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2" activeTab="41"/>
  </bookViews>
  <sheets>
    <sheet name="SQTYELTOHBQOTP" sheetId="1" state="hidden" r:id="rId2"/>
    <sheet name="LFAFQGJ" sheetId="2" state="hidden" r:id="rId3"/>
    <sheet name="1.一般公共预算收入执行表" sheetId="3" state="visible" r:id="rId4"/>
    <sheet name="2.一般公共预算支出执行表" sheetId="4" state="visible" r:id="rId5"/>
    <sheet name="3.区本级一般公共预算支出执行表" sheetId="5" state="visible" r:id="rId6"/>
    <sheet name="4.政府性基金收支执行表" sheetId="6" state="visible" r:id="rId7"/>
    <sheet name="5.国有资本经营收支执行表" sheetId="7" state="visible" r:id="rId8"/>
    <sheet name="6.社保基金收支执行表" sheetId="8" state="visible" r:id="rId9"/>
    <sheet name="7.一般公共预算收入表" sheetId="9" state="visible" r:id="rId10"/>
    <sheet name="8.一般公共预算支出表" sheetId="10" state="visible" r:id="rId11"/>
    <sheet name="9.区本级一般公共预算收入" sheetId="11" state="visible" r:id="rId12"/>
    <sheet name="10.区本级一般公共预算支出" sheetId="12" state="visible" r:id="rId13"/>
    <sheet name="11.区本级一般公共预算功能分类" sheetId="13" state="visible" r:id="rId14"/>
    <sheet name="12.一般公共预算支出政府经济分类表 " sheetId="14" state="visible" r:id="rId15"/>
    <sheet name="13.一般公共预算基本支出政府经济分类表 " sheetId="15" state="visible" r:id="rId16"/>
    <sheet name="14.区本级一般预算基本支出政府经济分类表" sheetId="16" state="visible" r:id="rId17"/>
    <sheet name="15.对下税收返还及转移支付分地区表" sheetId="17" state="visible" r:id="rId18"/>
    <sheet name="16.专项转移支付到项目" sheetId="18" state="visible" r:id="rId19"/>
    <sheet name="17.基金收入表" sheetId="19" state="visible" r:id="rId20"/>
    <sheet name="18.基金支出表" sheetId="20" state="visible" r:id="rId21"/>
    <sheet name="19.本级基金收入" sheetId="21" state="visible" r:id="rId22"/>
    <sheet name="20.本级基金支出" sheetId="22" state="visible" r:id="rId23"/>
    <sheet name="21.基金转移支付分项目" sheetId="23" state="visible" r:id="rId24"/>
    <sheet name="22.基金转移支付分地区" sheetId="24" state="visible" r:id="rId25"/>
    <sheet name="23.国有资本经营收入表" sheetId="25" state="visible" r:id="rId26"/>
    <sheet name="24.国有资本经营支出表" sheetId="26" state="visible" r:id="rId27"/>
    <sheet name="25.本级国有资本经营收入" sheetId="27" state="visible" r:id="rId28"/>
    <sheet name="26.本级国有资本经营支出" sheetId="28" state="visible" r:id="rId29"/>
    <sheet name="27.国资转移支付" sheetId="29" state="visible" r:id="rId30"/>
    <sheet name="28.社保收入表" sheetId="30" state="visible" r:id="rId31"/>
    <sheet name="29.社保支出表" sheetId="31" state="visible" r:id="rId32"/>
    <sheet name="30.社保余额表" sheetId="32" state="visible" r:id="rId33"/>
    <sheet name="31.本级社保收入" sheetId="33" state="visible" r:id="rId34"/>
    <sheet name="32.本级社保支出" sheetId="34" state="visible" r:id="rId35"/>
    <sheet name="33.本级社保余额表" sheetId="35" state="visible" r:id="rId36"/>
    <sheet name="34.地方政府债务限额余额表" sheetId="36" state="visible" r:id="rId37"/>
    <sheet name="35.地方政府一般债务限额余额" sheetId="37" state="visible" r:id="rId38"/>
    <sheet name="36.专项债务限额余额" sheetId="38" state="visible" r:id="rId39"/>
    <sheet name="37.地方政府债券2021年发行情况" sheetId="39" state="visible" r:id="rId40"/>
    <sheet name="38.2021年债券还本付息情况表" sheetId="40" state="visible" r:id="rId41"/>
    <sheet name="39.2022年政府债务收支计划" sheetId="41" state="visible" r:id="rId42"/>
    <sheet name="40.2022年本级政府债务收支计划" sheetId="42" state="visible" r:id="rId43"/>
    <sheet name="Sheet1" sheetId="43" state="visible" r:id="rId44"/>
  </sheets>
  <externalReferences>
    <externalReference r:id="rId45"/>
    <externalReference r:id="rId46"/>
    <externalReference r:id="rId47"/>
  </externalReferences>
  <definedNames>
    <definedName function="false" hidden="false" localSheetId="12" name="_xlnm.Print_Titles" vbProcedure="false">'11.区本级一般公共预算功能分类'!$1:$6</definedName>
    <definedName function="false" hidden="false" localSheetId="13" name="_xlnm.Print_Titles" vbProcedure="false">'12.一般公共预算支出政府经济分类表 '!$1:$4</definedName>
    <definedName function="false" hidden="false" localSheetId="14" name="_xlnm.Print_Titles" vbProcedure="false">'13.一般公共预算基本支出政府经济分类表 '!$1:$4</definedName>
    <definedName function="false" hidden="false" localSheetId="15" name="_xlnm.Print_Titles" vbProcedure="false">'14.区本级一般预算基本支出政府经济分类表'!$1:$4</definedName>
    <definedName function="false" hidden="false" localSheetId="17" name="_xlnm.Print_Titles" vbProcedure="false">'16.专项转移支付到项目'!$1:$4</definedName>
    <definedName function="false" hidden="false" localSheetId="18" name="_xlnm.Print_Titles" vbProcedure="false">'17.基金收入表'!$2:$4</definedName>
    <definedName function="false" hidden="false" localSheetId="19" name="_xlnm.Print_Titles" vbProcedure="false">'18.基金支出表'!$2:$3</definedName>
    <definedName function="false" hidden="false" localSheetId="3" name="_xlnm.Print_Titles" vbProcedure="false">'2.一般公共预算支出执行表'!$1:$6</definedName>
    <definedName function="false" hidden="false" localSheetId="28" name="_xlnm.Print_Area" vbProcedure="false">'27.国资转移支付'!$A$1:$E$19</definedName>
    <definedName function="false" hidden="false" localSheetId="29" name="_xlnm.Print_Titles" vbProcedure="false">'28.社保收入表'!$1:$4</definedName>
    <definedName function="false" hidden="false" localSheetId="30" name="_xlnm.Print_Titles" vbProcedure="false">'29.社保支出表'!$2:$4</definedName>
    <definedName function="false" hidden="false" localSheetId="4" name="_xlnm.Print_Titles" vbProcedure="false">'3.区本级一般公共预算支出执行表'!$1:$6</definedName>
    <definedName function="false" hidden="false" localSheetId="32" name="_xlnm.Print_Titles" vbProcedure="false">'31.本级社保收入'!$1:$4</definedName>
    <definedName function="false" hidden="false" localSheetId="33" name="_xlnm.Print_Titles" vbProcedure="false">'32.本级社保支出'!$2:$4</definedName>
    <definedName function="false" hidden="false" localSheetId="40" name="_xlnm.Print_Titles" vbProcedure="false">'39.2022年政府债务收支计划'!$1:$4</definedName>
    <definedName function="false" hidden="false" localSheetId="5" name="_xlnm.Print_Titles" vbProcedure="false">'4.政府性基金收支执行表'!$1:$5</definedName>
    <definedName function="false" hidden="false" localSheetId="41" name="_xlnm.Print_Titles" vbProcedure="false">'40.2022年本级政府债务收支计划'!$1:$4</definedName>
    <definedName function="false" hidden="false" name="地区名称" vbProcedure="false">'[3]'!$B$2:$B$6</definedName>
    <definedName function="false" hidden="false" localSheetId="12" name="Excel_BuiltIn__FilterDatabase" vbProcedure="false">'11.区本级一般公共预算功能分类'!$A$4:$B$465</definedName>
    <definedName function="false" hidden="false" localSheetId="12" name="地区名称" vbProcedure="false">'[1]'!$B$2:$B$6</definedName>
    <definedName function="false" hidden="false" localSheetId="24" name="Excel_BuiltIn__FilterDatabase" vbProcedure="false">'23.国有资本经营收入表'!$B$14:$C$15</definedName>
    <definedName function="false" hidden="false" localSheetId="35" name="地区名称" vbProcedure="false">'[2]'!$B$2:$B$6</definedName>
    <definedName function="false" hidden="false" localSheetId="36" name="地区名称" vbProcedure="false">'[2]'!$B$2:$B$6</definedName>
    <definedName function="false" hidden="false" localSheetId="37" name="地区名称" vbProcedure="false">'[2]'!$B$2:$B$6</definedName>
    <definedName function="false" hidden="false" localSheetId="38" name="地区名称" vbProcedure="false">'[2]'!$B$2:$B$6</definedName>
    <definedName function="false" hidden="false" localSheetId="39" name="地区名称" vbProcedure="false">'[2]'!$B$2:$B$6</definedName>
    <definedName function="false" hidden="false" localSheetId="40" name="地区名称" vbProcedure="false">'[2]'!$B$2:$B$6</definedName>
    <definedName function="false" hidden="false" localSheetId="41"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129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表一</t>
  </si>
  <si>
    <r>
      <rPr>
        <sz val="22"/>
        <rFont val="方正小标宋简体"/>
        <family val="0"/>
        <charset val="134"/>
      </rPr>
      <t xml:space="preserve">2021</t>
    </r>
    <r>
      <rPr>
        <sz val="22"/>
        <rFont val="Noto Sans"/>
        <family val="2"/>
      </rPr>
      <t xml:space="preserve">年历城区一般公共预算收入执行表</t>
    </r>
  </si>
  <si>
    <t xml:space="preserve">单位：万元</t>
  </si>
  <si>
    <t xml:space="preserve">项     目</t>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执行数</t>
    </r>
  </si>
  <si>
    <r>
      <rPr>
        <b val="true"/>
        <sz val="12"/>
        <rFont val="Noto Sans"/>
        <family val="2"/>
      </rPr>
      <t xml:space="preserve">执行数为预算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 入 合 计</t>
  </si>
  <si>
    <t xml:space="preserve">表二</t>
  </si>
  <si>
    <r>
      <rPr>
        <sz val="22"/>
        <rFont val="方正小标宋简体"/>
        <family val="0"/>
        <charset val="134"/>
      </rPr>
      <t xml:space="preserve">2021</t>
    </r>
    <r>
      <rPr>
        <sz val="22"/>
        <rFont val="Noto Sans"/>
        <family val="2"/>
      </rPr>
      <t xml:space="preserve">年历城区一般公共预算支出执行表</t>
    </r>
  </si>
  <si>
    <t xml:space="preserve">科目名称</t>
  </si>
  <si>
    <r>
      <rPr>
        <b val="true"/>
        <sz val="12"/>
        <color rgb="FF000000"/>
        <rFont val="宋体"/>
        <family val="0"/>
        <charset val="134"/>
      </rPr>
      <t xml:space="preserve">2021</t>
    </r>
    <r>
      <rPr>
        <b val="true"/>
        <sz val="12"/>
        <color rgb="FF000000"/>
        <rFont val="Noto Sans"/>
        <family val="2"/>
      </rPr>
      <t xml:space="preserve">年预算数</t>
    </r>
  </si>
  <si>
    <r>
      <rPr>
        <b val="true"/>
        <sz val="12"/>
        <color rgb="FF000000"/>
        <rFont val="宋体"/>
        <family val="0"/>
        <charset val="134"/>
      </rPr>
      <t xml:space="preserve">2021</t>
    </r>
    <r>
      <rPr>
        <b val="true"/>
        <sz val="12"/>
        <color rgb="FF000000"/>
        <rFont val="Noto Sans"/>
        <family val="2"/>
      </rPr>
      <t xml:space="preserve">年执行数</t>
    </r>
  </si>
  <si>
    <t xml:space="preserve">  一般公共服务支出</t>
  </si>
  <si>
    <t xml:space="preserve">    人大事务</t>
  </si>
  <si>
    <t xml:space="preserve">      行政运行</t>
  </si>
  <si>
    <t xml:space="preserve">      一般行政管理事务</t>
  </si>
  <si>
    <t xml:space="preserve">      人大监督</t>
  </si>
  <si>
    <t xml:space="preserve">      代表工作</t>
  </si>
  <si>
    <t xml:space="preserve">      事业运行</t>
  </si>
  <si>
    <t xml:space="preserve">      其他人大事务支出</t>
  </si>
  <si>
    <t xml:space="preserve">    政协事务</t>
  </si>
  <si>
    <t xml:space="preserve">      委员视察</t>
  </si>
  <si>
    <t xml:space="preserve">      其他政协事务支出</t>
  </si>
  <si>
    <t xml:space="preserve">    政府办公厅（室）及相关机构事务</t>
  </si>
  <si>
    <t xml:space="preserve">      法制建设</t>
  </si>
  <si>
    <t xml:space="preserve">      信访事务</t>
  </si>
  <si>
    <t xml:space="preserve">      其他政府办公厅（室）及相关机构事务支出</t>
  </si>
  <si>
    <t xml:space="preserve">    发展与改革事务</t>
  </si>
  <si>
    <t xml:space="preserve">　　一般行政管理事务</t>
  </si>
  <si>
    <t xml:space="preserve">      物价管理</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财政国库业务</t>
  </si>
  <si>
    <t xml:space="preserve">      其他财政事务</t>
  </si>
  <si>
    <t xml:space="preserve">    税收事务</t>
  </si>
  <si>
    <t xml:space="preserve">      代扣代收代征税款手续费</t>
  </si>
  <si>
    <t xml:space="preserve">      协税护税</t>
  </si>
  <si>
    <t xml:space="preserve">      信息化建设</t>
  </si>
  <si>
    <t xml:space="preserve">      其他税收事务支出</t>
  </si>
  <si>
    <t xml:space="preserve">    审计事务</t>
  </si>
  <si>
    <t xml:space="preserve">      审计业务</t>
  </si>
  <si>
    <t xml:space="preserve">      其他审计事务支出</t>
  </si>
  <si>
    <t xml:space="preserve">    人力资源事务</t>
  </si>
  <si>
    <t xml:space="preserve">      其他人力资源事务</t>
  </si>
  <si>
    <t xml:space="preserve">    纪检监察事务</t>
  </si>
  <si>
    <t xml:space="preserve">    商贸事务</t>
  </si>
  <si>
    <t xml:space="preserve">  行政运行</t>
  </si>
  <si>
    <t xml:space="preserve">  招商引资</t>
  </si>
  <si>
    <t xml:space="preserve">    知识产权事务</t>
  </si>
  <si>
    <t xml:space="preserve">      其他知识产权事务支出</t>
  </si>
  <si>
    <t xml:space="preserve">    民族事务</t>
  </si>
  <si>
    <t xml:space="preserve">      其他民族事务支出</t>
  </si>
  <si>
    <t xml:space="preserve">    民主党派及工商联事务</t>
  </si>
  <si>
    <t xml:space="preserve">  工商行政管理专项</t>
  </si>
  <si>
    <t xml:space="preserve">  执法办案专项</t>
  </si>
  <si>
    <t xml:space="preserve">  信息化建设</t>
  </si>
  <si>
    <t xml:space="preserve">  其他工商行政管理事务支出</t>
  </si>
  <si>
    <t xml:space="preserve">    质量技术监督与检验检疫事务</t>
  </si>
  <si>
    <t xml:space="preserve">     事业运行</t>
  </si>
  <si>
    <t xml:space="preserve">    港澳台事务</t>
  </si>
  <si>
    <t xml:space="preserve">    一般行政管理事务</t>
  </si>
  <si>
    <t xml:space="preserve">    档案事务</t>
  </si>
  <si>
    <t xml:space="preserve">   档案馆</t>
  </si>
  <si>
    <t xml:space="preserve">    群众团体事务</t>
  </si>
  <si>
    <t xml:space="preserve">  一般行政管理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t>
  </si>
  <si>
    <t xml:space="preserve">    统战事务</t>
  </si>
  <si>
    <t xml:space="preserve">      宗教事务</t>
  </si>
  <si>
    <t xml:space="preserve">    其他共产党事务支出</t>
  </si>
  <si>
    <t xml:space="preserve">     其他共产党事务支出</t>
  </si>
  <si>
    <t xml:space="preserve">    市场监督管理事务</t>
  </si>
  <si>
    <t xml:space="preserve">      市场主体管理</t>
  </si>
  <si>
    <t xml:space="preserve">      市场秩序执法</t>
  </si>
  <si>
    <t xml:space="preserve">      质量基础</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  国防支出</t>
  </si>
  <si>
    <t xml:space="preserve">    国防动员</t>
  </si>
  <si>
    <t xml:space="preserve">      人民防空</t>
  </si>
  <si>
    <t xml:space="preserve">  公共安全支出</t>
  </si>
  <si>
    <t xml:space="preserve">    公安</t>
  </si>
  <si>
    <t xml:space="preserve">      其他公安支出</t>
  </si>
  <si>
    <t xml:space="preserve">    检察</t>
  </si>
  <si>
    <t xml:space="preserve">      检察监督</t>
  </si>
  <si>
    <t xml:space="preserve">      其他检察支出</t>
  </si>
  <si>
    <t xml:space="preserve">    法院</t>
  </si>
  <si>
    <t xml:space="preserve">      案件审判</t>
  </si>
  <si>
    <t xml:space="preserve">      两庭建设</t>
  </si>
  <si>
    <t xml:space="preserve">    司法</t>
  </si>
  <si>
    <t xml:space="preserve">      基层司法业务</t>
  </si>
  <si>
    <t xml:space="preserve">      普法宣传</t>
  </si>
  <si>
    <t xml:space="preserve">      公共法律服务</t>
  </si>
  <si>
    <t xml:space="preserve">      社区矫正</t>
  </si>
  <si>
    <t xml:space="preserve">      其他司法支出</t>
  </si>
  <si>
    <t xml:space="preserve">    其他公共安全</t>
  </si>
  <si>
    <t xml:space="preserve">      其他公共安全</t>
  </si>
  <si>
    <t xml:space="preserve">  教育支出</t>
  </si>
  <si>
    <t xml:space="preserve">    教育管理事务</t>
  </si>
  <si>
    <t xml:space="preserve">      机关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职业高中教育</t>
  </si>
  <si>
    <t xml:space="preserve">      其他职业教育</t>
  </si>
  <si>
    <t xml:space="preserve">    特殊教育</t>
  </si>
  <si>
    <t xml:space="preserve">      特殊学校教育</t>
  </si>
  <si>
    <t xml:space="preserve">    广播电视教育</t>
  </si>
  <si>
    <t xml:space="preserve">     教育电视台</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技术研究与开发</t>
  </si>
  <si>
    <t xml:space="preserve">      科技成果转化与扩散</t>
  </si>
  <si>
    <t xml:space="preserve">      其他技术研究与开发支出</t>
  </si>
  <si>
    <t xml:space="preserve">    社会科学</t>
  </si>
  <si>
    <t xml:space="preserve">      其他社会科学支出</t>
  </si>
  <si>
    <t xml:space="preserve">    科学技术普及</t>
  </si>
  <si>
    <t xml:space="preserve">      机构运行</t>
  </si>
  <si>
    <t xml:space="preserve">      科普活动</t>
  </si>
  <si>
    <t xml:space="preserve">      其他科学技术普及支出</t>
  </si>
  <si>
    <t xml:space="preserve">    科技重大专项</t>
  </si>
  <si>
    <t xml:space="preserve">      重点研发计划</t>
  </si>
  <si>
    <t xml:space="preserve">    其他科学技术支出</t>
  </si>
  <si>
    <t xml:space="preserve">      科技奖励</t>
  </si>
  <si>
    <t xml:space="preserve">      其他科学技术支出</t>
  </si>
  <si>
    <t xml:space="preserve">  文化旅游体育与传媒支出</t>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其他文化和旅游支出</t>
  </si>
  <si>
    <t xml:space="preserve">    文物</t>
  </si>
  <si>
    <t xml:space="preserve">      博物馆</t>
  </si>
  <si>
    <t xml:space="preserve">      文物保护</t>
  </si>
  <si>
    <t xml:space="preserve">    体育</t>
  </si>
  <si>
    <t xml:space="preserve">      体育竞赛</t>
  </si>
  <si>
    <t xml:space="preserve">      其他体育支出</t>
  </si>
  <si>
    <t xml:space="preserve">      体育场馆</t>
  </si>
  <si>
    <t xml:space="preserve">      群众体育</t>
  </si>
  <si>
    <t xml:space="preserve">    广播电视</t>
  </si>
  <si>
    <t xml:space="preserve">      一般行政管理实务</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劳动人事争议调解仲裁</t>
  </si>
  <si>
    <t xml:space="preserve">      综合业务管理</t>
  </si>
  <si>
    <t xml:space="preserve">      其他人力资源和社会保障管理事务支出</t>
  </si>
  <si>
    <t xml:space="preserve">    民政管理事务</t>
  </si>
  <si>
    <t xml:space="preserve">      拥军优属</t>
  </si>
  <si>
    <t xml:space="preserve">      行政区划和地名管理</t>
  </si>
  <si>
    <t xml:space="preserve">      基层政权建设和社区治理</t>
  </si>
  <si>
    <t xml:space="preserve">      其他民政管理事务支出</t>
  </si>
  <si>
    <t xml:space="preserve">    财政对社会保险基金的补助</t>
  </si>
  <si>
    <t xml:space="preserve">      财政对城乡居民基本养老保险基金的补助</t>
  </si>
  <si>
    <t xml:space="preserve">      财政对其他社会保险基金的补助</t>
  </si>
  <si>
    <t xml:space="preserve">    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就业创业服务补贴</t>
  </si>
  <si>
    <t xml:space="preserve">      职业培训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t>
  </si>
  <si>
    <t xml:space="preserve">    残疾人事业</t>
  </si>
  <si>
    <t xml:space="preserve">      残疾人康复</t>
  </si>
  <si>
    <t xml:space="preserve">      残疾人就业和扶贫</t>
  </si>
  <si>
    <t xml:space="preserve">      残疾人生活和护理补贴</t>
  </si>
  <si>
    <t xml:space="preserve">      其他残疾人事业支出</t>
  </si>
  <si>
    <t xml:space="preserve">    财政代缴社会保险费支出</t>
  </si>
  <si>
    <t xml:space="preserve">     财政代缴城乡居民基本养老保险费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供养</t>
  </si>
  <si>
    <t xml:space="preserve">      城市特困人员供养支出</t>
  </si>
  <si>
    <t xml:space="preserve">      农村特困人员供养支出</t>
  </si>
  <si>
    <t xml:space="preserve">    其他生活救助</t>
  </si>
  <si>
    <t xml:space="preserve">      其他城市生活救助</t>
  </si>
  <si>
    <t xml:space="preserve">      其他农村生活救助</t>
  </si>
  <si>
    <t xml:space="preserve">    财政对基本养老保险基金的补助</t>
  </si>
  <si>
    <t xml:space="preserve">    退役军人管理事务</t>
  </si>
  <si>
    <t xml:space="preserve">      其他退役军人事务管理支出</t>
  </si>
  <si>
    <t xml:space="preserve">      财政代缴城乡居民基本养老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中医（民族）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医</t>
    </r>
    <r>
      <rPr>
        <sz val="12"/>
        <color rgb="FF000000"/>
        <rFont val="宋体"/>
        <family val="0"/>
        <charset val="134"/>
      </rPr>
      <t xml:space="preserve">)</t>
    </r>
    <r>
      <rPr>
        <sz val="12"/>
        <color rgb="FF00000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优抚对象医疗</t>
  </si>
  <si>
    <t xml:space="preserve">      优抚对象医疗补助</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医疗保障管理事务</t>
  </si>
  <si>
    <t xml:space="preserve">     行政运行</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其他污染防治支出</t>
  </si>
  <si>
    <t xml:space="preserve">      排污费安排的支出</t>
  </si>
  <si>
    <t xml:space="preserve">    自然生态保护</t>
  </si>
  <si>
    <t xml:space="preserve">      农村环境保护</t>
  </si>
  <si>
    <t xml:space="preserve">    能源节约利用</t>
  </si>
  <si>
    <t xml:space="preserve">      能源节约利用</t>
  </si>
  <si>
    <t xml:space="preserve">  城乡社区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林水支出</t>
  </si>
  <si>
    <t xml:space="preserve">    农业</t>
  </si>
  <si>
    <t xml:space="preserve">      科技转化与推广服务</t>
  </si>
  <si>
    <t xml:space="preserve">      病虫害控制</t>
  </si>
  <si>
    <t xml:space="preserve">      农产品质量安全</t>
  </si>
  <si>
    <t xml:space="preserve">      防灾救灾</t>
  </si>
  <si>
    <t xml:space="preserve">      农业生产发展</t>
  </si>
  <si>
    <t xml:space="preserve">      农村社会事业</t>
  </si>
  <si>
    <t xml:space="preserve">      对高校毕业生到基层任职补助</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产业化管理</t>
  </si>
  <si>
    <t xml:space="preserve">      林业草原防灾减灾</t>
  </si>
  <si>
    <t xml:space="preserve">      行政业务管理</t>
  </si>
  <si>
    <t xml:space="preserve">      其他林业和草原支出</t>
  </si>
  <si>
    <t xml:space="preserve">    水利</t>
  </si>
  <si>
    <t xml:space="preserve">      机关服务</t>
  </si>
  <si>
    <t xml:space="preserve">      水利工程建设</t>
  </si>
  <si>
    <t xml:space="preserve">      水利工程运行与维护</t>
  </si>
  <si>
    <t xml:space="preserve">      水土保持</t>
  </si>
  <si>
    <t xml:space="preserve">      防汛</t>
  </si>
  <si>
    <t xml:space="preserve">      抗旱</t>
  </si>
  <si>
    <t xml:space="preserve">      农田水利</t>
  </si>
  <si>
    <t xml:space="preserve">      江河湖库水系综合整治</t>
  </si>
  <si>
    <t xml:space="preserve">      大中型水库移民后期扶持专项支出</t>
  </si>
  <si>
    <t xml:space="preserve">      水资源费安排的支出</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土地整理</t>
  </si>
  <si>
    <t xml:space="preserve">      产业化经营</t>
  </si>
  <si>
    <t xml:space="preserve">    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其他普惠金融发展支出</t>
  </si>
  <si>
    <t xml:space="preserve">    其他农林水事务支出</t>
  </si>
  <si>
    <t xml:space="preserve">      化解其他公益性乡村债务支出</t>
  </si>
  <si>
    <t xml:space="preserve">      其他农林水事务支出</t>
  </si>
  <si>
    <t xml:space="preserve">  交通运输支出</t>
  </si>
  <si>
    <t xml:space="preserve">    公路水路运输</t>
  </si>
  <si>
    <t xml:space="preserve">      公路新建</t>
  </si>
  <si>
    <t xml:space="preserve">      公路养护</t>
  </si>
  <si>
    <t xml:space="preserve">      其他公路水路运输支出</t>
  </si>
  <si>
    <t xml:space="preserve">    车辆购置税支出</t>
  </si>
  <si>
    <t xml:space="preserve">      车辆购置税用于农村公路建设支出</t>
  </si>
  <si>
    <t xml:space="preserve">    其他交通运输支出</t>
  </si>
  <si>
    <t xml:space="preserve">      其他交通运输支出</t>
  </si>
  <si>
    <t xml:space="preserve">  资源勘探工业信息等支出</t>
  </si>
  <si>
    <t xml:space="preserve">    资源勘探开发</t>
  </si>
  <si>
    <t xml:space="preserve">    制造业</t>
  </si>
  <si>
    <t xml:space="preserve">      其他制造业支出</t>
  </si>
  <si>
    <t xml:space="preserve">    工业和信息产业监管</t>
  </si>
  <si>
    <t xml:space="preserve">      工业和信息产业支出</t>
  </si>
  <si>
    <t xml:space="preserve">      其他工业和信息产业监管</t>
  </si>
  <si>
    <t xml:space="preserve">    安全生产监管</t>
  </si>
  <si>
    <t xml:space="preserve">      安全监管监察专项</t>
  </si>
  <si>
    <t xml:space="preserve">      其他安全生产监管支出</t>
  </si>
  <si>
    <t xml:space="preserve">      应急救援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其他资源勘探信息等支出</t>
  </si>
  <si>
    <t xml:space="preserve">  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    其他商业服务业等支出</t>
  </si>
  <si>
    <t xml:space="preserve">      其他商业服务业等支出</t>
  </si>
  <si>
    <t xml:space="preserve">  金融支出</t>
  </si>
  <si>
    <t xml:space="preserve">    其他金融支出</t>
  </si>
  <si>
    <t xml:space="preserve">      其他金融支出</t>
  </si>
  <si>
    <t xml:space="preserve">  援助其他地区支出</t>
  </si>
  <si>
    <t xml:space="preserve">    其他支出</t>
  </si>
  <si>
    <t xml:space="preserve">  自然资源海洋气象等支出</t>
  </si>
  <si>
    <t xml:space="preserve">    自然资源事务</t>
  </si>
  <si>
    <t xml:space="preserve">      自然资源规划与管理</t>
  </si>
  <si>
    <t xml:space="preserve">      土地资源调查与确权登记</t>
  </si>
  <si>
    <t xml:space="preserve">      自然资源利用与保护</t>
  </si>
  <si>
    <t xml:space="preserve">      自然资源调查与确权登记</t>
  </si>
  <si>
    <t xml:space="preserve">      地质灾害防治</t>
  </si>
  <si>
    <t xml:space="preserve">      土地资源储备支出</t>
  </si>
  <si>
    <t xml:space="preserve">      地质勘查与矿产资源管理</t>
  </si>
  <si>
    <t xml:space="preserve">      其他自然资源事务支出</t>
  </si>
  <si>
    <t xml:space="preserve">  住房保障支出</t>
  </si>
  <si>
    <t xml:space="preserve">    保障性安居工程支出</t>
  </si>
  <si>
    <t xml:space="preserve">      农村危房改造</t>
  </si>
  <si>
    <t xml:space="preserve">      住房租赁市场发展</t>
  </si>
  <si>
    <t xml:space="preserve">      其他保障性安居工程支出</t>
  </si>
  <si>
    <t xml:space="preserve">    住房改革支出</t>
  </si>
  <si>
    <t xml:space="preserve">      住房公积金</t>
  </si>
  <si>
    <t xml:space="preserve">    城乡社区住宅</t>
  </si>
  <si>
    <t xml:space="preserve">      住房公积金管理</t>
  </si>
  <si>
    <t xml:space="preserve">      其他城乡社区住宅支出</t>
  </si>
  <si>
    <t xml:space="preserve">  粮油物资储备支出</t>
  </si>
  <si>
    <t xml:space="preserve">    粮油物资事务</t>
  </si>
  <si>
    <t xml:space="preserve">      粮食专项业务活动</t>
  </si>
  <si>
    <t xml:space="preserve">      粮食财务挂账利息补贴</t>
  </si>
  <si>
    <t xml:space="preserve">      粮食风险基金</t>
  </si>
  <si>
    <t xml:space="preserve">      其他粮油事务支出</t>
  </si>
  <si>
    <t xml:space="preserve">    粮油储备</t>
  </si>
  <si>
    <t xml:space="preserve">      储备粮油补贴</t>
  </si>
  <si>
    <t xml:space="preserve">  灾害防治及应急管理支出</t>
  </si>
  <si>
    <t xml:space="preserve">      应急管理事务</t>
  </si>
  <si>
    <t xml:space="preserve">       行政运行</t>
  </si>
  <si>
    <t xml:space="preserve">       一般行政管理事务</t>
  </si>
  <si>
    <t xml:space="preserve">       国务院安委会专项</t>
  </si>
  <si>
    <t xml:space="preserve">       安全监管</t>
  </si>
  <si>
    <t xml:space="preserve">       应急管理</t>
  </si>
  <si>
    <t xml:space="preserve">       其他应急管理支出</t>
  </si>
  <si>
    <t xml:space="preserve">  预备费</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一般预算支出合计</t>
  </si>
  <si>
    <t xml:space="preserve">  债务还本支出</t>
  </si>
  <si>
    <t xml:space="preserve">    地方政府一般债务还本支出</t>
  </si>
  <si>
    <t xml:space="preserve">      地方政府一般债券还本支出</t>
  </si>
  <si>
    <t xml:space="preserve">一般预算支出总计</t>
  </si>
  <si>
    <t xml:space="preserve">表三</t>
  </si>
  <si>
    <r>
      <rPr>
        <sz val="22"/>
        <rFont val="方正小标宋简体"/>
        <family val="0"/>
        <charset val="134"/>
      </rPr>
      <t xml:space="preserve">2021</t>
    </r>
    <r>
      <rPr>
        <sz val="22"/>
        <rFont val="Noto Sans"/>
        <family val="2"/>
      </rPr>
      <t xml:space="preserve">年历城区区本级一般公共预算支出执行表</t>
    </r>
  </si>
  <si>
    <t xml:space="preserve">表四</t>
  </si>
  <si>
    <r>
      <rPr>
        <sz val="22"/>
        <color rgb="FF000000"/>
        <rFont val="方正小标宋简体"/>
        <family val="0"/>
        <charset val="134"/>
      </rPr>
      <t xml:space="preserve">2021</t>
    </r>
    <r>
      <rPr>
        <sz val="22"/>
        <color rgb="FF000000"/>
        <rFont val="Noto Sans"/>
        <family val="2"/>
      </rPr>
      <t xml:space="preserve">年历城区政府性基金预算收支执行表</t>
    </r>
  </si>
  <si>
    <t xml:space="preserve">政府性基金收入</t>
  </si>
  <si>
    <t xml:space="preserve">政府性基金支出</t>
  </si>
  <si>
    <t xml:space="preserve">备注</t>
  </si>
  <si>
    <t xml:space="preserve">项目</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    大中型水库移民后期扶持基金支出</t>
  </si>
  <si>
    <t xml:space="preserve">四、散装水泥专项资金收入</t>
  </si>
  <si>
    <t xml:space="preserve">      移民补助</t>
  </si>
  <si>
    <t xml:space="preserve">五、新型墙体材料专项基金收入</t>
  </si>
  <si>
    <t xml:space="preserve">      基础设施建设和经济发展</t>
  </si>
  <si>
    <t xml:space="preserve">六、新菜地开发建设基金收入</t>
  </si>
  <si>
    <t xml:space="preserve">    小型水库移民扶助基金及对应专项债务收入安排的支出</t>
  </si>
  <si>
    <t xml:space="preserve">七、新增建设用地土地有偿使用费收入</t>
  </si>
  <si>
    <t xml:space="preserve">三、节能环保支出</t>
  </si>
  <si>
    <t xml:space="preserve">八、南水北调工程建设基金收入</t>
  </si>
  <si>
    <t xml:space="preserve">四、城乡社区支出</t>
  </si>
  <si>
    <t xml:space="preserve">九、城市公用事业附加收入</t>
  </si>
  <si>
    <t xml:space="preserve">    国有土地使用权出让收入及对应专项债务收入安排的支出</t>
  </si>
  <si>
    <t xml:space="preserve">十、国有土地收益基金收入</t>
  </si>
  <si>
    <t xml:space="preserve">      征地和拆迁补偿支出</t>
  </si>
  <si>
    <t xml:space="preserve">十一、农业土地开发资金收入</t>
  </si>
  <si>
    <t xml:space="preserve">      土地开发支出</t>
  </si>
  <si>
    <t xml:space="preserve">十二、国有土地使用权出让收入</t>
  </si>
  <si>
    <t xml:space="preserve">      城市基础设施配套费安排的支出</t>
  </si>
  <si>
    <t xml:space="preserve">      农村基础设施建设支出</t>
  </si>
  <si>
    <t xml:space="preserve">  土地出让价款收入</t>
  </si>
  <si>
    <t xml:space="preserve">      其他国有土地使用权出让收入安排的支出</t>
  </si>
  <si>
    <t xml:space="preserve">  补缴的土地价款</t>
  </si>
  <si>
    <t xml:space="preserve">    棚户区改造专项债券收入安排的支出</t>
  </si>
  <si>
    <t xml:space="preserve">  划拨土地收入</t>
  </si>
  <si>
    <t xml:space="preserve">  缴纳新增建设用地土地有偿使用费</t>
  </si>
  <si>
    <t xml:space="preserve">      其他棚户区改造专项债券收入安排的支出</t>
  </si>
  <si>
    <t xml:space="preserve">  其他土地出让收入</t>
  </si>
  <si>
    <t xml:space="preserve">    国有土地收益基金及对应专项债务收入安排的支出</t>
  </si>
  <si>
    <t xml:space="preserve">十三、大中型水库库区基金收入</t>
  </si>
  <si>
    <t xml:space="preserve">十四、彩票公益金收入</t>
  </si>
  <si>
    <t xml:space="preserve">    农业土地开发资金及对应专项债务收入安排的支出</t>
  </si>
  <si>
    <t xml:space="preserve">  福利彩票公益金收入</t>
  </si>
  <si>
    <t xml:space="preserve">    城市基础设施配套费及对应专项债务收入安排的支出</t>
  </si>
  <si>
    <t xml:space="preserve">  体育彩票公益金收入</t>
  </si>
  <si>
    <t xml:space="preserve">      城市公共设施</t>
  </si>
  <si>
    <t xml:space="preserve">十五、城市基础设施配套费收入</t>
  </si>
  <si>
    <t xml:space="preserve">      城市环境卫生</t>
  </si>
  <si>
    <t xml:space="preserve">十六、小型水库移民扶助基金收入</t>
  </si>
  <si>
    <t xml:space="preserve">五、农林水支出</t>
  </si>
  <si>
    <t xml:space="preserve">十七、国家重大水利工程建设基金收入</t>
  </si>
  <si>
    <t xml:space="preserve">六、交通运输支出</t>
  </si>
  <si>
    <t xml:space="preserve">  南水北调工程建设资金</t>
  </si>
  <si>
    <t xml:space="preserve">七、资源勘探信息等支出</t>
  </si>
  <si>
    <t xml:space="preserve">  三峡工程后续工作资金</t>
  </si>
  <si>
    <t xml:space="preserve">    新型墙体材料专项基金及对应专项债务收入安排的支出</t>
  </si>
  <si>
    <t xml:space="preserve">  省级重大水利工程建设资金</t>
  </si>
  <si>
    <t xml:space="preserve">      技术研究与推广</t>
  </si>
  <si>
    <t xml:space="preserve">      示范项目补贴</t>
  </si>
  <si>
    <t xml:space="preserve">      专用设备购置和维修</t>
  </si>
  <si>
    <t xml:space="preserve">十八、车辆通行费</t>
  </si>
  <si>
    <t xml:space="preserve">八、商业服务业等支出</t>
  </si>
  <si>
    <t xml:space="preserve">十九、污水处理费收入</t>
  </si>
  <si>
    <t xml:space="preserve">    旅游发展基金支出</t>
  </si>
  <si>
    <t xml:space="preserve">二十、彩票发行机构和彩票销售机构的业务费用</t>
  </si>
  <si>
    <t xml:space="preserve">      地方旅游开发项目补助</t>
  </si>
  <si>
    <t xml:space="preserve">二十一、其他政府性基金收入</t>
  </si>
  <si>
    <t xml:space="preserve">九、其他支出</t>
  </si>
  <si>
    <t xml:space="preserve">    其他政府性基金及对应专项债务收入安排的支出</t>
  </si>
  <si>
    <t xml:space="preserve">    彩票公益金及对应专项债务收入安排的支出</t>
  </si>
  <si>
    <t xml:space="preserve">    彩票公益金安排的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扶贫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i>
    <t xml:space="preserve">十二、抗疫特别国债安排的支出</t>
  </si>
  <si>
    <t xml:space="preserve">      收    入     合     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省补助计划单列市支出</t>
  </si>
  <si>
    <t xml:space="preserve">  地方政府专项债券转贷收入</t>
  </si>
  <si>
    <t xml:space="preserve"> 计划单列市上解省支出</t>
  </si>
  <si>
    <t xml:space="preserve">上解支出</t>
  </si>
  <si>
    <t xml:space="preserve">收入总计</t>
  </si>
  <si>
    <t xml:space="preserve">支出总计</t>
  </si>
  <si>
    <t xml:space="preserve">表五</t>
  </si>
  <si>
    <r>
      <rPr>
        <sz val="22"/>
        <rFont val="方正小标宋简体"/>
        <family val="0"/>
        <charset val="134"/>
      </rPr>
      <t xml:space="preserve">2021</t>
    </r>
    <r>
      <rPr>
        <sz val="22"/>
        <rFont val="Noto Sans"/>
        <family val="2"/>
      </rPr>
      <t xml:space="preserve">年国有资本经营预算收支执行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      其他解决历史遗留问题及改革成本支出</t>
  </si>
  <si>
    <t xml:space="preserve">      国有参股公司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上年结转收入</t>
  </si>
  <si>
    <t xml:space="preserve">六、国有资本经营预算转移支付支出</t>
  </si>
  <si>
    <t xml:space="preserve">七、年终结余</t>
  </si>
  <si>
    <t xml:space="preserve">本年收入合计</t>
  </si>
  <si>
    <t xml:space="preserve">本年支出合计</t>
  </si>
  <si>
    <t xml:space="preserve">表六</t>
  </si>
  <si>
    <r>
      <rPr>
        <sz val="22"/>
        <rFont val="方正小标宋简体"/>
        <family val="0"/>
        <charset val="134"/>
      </rPr>
      <t xml:space="preserve">2021</t>
    </r>
    <r>
      <rPr>
        <sz val="22"/>
        <rFont val="Noto Sans"/>
        <family val="2"/>
      </rPr>
      <t xml:space="preserve">年社保基金预算收支执行表</t>
    </r>
  </si>
  <si>
    <t xml:space="preserve">一、机关事业单位基本养老保险基金</t>
  </si>
  <si>
    <t xml:space="preserve">    机关事业单位基本养老保险费收入</t>
  </si>
  <si>
    <t xml:space="preserve">     基本养老金支出</t>
  </si>
  <si>
    <t xml:space="preserve">    机关事业单位基本养老保险基金财政补贴收入</t>
  </si>
  <si>
    <t xml:space="preserve">     其他机关事业单位基本养老保险基金支出</t>
  </si>
  <si>
    <t xml:space="preserve">    机关事业单位基本养老保险基金利息收入</t>
  </si>
  <si>
    <t xml:space="preserve">    其他机关事业单位基本养老保险基金收入</t>
  </si>
  <si>
    <t xml:space="preserve">二、城乡居民基本医疗保险基金</t>
  </si>
  <si>
    <t xml:space="preserve">    缴费收入</t>
  </si>
  <si>
    <t xml:space="preserve">    财政补贴收入</t>
  </si>
  <si>
    <t xml:space="preserve">    利息收入</t>
  </si>
  <si>
    <t xml:space="preserve">三、城乡居民养老保险基金</t>
  </si>
  <si>
    <t xml:space="preserve">    城乡居民基本养老保险基金缴费收入</t>
  </si>
  <si>
    <t xml:space="preserve">     基础养老金支出</t>
  </si>
  <si>
    <t xml:space="preserve">    城乡居民基本养老保险基金财政补贴收入</t>
  </si>
  <si>
    <t xml:space="preserve">     个人账户养老金支出</t>
  </si>
  <si>
    <t xml:space="preserve">    城乡居民基本养老保险基金利息收入</t>
  </si>
  <si>
    <t xml:space="preserve">     丧葬抚恤补助支出</t>
  </si>
  <si>
    <t xml:space="preserve">    其他城乡居民基本养老保险基金收入</t>
  </si>
  <si>
    <t xml:space="preserve">     其他城乡居民基本养老保险基金支出</t>
  </si>
  <si>
    <t xml:space="preserve">四、结余收入</t>
  </si>
  <si>
    <t xml:space="preserve">四、结余</t>
  </si>
  <si>
    <t xml:space="preserve">表七</t>
  </si>
  <si>
    <r>
      <rPr>
        <sz val="22"/>
        <rFont val="方正小标宋简体"/>
        <family val="0"/>
        <charset val="134"/>
      </rPr>
      <t xml:space="preserve">2022</t>
    </r>
    <r>
      <rPr>
        <sz val="22"/>
        <rFont val="Noto Sans"/>
        <family val="2"/>
      </rPr>
      <t xml:space="preserve">年历城区一般公共预算收入草案表</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同比增长</t>
    </r>
    <r>
      <rPr>
        <b val="true"/>
        <sz val="12"/>
        <rFont val="宋体"/>
        <family val="0"/>
        <charset val="134"/>
      </rPr>
      <t xml:space="preserve">(%)</t>
    </r>
  </si>
  <si>
    <t xml:space="preserve">收入合计</t>
  </si>
  <si>
    <t xml:space="preserve">    地方政府一般债务转贷收入</t>
  </si>
  <si>
    <t xml:space="preserve">    返还性收入</t>
  </si>
  <si>
    <t xml:space="preserve">    一般性转移支付收入</t>
  </si>
  <si>
    <t xml:space="preserve">    专项转移支付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再融资一般债券
    （转贷）收入</t>
  </si>
  <si>
    <t xml:space="preserve">    动用预算稳定调节基金</t>
  </si>
  <si>
    <t xml:space="preserve">    上年结转及结余收入</t>
  </si>
  <si>
    <t xml:space="preserve">表八</t>
  </si>
  <si>
    <r>
      <rPr>
        <sz val="20"/>
        <rFont val="方正小标宋简体"/>
        <family val="0"/>
        <charset val="134"/>
      </rPr>
      <t xml:space="preserve">2022</t>
    </r>
    <r>
      <rPr>
        <sz val="20"/>
        <rFont val="Noto Sans"/>
        <family val="2"/>
      </rPr>
      <t xml:space="preserve">年历城区一般公共预算支出草案表</t>
    </r>
  </si>
  <si>
    <t xml:space="preserve">项    目</t>
  </si>
  <si>
    <t xml:space="preserve">比上年增长</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    上解省级及援助其他地区支出</t>
  </si>
  <si>
    <t xml:space="preserve">    安排预算稳定调节基金</t>
  </si>
  <si>
    <t xml:space="preserve">    补充预算周转金</t>
  </si>
  <si>
    <t xml:space="preserve">    结转下年支出</t>
  </si>
  <si>
    <t xml:space="preserve">表九</t>
  </si>
  <si>
    <r>
      <rPr>
        <sz val="22"/>
        <rFont val="方正小标宋简体"/>
        <family val="0"/>
        <charset val="134"/>
      </rPr>
      <t xml:space="preserve">2022</t>
    </r>
    <r>
      <rPr>
        <sz val="22"/>
        <rFont val="Noto Sans"/>
        <family val="2"/>
      </rPr>
      <t xml:space="preserve">年历城区区本级一般公共预算收入草案表</t>
    </r>
  </si>
  <si>
    <t xml:space="preserve">表十</t>
  </si>
  <si>
    <r>
      <rPr>
        <sz val="20"/>
        <rFont val="方正小标宋简体"/>
        <family val="0"/>
        <charset val="134"/>
      </rPr>
      <t xml:space="preserve">2022</t>
    </r>
    <r>
      <rPr>
        <sz val="20"/>
        <rFont val="Noto Sans"/>
        <family val="2"/>
      </rPr>
      <t xml:space="preserve">年历城区区本级一般公共预算支出草案表</t>
    </r>
  </si>
  <si>
    <t xml:space="preserve">表十一</t>
  </si>
  <si>
    <r>
      <rPr>
        <sz val="22"/>
        <rFont val="方正小标宋简体"/>
        <family val="0"/>
        <charset val="134"/>
      </rPr>
      <t xml:space="preserve">2022</t>
    </r>
    <r>
      <rPr>
        <sz val="22"/>
        <rFont val="Noto Sans"/>
        <family val="2"/>
      </rPr>
      <t xml:space="preserve">年历城区区本级一般公共预算支出草案表</t>
    </r>
  </si>
  <si>
    <r>
      <rPr>
        <b val="true"/>
        <sz val="12"/>
        <color rgb="FF000000"/>
        <rFont val="宋体"/>
        <family val="0"/>
        <charset val="134"/>
      </rPr>
      <t xml:space="preserve">2022</t>
    </r>
    <r>
      <rPr>
        <b val="true"/>
        <sz val="12"/>
        <color rgb="FF000000"/>
        <rFont val="Noto Sans"/>
        <family val="2"/>
      </rPr>
      <t xml:space="preserve">年预算数</t>
    </r>
  </si>
  <si>
    <t xml:space="preserve">    行政运行</t>
  </si>
  <si>
    <t xml:space="preserve">    招商引资</t>
  </si>
  <si>
    <t xml:space="preserve">    港澳事务</t>
  </si>
  <si>
    <t xml:space="preserve">    台湾事务</t>
  </si>
  <si>
    <t xml:space="preserve">    档案馆</t>
  </si>
  <si>
    <t xml:space="preserve">    其他群众团体事务支出</t>
  </si>
  <si>
    <t xml:space="preserve">    专项业务</t>
  </si>
  <si>
    <t xml:space="preserve">    其他党委办公厅（室）及相关机构事务支出</t>
  </si>
  <si>
    <t xml:space="preserve">    其他组织事务支出</t>
  </si>
  <si>
    <t xml:space="preserve">      执法办案</t>
  </si>
  <si>
    <t xml:space="preserve">      查办和预防职务犯罪</t>
  </si>
  <si>
    <t xml:space="preserve">      法律援助</t>
  </si>
  <si>
    <t xml:space="preserve">      法治建设</t>
  </si>
  <si>
    <t xml:space="preserve">      初等职业教育</t>
  </si>
  <si>
    <t xml:space="preserve">      科技重大专项</t>
  </si>
  <si>
    <t xml:space="preserve">      促进创业补贴</t>
  </si>
  <si>
    <t xml:space="preserve">    特困人员救助供养</t>
  </si>
  <si>
    <r>
      <rPr>
        <b val="true"/>
        <sz val="12"/>
        <color rgb="FF000000"/>
        <rFont val="Noto Sans"/>
        <family val="2"/>
      </rPr>
      <t xml:space="preserve">     </t>
    </r>
    <r>
      <rPr>
        <sz val="12"/>
        <color rgb="FF000000"/>
        <rFont val="Noto Sans"/>
        <family val="2"/>
      </rPr>
      <t xml:space="preserve">其他城市生活救助</t>
    </r>
  </si>
  <si>
    <t xml:space="preserve">      财政对企业职工基本养老保险基金的补助</t>
  </si>
  <si>
    <r>
      <rPr>
        <b val="true"/>
        <sz val="12"/>
        <color rgb="FF000000"/>
        <rFont val="Noto Sans"/>
        <family val="2"/>
      </rPr>
      <t xml:space="preserve">     </t>
    </r>
    <r>
      <rPr>
        <sz val="12"/>
        <color rgb="FF000000"/>
        <rFont val="Noto Sans"/>
        <family val="2"/>
      </rPr>
      <t xml:space="preserve">财政对职工基本医疗保险基金的补助</t>
    </r>
  </si>
  <si>
    <t xml:space="preserve">      生态环境保护行政许可</t>
  </si>
  <si>
    <t xml:space="preserve">      水体</t>
  </si>
  <si>
    <t xml:space="preserve">    农业农村</t>
  </si>
  <si>
    <t xml:space="preserve">      动植物保护</t>
  </si>
  <si>
    <t xml:space="preserve">      执法与监督</t>
  </si>
  <si>
    <t xml:space="preserve">      林业检疫检测</t>
  </si>
  <si>
    <t xml:space="preserve">    巩固脱贫衔接乡村振兴</t>
  </si>
  <si>
    <t xml:space="preserve">      其他巩固脱贫衔接乡村振兴支出</t>
  </si>
  <si>
    <t xml:space="preserve">    一般公共服务</t>
  </si>
  <si>
    <t xml:space="preserve">      公共租赁住房</t>
  </si>
  <si>
    <t xml:space="preserve">       应急救援</t>
  </si>
  <si>
    <t xml:space="preserve">表十二</t>
  </si>
  <si>
    <r>
      <rPr>
        <sz val="20"/>
        <rFont val="方正小标宋简体"/>
        <family val="0"/>
        <charset val="134"/>
      </rPr>
      <t xml:space="preserve">2022</t>
    </r>
    <r>
      <rPr>
        <sz val="20"/>
        <rFont val="Noto Sans"/>
        <family val="2"/>
      </rPr>
      <t xml:space="preserve">年历城区一般公共预算支出政府经济分类草案表</t>
    </r>
  </si>
  <si>
    <r>
      <rPr>
        <sz val="12"/>
        <rFont val="Noto Sans"/>
        <family val="2"/>
      </rPr>
      <t xml:space="preserve">单位</t>
    </r>
    <r>
      <rPr>
        <sz val="12"/>
        <rFont val="宋体"/>
        <family val="0"/>
        <charset val="134"/>
      </rPr>
      <t xml:space="preserve">:</t>
    </r>
    <r>
      <rPr>
        <sz val="12"/>
        <rFont val="Noto Sans"/>
        <family val="2"/>
      </rPr>
      <t xml:space="preserve">万元</t>
    </r>
  </si>
  <si>
    <t xml:space="preserve">科目代码</t>
  </si>
  <si>
    <t xml:space="preserve">支出金额</t>
  </si>
  <si>
    <t xml:space="preserve">合  计</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5</t>
  </si>
  <si>
    <t xml:space="preserve">对事业单位经常性补助</t>
  </si>
  <si>
    <t xml:space="preserve">50501</t>
  </si>
  <si>
    <t xml:space="preserve">　工资福利支出</t>
  </si>
  <si>
    <t xml:space="preserve">50502</t>
  </si>
  <si>
    <t xml:space="preserve">　商品和服务支出</t>
  </si>
  <si>
    <t xml:space="preserve">506</t>
  </si>
  <si>
    <t xml:space="preserve">对事业单位资本性补助</t>
  </si>
  <si>
    <t xml:space="preserve">50601</t>
  </si>
  <si>
    <t xml:space="preserve">　资本性支出（一）</t>
  </si>
  <si>
    <t xml:space="preserve">507</t>
  </si>
  <si>
    <t xml:space="preserve">对企业补助</t>
  </si>
  <si>
    <t xml:space="preserve">50701</t>
  </si>
  <si>
    <t xml:space="preserve">　费用补贴</t>
  </si>
  <si>
    <t xml:space="preserve">50799</t>
  </si>
  <si>
    <t xml:space="preserve">　其他对企业补助</t>
  </si>
  <si>
    <t xml:space="preserve">509</t>
  </si>
  <si>
    <t xml:space="preserve">对个人和家庭的补助</t>
  </si>
  <si>
    <t xml:space="preserve">50901</t>
  </si>
  <si>
    <t xml:space="preserve">　社会福利和救助</t>
  </si>
  <si>
    <t xml:space="preserve">50902</t>
  </si>
  <si>
    <t xml:space="preserve">　助学金</t>
  </si>
  <si>
    <t xml:space="preserve">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1</t>
  </si>
  <si>
    <t xml:space="preserve">债务利息及费用支出</t>
  </si>
  <si>
    <t xml:space="preserve">51101</t>
  </si>
  <si>
    <t xml:space="preserve">　国内债务付息</t>
  </si>
  <si>
    <t xml:space="preserve">599</t>
  </si>
  <si>
    <t xml:space="preserve">其他支出</t>
  </si>
  <si>
    <t xml:space="preserve">59999</t>
  </si>
  <si>
    <t xml:space="preserve">　其他支出</t>
  </si>
  <si>
    <t xml:space="preserve">表十三</t>
  </si>
  <si>
    <r>
      <rPr>
        <sz val="20"/>
        <rFont val="方正小标宋简体"/>
        <family val="0"/>
        <charset val="134"/>
      </rPr>
      <t xml:space="preserve">2022</t>
    </r>
    <r>
      <rPr>
        <sz val="20"/>
        <rFont val="Noto Sans"/>
        <family val="2"/>
      </rPr>
      <t xml:space="preserve">年历城区一般公共预算基本支出                           政府经济分类草案表</t>
    </r>
  </si>
  <si>
    <t xml:space="preserve">基本支出金额</t>
  </si>
  <si>
    <t xml:space="preserve">表十四</t>
  </si>
  <si>
    <r>
      <rPr>
        <sz val="20"/>
        <rFont val="方正小标宋简体"/>
        <family val="0"/>
        <charset val="134"/>
      </rPr>
      <t xml:space="preserve">2022</t>
    </r>
    <r>
      <rPr>
        <sz val="20"/>
        <rFont val="Noto Sans"/>
        <family val="2"/>
      </rPr>
      <t xml:space="preserve">年历城区区本级一般公共预算基本支出              政府经济分类草案表</t>
    </r>
  </si>
  <si>
    <t xml:space="preserve">表十五</t>
  </si>
  <si>
    <r>
      <rPr>
        <sz val="20"/>
        <rFont val="方正小标宋简体"/>
        <family val="0"/>
        <charset val="134"/>
      </rPr>
      <t xml:space="preserve">2022</t>
    </r>
    <r>
      <rPr>
        <sz val="20"/>
        <rFont val="Noto Sans"/>
        <family val="2"/>
      </rPr>
      <t xml:space="preserve">年历城区一般公共预算安排的税收返还
及转移支付分地区预算表</t>
    </r>
  </si>
  <si>
    <t xml:space="preserve">地     区</t>
  </si>
  <si>
    <t xml:space="preserve">税收返还</t>
  </si>
  <si>
    <t xml:space="preserve">一般性转移支付（街道预算支出）</t>
  </si>
  <si>
    <t xml:space="preserve">专项转移支付（上级专款）</t>
  </si>
  <si>
    <t xml:space="preserve">山大办事处</t>
  </si>
  <si>
    <t xml:space="preserve">洪楼办事处</t>
  </si>
  <si>
    <t xml:space="preserve">东风办事处</t>
  </si>
  <si>
    <t xml:space="preserve">全福办事处</t>
  </si>
  <si>
    <t xml:space="preserve">华山办事处</t>
  </si>
  <si>
    <t xml:space="preserve">荷花路办事处</t>
  </si>
  <si>
    <t xml:space="preserve">王舍人办事处</t>
  </si>
  <si>
    <t xml:space="preserve">鲍山办事处</t>
  </si>
  <si>
    <t xml:space="preserve">郭店办事处</t>
  </si>
  <si>
    <t xml:space="preserve">唐冶办事处</t>
  </si>
  <si>
    <t xml:space="preserve">港沟办事处</t>
  </si>
  <si>
    <t xml:space="preserve">董家办事处</t>
  </si>
  <si>
    <t xml:space="preserve">唐王办事处</t>
  </si>
  <si>
    <t xml:space="preserve">彩石办事处</t>
  </si>
  <si>
    <t xml:space="preserve">区教育和体育局（系统）</t>
  </si>
  <si>
    <t xml:space="preserve">合计</t>
  </si>
  <si>
    <t xml:space="preserve">表十六</t>
  </si>
  <si>
    <r>
      <rPr>
        <sz val="20"/>
        <rFont val="方正小标宋简体"/>
        <family val="0"/>
        <charset val="134"/>
      </rPr>
      <t xml:space="preserve">2022</t>
    </r>
    <r>
      <rPr>
        <sz val="20"/>
        <rFont val="Noto Sans"/>
        <family val="2"/>
      </rPr>
      <t xml:space="preserve">年历城区一般公共预算安排的专项转移支付分项目预算表</t>
    </r>
  </si>
  <si>
    <t xml:space="preserve">项       目</t>
  </si>
  <si>
    <r>
      <rPr>
        <sz val="12"/>
        <color rgb="FF000000"/>
        <rFont val="黑体"/>
        <family val="3"/>
        <charset val="134"/>
      </rPr>
      <t xml:space="preserve">2022</t>
    </r>
    <r>
      <rPr>
        <sz val="12"/>
        <color rgb="FF000000"/>
        <rFont val="Noto Sans"/>
        <family val="2"/>
      </rPr>
      <t xml:space="preserve">年预算数</t>
    </r>
  </si>
  <si>
    <t xml:space="preserve">合    计</t>
  </si>
  <si>
    <t xml:space="preserve">一、公共安全方面</t>
  </si>
  <si>
    <t xml:space="preserve">其中：司法部门装备购置经费</t>
  </si>
  <si>
    <t xml:space="preserve">二、教育方面</t>
  </si>
  <si>
    <t xml:space="preserve">其中：小学教育</t>
  </si>
  <si>
    <t xml:space="preserve">三、社会保障和就业方面</t>
  </si>
  <si>
    <t xml:space="preserve">其中：行政事业单位养老支出</t>
  </si>
  <si>
    <t xml:space="preserve">四、卫生健康方面</t>
  </si>
  <si>
    <t xml:space="preserve">其中：行政事业单位医疗</t>
  </si>
  <si>
    <t xml:space="preserve">五、自然资源海洋气象等方面</t>
  </si>
  <si>
    <t xml:space="preserve">其中：自然资源事务</t>
  </si>
  <si>
    <t xml:space="preserve">六、住房保障方面</t>
  </si>
  <si>
    <t xml:space="preserve">其中：住房改革支出</t>
  </si>
  <si>
    <t xml:space="preserve">表十七</t>
  </si>
  <si>
    <r>
      <rPr>
        <sz val="20"/>
        <rFont val="方正小标宋简体"/>
        <family val="0"/>
        <charset val="134"/>
      </rPr>
      <t xml:space="preserve">2022</t>
    </r>
    <r>
      <rPr>
        <sz val="20"/>
        <rFont val="Noto Sans"/>
        <family val="2"/>
      </rPr>
      <t xml:space="preserve">年历城区政府性基金预算收入草案表</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其他政府性基金收入</t>
  </si>
  <si>
    <t xml:space="preserve">    地方政府专项债务转贷收入</t>
  </si>
  <si>
    <t xml:space="preserve">    抗疫特别国债转移支付收入</t>
  </si>
  <si>
    <t xml:space="preserve">    上级补助收入</t>
  </si>
  <si>
    <t xml:space="preserve">表十八</t>
  </si>
  <si>
    <r>
      <rPr>
        <sz val="20"/>
        <rFont val="方正小标宋简体"/>
        <family val="0"/>
        <charset val="134"/>
      </rPr>
      <t xml:space="preserve">2022</t>
    </r>
    <r>
      <rPr>
        <sz val="20"/>
        <rFont val="Noto Sans"/>
        <family val="2"/>
      </rPr>
      <t xml:space="preserve">年历城区政府性基金预算支出草案表</t>
    </r>
  </si>
  <si>
    <t xml:space="preserve">一、文化体育传媒支出</t>
  </si>
  <si>
    <t xml:space="preserve">    群众体育</t>
  </si>
  <si>
    <t xml:space="preserve">    国家电影事业发展专项资金安排的支出</t>
  </si>
  <si>
    <t xml:space="preserve">三、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城市基础设施配套费对应专项债务收入安排的支出</t>
  </si>
  <si>
    <t xml:space="preserve">四、农林水支出</t>
  </si>
  <si>
    <t xml:space="preserve">    国家重大水利工程建设基金安排的支出</t>
  </si>
  <si>
    <t xml:space="preserve">五、交通运输支出</t>
  </si>
  <si>
    <t xml:space="preserve">    车辆通行费安排的支出</t>
  </si>
  <si>
    <t xml:space="preserve">    港口建设费及对应债务收入安排的支出</t>
  </si>
  <si>
    <t xml:space="preserve">    民航发展基金支出</t>
  </si>
  <si>
    <t xml:space="preserve">六、其他支出</t>
  </si>
  <si>
    <t xml:space="preserve">    彩票发行销售机构业务费安排的支出</t>
  </si>
  <si>
    <t xml:space="preserve">七、债务付息支出</t>
  </si>
  <si>
    <t xml:space="preserve">八、抗疫特别国债安排的支出</t>
  </si>
  <si>
    <t xml:space="preserve">本年基金支出合计</t>
  </si>
  <si>
    <t xml:space="preserve">    地方政府专项债务还本支出</t>
  </si>
  <si>
    <t xml:space="preserve">    上解省级支出</t>
  </si>
  <si>
    <t xml:space="preserve">    调出资金</t>
  </si>
  <si>
    <t xml:space="preserve">    累计结转结余</t>
  </si>
  <si>
    <t xml:space="preserve">    支出总计</t>
  </si>
  <si>
    <t xml:space="preserve">表十九</t>
  </si>
  <si>
    <r>
      <rPr>
        <sz val="18"/>
        <rFont val="方正小标宋简体"/>
        <family val="0"/>
        <charset val="134"/>
      </rPr>
      <t xml:space="preserve">2022</t>
    </r>
    <r>
      <rPr>
        <sz val="18"/>
        <rFont val="Noto Sans"/>
        <family val="2"/>
      </rPr>
      <t xml:space="preserve">年历城区区本级政府性基金预算收入草案表</t>
    </r>
  </si>
  <si>
    <t xml:space="preserve">表二十</t>
  </si>
  <si>
    <r>
      <rPr>
        <sz val="20"/>
        <rFont val="方正小标宋简体"/>
        <family val="0"/>
        <charset val="134"/>
      </rPr>
      <t xml:space="preserve">2022</t>
    </r>
    <r>
      <rPr>
        <sz val="20"/>
        <rFont val="Noto Sans"/>
        <family val="2"/>
      </rPr>
      <t xml:space="preserve">年历城区区本级政府性基金预算支出草案表</t>
    </r>
  </si>
  <si>
    <t xml:space="preserve">表二十一</t>
  </si>
  <si>
    <r>
      <rPr>
        <sz val="18"/>
        <rFont val="方正小标宋简体"/>
        <family val="0"/>
        <charset val="134"/>
      </rPr>
      <t xml:space="preserve">2022</t>
    </r>
    <r>
      <rPr>
        <sz val="18"/>
        <rFont val="Noto Sans"/>
        <family val="2"/>
      </rPr>
      <t xml:space="preserve">年历城区对下政府性基金转移支付分项目预算表</t>
    </r>
  </si>
  <si>
    <t xml:space="preserve">金额</t>
  </si>
  <si>
    <t xml:space="preserve">一、群众体育</t>
  </si>
  <si>
    <t xml:space="preserve">二、国家电影事业发展专项资金</t>
  </si>
  <si>
    <t xml:space="preserve">三、旅游发展基金</t>
  </si>
  <si>
    <t xml:space="preserve">四、大中型水库移民后期扶持基金</t>
  </si>
  <si>
    <t xml:space="preserve">五、国有土地使用权出让收入及对应专项债务收入安排的支出</t>
  </si>
  <si>
    <t xml:space="preserve">其中：征地和拆迁补偿支出</t>
  </si>
  <si>
    <t xml:space="preserve">      城市建设支出</t>
  </si>
  <si>
    <t xml:space="preserve">六、国家重大水利工程建设基金</t>
  </si>
  <si>
    <t xml:space="preserve">七、港口建设费安排的支出</t>
  </si>
  <si>
    <t xml:space="preserve">八、民航发展基金</t>
  </si>
  <si>
    <t xml:space="preserve">九、彩票公益金及彩票发行销售机构业务费安排的支出</t>
  </si>
  <si>
    <t xml:space="preserve">十、其他政府性基金及对应专项债务收入安排的支出</t>
  </si>
  <si>
    <t xml:space="preserve">表二十二</t>
  </si>
  <si>
    <r>
      <rPr>
        <sz val="20"/>
        <rFont val="方正小标宋简体"/>
        <family val="0"/>
        <charset val="134"/>
      </rPr>
      <t xml:space="preserve">2022</t>
    </r>
    <r>
      <rPr>
        <sz val="20"/>
        <rFont val="Noto Sans"/>
        <family val="2"/>
      </rPr>
      <t xml:space="preserve">年历城区对下政府性基金转移支付分地区预算表</t>
    </r>
  </si>
  <si>
    <t xml:space="preserve">区交通运输局</t>
  </si>
  <si>
    <t xml:space="preserve">市级重点道路征地拆迁、区级道路建设整修工程、全区道路养护、农村通户道路硬化、“四好农村路”建设工程项目</t>
  </si>
  <si>
    <t xml:space="preserve">区自然资源局</t>
  </si>
  <si>
    <t xml:space="preserve">集体土地征收和国有土地收储项目</t>
  </si>
  <si>
    <t xml:space="preserve">区城乡水务局</t>
  </si>
  <si>
    <t xml:space="preserve">农村污水综合治理、市政排水设施养护维修、巨野河、三河等河道综合治理项目</t>
  </si>
  <si>
    <t xml:space="preserve">区园林和林业绿化局</t>
  </si>
  <si>
    <t xml:space="preserve">重点道路绿化工程项目</t>
  </si>
  <si>
    <t xml:space="preserve">临港经济开发区</t>
  </si>
  <si>
    <t xml:space="preserve">土地征收成本项目</t>
  </si>
  <si>
    <t xml:space="preserve">区政府项目资金中心</t>
  </si>
  <si>
    <t xml:space="preserve">征地和拆迁补偿项目</t>
  </si>
  <si>
    <r>
      <rPr>
        <sz val="12"/>
        <rFont val="宋体"/>
        <family val="0"/>
        <charset val="134"/>
      </rPr>
      <t xml:space="preserve">2022</t>
    </r>
    <r>
      <rPr>
        <sz val="12"/>
        <rFont val="Noto Sans"/>
        <family val="2"/>
      </rPr>
      <t xml:space="preserve">年政府专项债券还本</t>
    </r>
  </si>
  <si>
    <t xml:space="preserve">表二十三</t>
  </si>
  <si>
    <r>
      <rPr>
        <sz val="20"/>
        <rFont val="方正小标宋简体"/>
        <family val="0"/>
        <charset val="134"/>
      </rPr>
      <t xml:space="preserve">2022</t>
    </r>
    <r>
      <rPr>
        <sz val="20"/>
        <rFont val="Noto Sans"/>
        <family val="2"/>
      </rPr>
      <t xml:space="preserve">年历城区国有资本经营预算收入草案表</t>
    </r>
  </si>
  <si>
    <t xml:space="preserve">六、其他国有资本预算收入</t>
  </si>
  <si>
    <t xml:space="preserve">    上年结转收入</t>
  </si>
  <si>
    <t xml:space="preserve">表二十四</t>
  </si>
  <si>
    <r>
      <rPr>
        <sz val="20"/>
        <rFont val="方正小标宋简体"/>
        <family val="0"/>
        <charset val="134"/>
      </rPr>
      <t xml:space="preserve">2022</t>
    </r>
    <r>
      <rPr>
        <sz val="20"/>
        <rFont val="Noto Sans"/>
        <family val="2"/>
      </rPr>
      <t xml:space="preserve">年历城区国有资本经营预算支出草案表</t>
    </r>
  </si>
  <si>
    <t xml:space="preserve">五、国有资本经营预算转移支付支出</t>
  </si>
  <si>
    <t xml:space="preserve">六、其他国有资本经营预算支出</t>
  </si>
  <si>
    <t xml:space="preserve">    年终结转结余</t>
  </si>
  <si>
    <t xml:space="preserve">表二十五</t>
  </si>
  <si>
    <r>
      <rPr>
        <sz val="20"/>
        <rFont val="方正小标宋简体"/>
        <family val="0"/>
        <charset val="134"/>
      </rPr>
      <t xml:space="preserve">2022</t>
    </r>
    <r>
      <rPr>
        <sz val="20"/>
        <rFont val="Noto Sans"/>
        <family val="2"/>
      </rPr>
      <t xml:space="preserve">年历城区区本级国有资本经营预算收入草案表</t>
    </r>
  </si>
  <si>
    <t xml:space="preserve">六、其他国有资本经营预算收入</t>
  </si>
  <si>
    <t xml:space="preserve">表二十六</t>
  </si>
  <si>
    <r>
      <rPr>
        <sz val="18"/>
        <rFont val="方正小标宋简体"/>
        <family val="0"/>
        <charset val="134"/>
      </rPr>
      <t xml:space="preserve">2022</t>
    </r>
    <r>
      <rPr>
        <sz val="18"/>
        <rFont val="Noto Sans"/>
        <family val="2"/>
      </rPr>
      <t xml:space="preserve">年历城区区本级国有资本经营预算支出草案表</t>
    </r>
  </si>
  <si>
    <t xml:space="preserve">     其他解决历史遗留问题及改革成本支出</t>
  </si>
  <si>
    <t xml:space="preserve">表二十七</t>
  </si>
  <si>
    <r>
      <rPr>
        <sz val="20"/>
        <rFont val="方正小标宋简体"/>
        <family val="0"/>
        <charset val="134"/>
      </rPr>
      <t xml:space="preserve">2022</t>
    </r>
    <r>
      <rPr>
        <sz val="20"/>
        <rFont val="Noto Sans"/>
        <family val="2"/>
      </rPr>
      <t xml:space="preserve">年历城区对下国有资本经营预算转移支付
分项目分地区预算表</t>
    </r>
  </si>
  <si>
    <t xml:space="preserve">地   区</t>
  </si>
  <si>
    <t xml:space="preserve">合　计</t>
  </si>
  <si>
    <t xml:space="preserve">其中：</t>
  </si>
  <si>
    <t xml:space="preserve">国有企业退休人员社会化管理支出</t>
  </si>
  <si>
    <t xml:space="preserve">解决历史遗留问题及改革成本支出</t>
  </si>
  <si>
    <t xml:space="preserve">国有企业资本金注入</t>
  </si>
  <si>
    <t xml:space="preserve">区人社局</t>
  </si>
  <si>
    <t xml:space="preserve">区工信局</t>
  </si>
  <si>
    <t xml:space="preserve">区财政局</t>
  </si>
  <si>
    <t xml:space="preserve">表二十八</t>
  </si>
  <si>
    <r>
      <rPr>
        <sz val="20"/>
        <rFont val="方正小标宋简体"/>
        <family val="0"/>
        <charset val="134"/>
      </rPr>
      <t xml:space="preserve">2022</t>
    </r>
    <r>
      <rPr>
        <sz val="20"/>
        <rFont val="Noto Sans"/>
        <family val="2"/>
      </rPr>
      <t xml:space="preserve">年历城区社会保险基金预算收入草案表</t>
    </r>
  </si>
  <si>
    <t xml:space="preserve">项   目</t>
  </si>
  <si>
    <t xml:space="preserve">一、机关事业单位基本养老保险基金收入</t>
  </si>
  <si>
    <t xml:space="preserve">    保险费收入</t>
  </si>
  <si>
    <t xml:space="preserve">    转移收入</t>
  </si>
  <si>
    <t xml:space="preserve">二、居民基本养老保险基金收入</t>
  </si>
  <si>
    <t xml:space="preserve">    委托投资收益</t>
  </si>
  <si>
    <t xml:space="preserve">三、职工基本医疗保险基金收入</t>
  </si>
  <si>
    <t xml:space="preserve">四、居民基本医疗保险基金收入</t>
  </si>
  <si>
    <t xml:space="preserve">五、工伤保险基金收入</t>
  </si>
  <si>
    <t xml:space="preserve">六、失业保险基金收入</t>
  </si>
  <si>
    <t xml:space="preserve">社会保险基金收入合计</t>
  </si>
  <si>
    <t xml:space="preserve">上年结转收入</t>
  </si>
  <si>
    <t xml:space="preserve">表二十九</t>
  </si>
  <si>
    <r>
      <rPr>
        <sz val="20"/>
        <rFont val="方正小标宋简体"/>
        <family val="0"/>
        <charset val="134"/>
      </rPr>
      <t xml:space="preserve">2022</t>
    </r>
    <r>
      <rPr>
        <sz val="20"/>
        <rFont val="Noto Sans"/>
        <family val="2"/>
      </rPr>
      <t xml:space="preserve">年历城区社会保险基金预算支出草案表</t>
    </r>
  </si>
  <si>
    <t xml:space="preserve">一、机关事业单位基本养老保险基金支出</t>
  </si>
  <si>
    <t xml:space="preserve">    基本养老金支出</t>
  </si>
  <si>
    <t xml:space="preserve">    转移支出</t>
  </si>
  <si>
    <t xml:space="preserve">    其他机关事业单位基本养老保险基金支出</t>
  </si>
  <si>
    <t xml:space="preserve">二、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三、职工基本医疗保险基金支出</t>
  </si>
  <si>
    <t xml:space="preserve">    基本医疗保险待遇支出—住院支出</t>
  </si>
  <si>
    <t xml:space="preserve">    基本医疗保险待遇支出—门诊支出</t>
  </si>
  <si>
    <t xml:space="preserve">    生育医疗费用支出</t>
  </si>
  <si>
    <t xml:space="preserve">    生育津贴支出</t>
  </si>
  <si>
    <t xml:space="preserve">四、居民基本医疗保险基金支出</t>
  </si>
  <si>
    <t xml:space="preserve">    大病保险支出</t>
  </si>
  <si>
    <t xml:space="preserve">五、工伤保险基金支出</t>
  </si>
  <si>
    <t xml:space="preserve">    工伤保险待遇支出</t>
  </si>
  <si>
    <t xml:space="preserve">    劳动能力鉴定支出</t>
  </si>
  <si>
    <t xml:space="preserve">    工伤预防费用支出</t>
  </si>
  <si>
    <t xml:space="preserve">    上解上级支出</t>
  </si>
  <si>
    <t xml:space="preserve">六、失业保险基金支出</t>
  </si>
  <si>
    <t xml:space="preserve">    失业保险金支出</t>
  </si>
  <si>
    <t xml:space="preserve">    基本医疗保险费支出</t>
  </si>
  <si>
    <t xml:space="preserve">    其他费用支出</t>
  </si>
  <si>
    <t xml:space="preserve">社会保险基金支出合计</t>
  </si>
  <si>
    <t xml:space="preserve">年终结转结余</t>
  </si>
  <si>
    <t xml:space="preserve">    其中：当年结转结余</t>
  </si>
  <si>
    <t xml:space="preserve">表三十</t>
  </si>
  <si>
    <r>
      <rPr>
        <sz val="20"/>
        <rFont val="方正小标宋简体"/>
        <family val="0"/>
        <charset val="134"/>
      </rPr>
      <t xml:space="preserve">2022</t>
    </r>
    <r>
      <rPr>
        <sz val="20"/>
        <rFont val="Noto Sans"/>
        <family val="2"/>
      </rPr>
      <t xml:space="preserve">年末历城区社会保险基金预算结余预算表</t>
    </r>
  </si>
  <si>
    <t xml:space="preserve">项      目</t>
  </si>
  <si>
    <r>
      <rPr>
        <sz val="12"/>
        <rFont val="黑体"/>
        <family val="3"/>
        <charset val="134"/>
      </rPr>
      <t xml:space="preserve">2022</t>
    </r>
    <r>
      <rPr>
        <sz val="12"/>
        <rFont val="Noto Sans"/>
        <family val="2"/>
      </rPr>
      <t xml:space="preserve">年预算数</t>
    </r>
  </si>
  <si>
    <t xml:space="preserve">社会保险基金年末滚存结余合计</t>
  </si>
  <si>
    <t xml:space="preserve">一、企业职工基本养老保险基金</t>
  </si>
  <si>
    <t xml:space="preserve">二、机关事业单位基本养老保险基金</t>
  </si>
  <si>
    <t xml:space="preserve">三、居民基本养老保险基金</t>
  </si>
  <si>
    <t xml:space="preserve">四、职工基本医疗保险基金</t>
  </si>
  <si>
    <t xml:space="preserve">五、居民基本医疗保险基金</t>
  </si>
  <si>
    <t xml:space="preserve">六、工伤保险基金</t>
  </si>
  <si>
    <t xml:space="preserve">七、失业保险基金</t>
  </si>
  <si>
    <t xml:space="preserve">表三十一</t>
  </si>
  <si>
    <r>
      <rPr>
        <sz val="20"/>
        <rFont val="方正小标宋简体"/>
        <family val="0"/>
        <charset val="134"/>
      </rPr>
      <t xml:space="preserve">2022</t>
    </r>
    <r>
      <rPr>
        <sz val="20"/>
        <rFont val="Noto Sans"/>
        <family val="2"/>
      </rPr>
      <t xml:space="preserve">年历城区区本级社会保险基金预算收入草案表</t>
    </r>
  </si>
  <si>
    <t xml:space="preserve">表三十二</t>
  </si>
  <si>
    <r>
      <rPr>
        <sz val="20"/>
        <rFont val="方正小标宋简体"/>
        <family val="0"/>
        <charset val="134"/>
      </rPr>
      <t xml:space="preserve">2022</t>
    </r>
    <r>
      <rPr>
        <sz val="20"/>
        <rFont val="Noto Sans"/>
        <family val="2"/>
      </rPr>
      <t xml:space="preserve">年历城区区本级社会保险基金预算支出草案表</t>
    </r>
  </si>
  <si>
    <t xml:space="preserve">表三十三</t>
  </si>
  <si>
    <r>
      <rPr>
        <sz val="18"/>
        <rFont val="方正小标宋简体"/>
        <family val="0"/>
        <charset val="134"/>
      </rPr>
      <t xml:space="preserve">2022</t>
    </r>
    <r>
      <rPr>
        <sz val="18"/>
        <rFont val="Noto Sans"/>
        <family val="2"/>
      </rPr>
      <t xml:space="preserve">年末历城区区本级社会保险基金预算结余预算表</t>
    </r>
  </si>
  <si>
    <t xml:space="preserve">表三十四</t>
  </si>
  <si>
    <r>
      <rPr>
        <sz val="20"/>
        <rFont val="方正小标宋简体"/>
        <family val="0"/>
        <charset val="134"/>
      </rPr>
      <t xml:space="preserve">2021</t>
    </r>
    <r>
      <rPr>
        <sz val="20"/>
        <rFont val="Noto Sans"/>
        <family val="2"/>
      </rPr>
      <t xml:space="preserve">年历城区地方政府债务限额余额情况表</t>
    </r>
  </si>
  <si>
    <r>
      <rPr>
        <sz val="12"/>
        <rFont val="黑体"/>
        <family val="3"/>
        <charset val="134"/>
      </rPr>
      <t xml:space="preserve">2020</t>
    </r>
    <r>
      <rPr>
        <sz val="12"/>
        <rFont val="Noto Sans"/>
        <family val="2"/>
      </rPr>
      <t xml:space="preserve">年政府债务余额</t>
    </r>
  </si>
  <si>
    <r>
      <rPr>
        <sz val="12"/>
        <rFont val="黑体"/>
        <family val="3"/>
        <charset val="134"/>
      </rPr>
      <t xml:space="preserve">2021</t>
    </r>
    <r>
      <rPr>
        <sz val="12"/>
        <rFont val="Noto Sans"/>
        <family val="2"/>
      </rPr>
      <t xml:space="preserve">年新增债务限额</t>
    </r>
  </si>
  <si>
    <r>
      <rPr>
        <sz val="12"/>
        <rFont val="黑体"/>
        <family val="3"/>
        <charset val="134"/>
      </rPr>
      <t xml:space="preserve">2021</t>
    </r>
    <r>
      <rPr>
        <sz val="12"/>
        <rFont val="Noto Sans"/>
        <family val="2"/>
      </rPr>
      <t xml:space="preserve">年政府债务限额</t>
    </r>
  </si>
  <si>
    <r>
      <rPr>
        <sz val="12"/>
        <rFont val="黑体"/>
        <family val="3"/>
        <charset val="134"/>
      </rPr>
      <t xml:space="preserve">2021</t>
    </r>
    <r>
      <rPr>
        <sz val="12"/>
        <rFont val="Noto Sans"/>
        <family val="2"/>
      </rPr>
      <t xml:space="preserve">年政府债务余额</t>
    </r>
  </si>
  <si>
    <t xml:space="preserve">历城区</t>
  </si>
  <si>
    <t xml:space="preserve">表三十五</t>
  </si>
  <si>
    <r>
      <rPr>
        <sz val="20"/>
        <rFont val="方正小标宋简体"/>
        <family val="0"/>
        <charset val="134"/>
      </rPr>
      <t xml:space="preserve">2021</t>
    </r>
    <r>
      <rPr>
        <sz val="20"/>
        <rFont val="Noto Sans"/>
        <family val="2"/>
      </rPr>
      <t xml:space="preserve">年历城区地方政府一般债务限额余额情况表</t>
    </r>
  </si>
  <si>
    <r>
      <rPr>
        <sz val="12"/>
        <rFont val="黑体"/>
        <family val="3"/>
        <charset val="134"/>
      </rPr>
      <t xml:space="preserve">2020</t>
    </r>
    <r>
      <rPr>
        <sz val="12"/>
        <rFont val="Noto Sans"/>
        <family val="2"/>
      </rPr>
      <t xml:space="preserve">年政府一般债务余额</t>
    </r>
  </si>
  <si>
    <r>
      <rPr>
        <sz val="12"/>
        <rFont val="黑体"/>
        <family val="3"/>
        <charset val="134"/>
      </rPr>
      <t xml:space="preserve">2021</t>
    </r>
    <r>
      <rPr>
        <sz val="12"/>
        <rFont val="Noto Sans"/>
        <family val="2"/>
      </rPr>
      <t xml:space="preserve">年新增一般债务限额</t>
    </r>
  </si>
  <si>
    <r>
      <rPr>
        <sz val="12"/>
        <rFont val="黑体"/>
        <family val="3"/>
        <charset val="134"/>
      </rPr>
      <t xml:space="preserve">2021</t>
    </r>
    <r>
      <rPr>
        <sz val="12"/>
        <rFont val="Noto Sans"/>
        <family val="2"/>
      </rPr>
      <t xml:space="preserve">年政府一般债务限额</t>
    </r>
  </si>
  <si>
    <r>
      <rPr>
        <sz val="12"/>
        <rFont val="黑体"/>
        <family val="3"/>
        <charset val="134"/>
      </rPr>
      <t xml:space="preserve">2021</t>
    </r>
    <r>
      <rPr>
        <sz val="12"/>
        <rFont val="Noto Sans"/>
        <family val="2"/>
      </rPr>
      <t xml:space="preserve">年政府一般债务余额</t>
    </r>
  </si>
  <si>
    <t xml:space="preserve">表三十六</t>
  </si>
  <si>
    <r>
      <rPr>
        <sz val="20"/>
        <rFont val="方正小标宋简体"/>
        <family val="0"/>
        <charset val="134"/>
      </rPr>
      <t xml:space="preserve">2021</t>
    </r>
    <r>
      <rPr>
        <sz val="20"/>
        <rFont val="Noto Sans"/>
        <family val="2"/>
      </rPr>
      <t xml:space="preserve">年历城区地方政府专项债务限额余额情况表</t>
    </r>
  </si>
  <si>
    <r>
      <rPr>
        <sz val="12"/>
        <rFont val="黑体"/>
        <family val="3"/>
        <charset val="134"/>
      </rPr>
      <t xml:space="preserve">2020</t>
    </r>
    <r>
      <rPr>
        <sz val="12"/>
        <rFont val="Noto Sans"/>
        <family val="2"/>
      </rPr>
      <t xml:space="preserve">年政府专项债务余额</t>
    </r>
  </si>
  <si>
    <r>
      <rPr>
        <sz val="12"/>
        <rFont val="黑体"/>
        <family val="3"/>
        <charset val="134"/>
      </rPr>
      <t xml:space="preserve">2021</t>
    </r>
    <r>
      <rPr>
        <sz val="12"/>
        <rFont val="Noto Sans"/>
        <family val="2"/>
      </rPr>
      <t xml:space="preserve">年新增专项债务限额</t>
    </r>
  </si>
  <si>
    <r>
      <rPr>
        <sz val="12"/>
        <rFont val="黑体"/>
        <family val="3"/>
        <charset val="134"/>
      </rPr>
      <t xml:space="preserve">2021</t>
    </r>
    <r>
      <rPr>
        <sz val="12"/>
        <rFont val="Noto Sans"/>
        <family val="2"/>
      </rPr>
      <t xml:space="preserve">年政府专项债务限额</t>
    </r>
  </si>
  <si>
    <r>
      <rPr>
        <sz val="12"/>
        <rFont val="黑体"/>
        <family val="3"/>
        <charset val="134"/>
      </rPr>
      <t xml:space="preserve">2021</t>
    </r>
    <r>
      <rPr>
        <sz val="12"/>
        <rFont val="Noto Sans"/>
        <family val="2"/>
      </rPr>
      <t xml:space="preserve">年政府专项债务余额</t>
    </r>
  </si>
  <si>
    <t xml:space="preserve">表三十七</t>
  </si>
  <si>
    <r>
      <rPr>
        <sz val="20"/>
        <rFont val="方正小标宋简体"/>
        <family val="0"/>
        <charset val="134"/>
      </rPr>
      <t xml:space="preserve">2021</t>
    </r>
    <r>
      <rPr>
        <sz val="20"/>
        <rFont val="Noto Sans"/>
        <family val="2"/>
      </rPr>
      <t xml:space="preserve">年历城区地方政府债券发行情况表</t>
    </r>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t xml:space="preserve">表三十八</t>
  </si>
  <si>
    <r>
      <rPr>
        <sz val="20"/>
        <rFont val="方正小标宋简体"/>
        <family val="0"/>
        <charset val="134"/>
      </rPr>
      <t xml:space="preserve">2021</t>
    </r>
    <r>
      <rPr>
        <sz val="20"/>
        <rFont val="Noto Sans"/>
        <family val="2"/>
      </rPr>
      <t xml:space="preserve">年历城区地方政府债券还本付息情况表</t>
    </r>
  </si>
  <si>
    <t xml:space="preserve">政府债券还本支出</t>
  </si>
  <si>
    <t xml:space="preserve">政府债券付息支出</t>
  </si>
  <si>
    <t xml:space="preserve">其中：一般公共预算和政府性基金预算安排债务还本支出</t>
  </si>
  <si>
    <t xml:space="preserve">其中：发行再融资债券还本支出</t>
  </si>
  <si>
    <t xml:space="preserve">一般债券</t>
  </si>
  <si>
    <t xml:space="preserve">专项债券</t>
  </si>
  <si>
    <t xml:space="preserve">表三十九</t>
  </si>
  <si>
    <r>
      <rPr>
        <sz val="20"/>
        <rFont val="方正小标宋简体"/>
        <family val="0"/>
        <charset val="134"/>
      </rPr>
      <t xml:space="preserve">2022</t>
    </r>
    <r>
      <rPr>
        <sz val="20"/>
        <rFont val="Noto Sans"/>
        <family val="2"/>
      </rPr>
      <t xml:space="preserve">年历城区政府债务收支计划表</t>
    </r>
  </si>
  <si>
    <t xml:space="preserve">金    额</t>
  </si>
  <si>
    <t xml:space="preserve">一、年初政府债务余额</t>
  </si>
  <si>
    <t xml:space="preserve">二、当年政府债务收入</t>
  </si>
  <si>
    <r>
      <rPr>
        <sz val="12"/>
        <rFont val="宋体"/>
        <family val="0"/>
        <charset val="134"/>
      </rPr>
      <t xml:space="preserve">     1.</t>
    </r>
    <r>
      <rPr>
        <sz val="12"/>
        <rFont val="Noto Sans"/>
        <family val="2"/>
      </rPr>
      <t xml:space="preserve">发行新增政府债券收入</t>
    </r>
  </si>
  <si>
    <r>
      <rPr>
        <sz val="12"/>
        <rFont val="宋体"/>
        <family val="0"/>
        <charset val="134"/>
      </rPr>
      <t xml:space="preserve">     2.</t>
    </r>
    <r>
      <rPr>
        <sz val="12"/>
        <rFont val="Noto Sans"/>
        <family val="2"/>
      </rPr>
      <t xml:space="preserve">发行再融资政府债券收入</t>
    </r>
  </si>
  <si>
    <t xml:space="preserve">三、当年政府债务支出</t>
  </si>
  <si>
    <r>
      <rPr>
        <sz val="12"/>
        <rFont val="宋体"/>
        <family val="0"/>
        <charset val="134"/>
      </rPr>
      <t xml:space="preserve">     1.</t>
    </r>
    <r>
      <rPr>
        <sz val="12"/>
        <rFont val="Noto Sans"/>
        <family val="2"/>
      </rPr>
      <t xml:space="preserve">新增一般债券列入一般公共预算项目支出</t>
    </r>
  </si>
  <si>
    <t xml:space="preserve">     其中：基本建设</t>
  </si>
  <si>
    <t xml:space="preserve">           其他</t>
  </si>
  <si>
    <r>
      <rPr>
        <sz val="12"/>
        <rFont val="宋体"/>
        <family val="0"/>
        <charset val="134"/>
      </rPr>
      <t xml:space="preserve">     2.</t>
    </r>
    <r>
      <rPr>
        <sz val="12"/>
        <rFont val="Noto Sans"/>
        <family val="2"/>
      </rPr>
      <t xml:space="preserve">新增专项债券列入政府性基金预算项目支出</t>
    </r>
  </si>
  <si>
    <r>
      <rPr>
        <sz val="12"/>
        <rFont val="宋体"/>
        <family val="0"/>
        <charset val="134"/>
      </rPr>
      <t xml:space="preserve">    3.</t>
    </r>
    <r>
      <rPr>
        <sz val="12"/>
        <rFont val="Noto Sans"/>
        <family val="2"/>
      </rPr>
      <t xml:space="preserve">转贷县（市、区）政府债务支出</t>
    </r>
  </si>
  <si>
    <t xml:space="preserve">     其中：转贷县（市、区）新增政府债务支出</t>
  </si>
  <si>
    <t xml:space="preserve">           转贷县（市、区）再融资债券支出</t>
  </si>
  <si>
    <r>
      <rPr>
        <sz val="12"/>
        <rFont val="宋体"/>
        <family val="0"/>
        <charset val="134"/>
      </rPr>
      <t xml:space="preserve">    4.</t>
    </r>
    <r>
      <rPr>
        <sz val="12"/>
        <rFont val="Noto Sans"/>
        <family val="2"/>
      </rPr>
      <t xml:space="preserve">当年政府债务还本支出</t>
    </r>
  </si>
  <si>
    <t xml:space="preserve">     其中：使用再融资债券还本支出</t>
  </si>
  <si>
    <t xml:space="preserve">           一般公共预算和政府性基金预算安排债务还本支出</t>
  </si>
  <si>
    <t xml:space="preserve">四、年末政府债务余额</t>
  </si>
  <si>
    <t xml:space="preserve">附：一般公共预算和政府性基金预算安排债务付息及发行费支出</t>
  </si>
  <si>
    <t xml:space="preserve">         其中：债券付息支出</t>
  </si>
  <si>
    <r>
      <rPr>
        <sz val="11"/>
        <rFont val="Noto Sans"/>
        <family val="2"/>
      </rPr>
      <t xml:space="preserve">注：年末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t xml:space="preserve">表四十</t>
  </si>
  <si>
    <r>
      <rPr>
        <sz val="20"/>
        <rFont val="方正小标宋简体"/>
        <family val="0"/>
        <charset val="134"/>
      </rPr>
      <t xml:space="preserve">2022</t>
    </r>
    <r>
      <rPr>
        <sz val="20"/>
        <rFont val="Noto Sans"/>
        <family val="2"/>
      </rPr>
      <t xml:space="preserve">年历城区区本级政府债务收支计划表 </t>
    </r>
  </si>
</sst>
</file>

<file path=xl/styles.xml><?xml version="1.0" encoding="utf-8"?>
<styleSheet xmlns="http://schemas.openxmlformats.org/spreadsheetml/2006/main">
  <numFmts count="14">
    <numFmt numFmtId="164" formatCode="General"/>
    <numFmt numFmtId="165" formatCode="_ * #,##0_ ;_ * \-#,##0_ ;_ * \-_ ;_ @_ "/>
    <numFmt numFmtId="166" formatCode="0%"/>
    <numFmt numFmtId="167" formatCode="@"/>
    <numFmt numFmtId="168" formatCode="General"/>
    <numFmt numFmtId="169" formatCode="0.00%"/>
    <numFmt numFmtId="170" formatCode="#,##0.00_ ;\-#,##0;;"/>
    <numFmt numFmtId="171" formatCode="0_ "/>
    <numFmt numFmtId="172" formatCode="#,##0"/>
    <numFmt numFmtId="173" formatCode="0"/>
    <numFmt numFmtId="174" formatCode="0.00_ "/>
    <numFmt numFmtId="175" formatCode="0_);[RED]\(0\)"/>
    <numFmt numFmtId="176" formatCode="0.0_ "/>
    <numFmt numFmtId="177" formatCode="0.0000_ "/>
  </numFmts>
  <fonts count="34">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2"/>
      <name val="Noto Sans"/>
      <family val="2"/>
    </font>
    <font>
      <sz val="22"/>
      <name val="方正小标宋简体"/>
      <family val="0"/>
      <charset val="134"/>
    </font>
    <font>
      <sz val="22"/>
      <name val="Noto Sans"/>
      <family val="2"/>
    </font>
    <font>
      <sz val="12"/>
      <name val="黑体"/>
      <family val="3"/>
      <charset val="134"/>
    </font>
    <font>
      <b val="true"/>
      <sz val="12"/>
      <name val="Noto Sans"/>
      <family val="2"/>
    </font>
    <font>
      <b val="true"/>
      <sz val="12"/>
      <name val="宋体"/>
      <family val="0"/>
      <charset val="134"/>
    </font>
    <font>
      <sz val="12"/>
      <name val="Arial"/>
      <family val="2"/>
    </font>
    <font>
      <b val="true"/>
      <sz val="12"/>
      <color rgb="FF000000"/>
      <name val="Noto Sans"/>
      <family val="2"/>
    </font>
    <font>
      <b val="true"/>
      <sz val="12"/>
      <color rgb="FF000000"/>
      <name val="宋体"/>
      <family val="0"/>
      <charset val="134"/>
    </font>
    <font>
      <b val="true"/>
      <sz val="10"/>
      <name val="宋体"/>
      <family val="0"/>
      <charset val="134"/>
    </font>
    <font>
      <sz val="12"/>
      <color rgb="FF000000"/>
      <name val="Noto Sans"/>
      <family val="2"/>
    </font>
    <font>
      <sz val="12"/>
      <color rgb="FF000000"/>
      <name val="宋体"/>
      <family val="0"/>
      <charset val="134"/>
    </font>
    <font>
      <sz val="22"/>
      <color rgb="FF000000"/>
      <name val="方正小标宋简体"/>
      <family val="0"/>
      <charset val="134"/>
    </font>
    <font>
      <sz val="22"/>
      <color rgb="FF000000"/>
      <name val="Noto Sans"/>
      <family val="2"/>
    </font>
    <font>
      <sz val="12"/>
      <color rgb="FFFF0000"/>
      <name val="宋体"/>
      <family val="0"/>
      <charset val="134"/>
    </font>
    <font>
      <sz val="10"/>
      <name val="宋体"/>
      <family val="0"/>
      <charset val="134"/>
    </font>
    <font>
      <sz val="20"/>
      <name val="方正小标宋简体"/>
      <family val="0"/>
      <charset val="134"/>
    </font>
    <font>
      <sz val="20"/>
      <name val="Noto Sans"/>
      <family val="2"/>
    </font>
    <font>
      <sz val="12"/>
      <name val="文星简小标宋"/>
      <family val="0"/>
      <charset val="134"/>
    </font>
    <font>
      <sz val="11"/>
      <name val="Noto Sans"/>
      <family val="2"/>
    </font>
    <font>
      <sz val="11"/>
      <name val="宋体"/>
      <family val="0"/>
      <charset val="134"/>
    </font>
    <font>
      <sz val="12"/>
      <color rgb="FF000000"/>
      <name val="黑体"/>
      <family val="3"/>
      <charset val="134"/>
    </font>
    <font>
      <sz val="20"/>
      <name val="文星简大标宋"/>
      <family val="0"/>
      <charset val="134"/>
    </font>
    <font>
      <sz val="18"/>
      <name val="方正小标宋简体"/>
      <family val="0"/>
      <charset val="134"/>
    </font>
    <font>
      <sz val="18"/>
      <name val="Noto Sans"/>
      <family val="2"/>
    </font>
    <font>
      <b val="true"/>
      <sz val="8"/>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7" fontId="4" fillId="0" borderId="0" xfId="54" applyFont="false" applyBorder="false" applyAlignment="false" applyProtection="false">
      <alignment horizontal="general" vertical="bottom" textRotation="0" wrapText="false" indent="0" shrinkToFit="false"/>
      <protection locked="true" hidden="false"/>
    </xf>
    <xf numFmtId="167" fontId="5"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55"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tru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70" fontId="4" fillId="2"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71" fontId="15" fillId="2" borderId="5" xfId="0" applyFont="true" applyBorder="true" applyAlignment="true" applyProtection="true">
      <alignment horizontal="center" vertical="center" textRotation="0" wrapText="true" indent="0" shrinkToFit="false"/>
      <protection locked="true" hidden="false"/>
    </xf>
    <xf numFmtId="171" fontId="15" fillId="0"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71" fontId="18" fillId="2"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18" fillId="0" borderId="6"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71" fontId="18" fillId="2" borderId="5" xfId="0" applyFont="true" applyBorder="true" applyAlignment="true" applyProtection="true">
      <alignment horizontal="lef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false" indent="1" shrinkToFit="false"/>
      <protection locked="true" hidden="false"/>
    </xf>
    <xf numFmtId="171" fontId="4"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71" fontId="15" fillId="2" borderId="8" xfId="0" applyFont="true" applyBorder="true" applyAlignment="true" applyProtection="true">
      <alignment horizontal="center" vertical="center" textRotation="0" wrapText="true" indent="0" shrinkToFit="false"/>
      <protection locked="true" hidden="false"/>
    </xf>
    <xf numFmtId="171" fontId="15" fillId="0" borderId="9" xfId="0" applyFont="true" applyBorder="true" applyAlignment="true" applyProtection="tru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2" fontId="7" fillId="0" borderId="4" xfId="35"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2" fontId="7" fillId="0" borderId="5" xfId="3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2" fontId="7" fillId="0" borderId="5" xfId="35" applyFont="true" applyBorder="true" applyAlignment="true" applyProtection="true">
      <alignment horizontal="left" vertical="center" textRotation="0" wrapText="false" indent="0" shrinkToFit="false"/>
      <protection locked="true" hidden="false"/>
    </xf>
    <xf numFmtId="164" fontId="4" fillId="2" borderId="5" xfId="42" applyFont="true" applyBorder="true" applyAlignment="true" applyProtection="false">
      <alignment horizontal="center" vertical="center" textRotation="0" wrapText="false" indent="0" shrinkToFit="true"/>
      <protection locked="true" hidden="false"/>
    </xf>
    <xf numFmtId="164" fontId="7" fillId="0" borderId="5" xfId="35" applyFont="true" applyBorder="true" applyAlignment="true" applyProtection="false">
      <alignment horizontal="left" vertical="center" textRotation="0" wrapText="false" indent="0" shrinkToFit="false"/>
      <protection locked="true" hidden="false"/>
    </xf>
    <xf numFmtId="172" fontId="7" fillId="2" borderId="5" xfId="42" applyFont="true" applyBorder="true" applyAlignment="true" applyProtection="true">
      <alignment horizontal="general" vertical="center" textRotation="0" wrapText="true" indent="0" shrinkToFit="false"/>
      <protection locked="true" hidden="false"/>
    </xf>
    <xf numFmtId="164" fontId="7" fillId="0" borderId="4" xfId="35" applyFont="true" applyBorder="true" applyAlignment="true" applyProtection="false">
      <alignment horizontal="general" vertical="center" textRotation="0" wrapText="false" indent="0" shrinkToFit="false"/>
      <protection locked="true" hidden="false"/>
    </xf>
    <xf numFmtId="164" fontId="7" fillId="0" borderId="5" xfId="42" applyFont="true" applyBorder="true" applyAlignment="true" applyProtection="false">
      <alignment horizontal="left" vertical="center" textRotation="0" wrapText="true" indent="0" shrinkToFit="false"/>
      <protection locked="true" hidden="false"/>
    </xf>
    <xf numFmtId="172" fontId="11" fillId="0" borderId="4" xfId="35" applyFont="true" applyBorder="true" applyAlignment="true" applyProtection="true">
      <alignment horizontal="general" vertical="center" textRotation="0" wrapText="false" indent="0" shrinkToFit="false"/>
      <protection locked="true" hidden="false"/>
    </xf>
    <xf numFmtId="164" fontId="11" fillId="0" borderId="5" xfId="35" applyFont="true" applyBorder="true" applyAlignment="true" applyProtection="false">
      <alignment horizontal="distributed"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center" vertical="center" textRotation="0" wrapText="false" indent="0" shrinkToFit="true"/>
      <protection locked="true" hidden="false"/>
    </xf>
    <xf numFmtId="173" fontId="7" fillId="0" borderId="5" xfId="35" applyFont="true" applyBorder="true" applyAlignment="true" applyProtection="true">
      <alignment horizontal="general" vertical="center" textRotation="0" wrapText="false" indent="0" shrinkToFit="false"/>
      <protection locked="false" hidden="false"/>
    </xf>
    <xf numFmtId="173" fontId="7" fillId="0" borderId="4" xfId="35" applyFont="true" applyBorder="true" applyAlignment="true" applyProtection="true">
      <alignment horizontal="general" vertical="center" textRotation="0" wrapText="false" indent="0" shrinkToFit="false"/>
      <protection locked="false" hidden="false"/>
    </xf>
    <xf numFmtId="164" fontId="11" fillId="0" borderId="7" xfId="35"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1" fillId="0" borderId="8" xfId="35"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center" textRotation="0" wrapText="false" indent="0" shrinkToFit="false"/>
      <protection locked="true" hidden="false"/>
    </xf>
    <xf numFmtId="164" fontId="4" fillId="0" borderId="0" xfId="53" applyFont="true" applyBorder="false" applyAlignment="true" applyProtection="false">
      <alignment horizontal="center" vertical="center" textRotation="0" wrapText="false" indent="0" shrinkToFit="false"/>
      <protection locked="true" hidden="false"/>
    </xf>
    <xf numFmtId="164" fontId="8" fillId="0" borderId="0" xfId="53" applyFont="true" applyBorder="true" applyAlignment="true" applyProtection="false">
      <alignment horizontal="center" vertical="center" textRotation="0" wrapText="false" indent="0" shrinkToFit="false"/>
      <protection locked="true" hidden="false"/>
    </xf>
    <xf numFmtId="164" fontId="7" fillId="0" borderId="0" xfId="53"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3"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1" fillId="0" borderId="4" xfId="53" applyFont="true" applyBorder="true" applyAlignment="true" applyProtection="false">
      <alignment horizontal="center" vertical="center" textRotation="0" wrapText="true" indent="0" shrinkToFit="false"/>
      <protection locked="true" hidden="false"/>
    </xf>
    <xf numFmtId="164" fontId="12" fillId="0" borderId="5" xfId="53" applyFont="true" applyBorder="true" applyAlignment="true" applyProtection="false">
      <alignment horizontal="center" vertical="center" textRotation="0" wrapText="true" indent="0" shrinkToFit="false"/>
      <protection locked="true" hidden="false"/>
    </xf>
    <xf numFmtId="164" fontId="11" fillId="0" borderId="5" xfId="53" applyFont="true" applyBorder="true" applyAlignment="true" applyProtection="false">
      <alignment horizontal="center" vertical="center" textRotation="0" wrapText="true" indent="0" shrinkToFit="false"/>
      <protection locked="true" hidden="false"/>
    </xf>
    <xf numFmtId="164" fontId="12" fillId="0" borderId="6" xfId="53" applyFont="true" applyBorder="true" applyAlignment="true" applyProtection="false">
      <alignment horizontal="center" vertical="center" textRotation="0" wrapText="true" indent="0" shrinkToFit="false"/>
      <protection locked="true" hidden="false"/>
    </xf>
    <xf numFmtId="164" fontId="7" fillId="0" borderId="4" xfId="53" applyFont="true" applyBorder="true" applyAlignment="true" applyProtection="false">
      <alignment horizontal="general" vertical="center" textRotation="0" wrapText="false" indent="0" shrinkToFit="false"/>
      <protection locked="true" hidden="false"/>
    </xf>
    <xf numFmtId="171" fontId="4" fillId="0" borderId="5" xfId="53" applyFont="true" applyBorder="true" applyAlignment="true" applyProtection="false">
      <alignment horizontal="center" vertical="center" textRotation="0" wrapText="true" indent="0" shrinkToFit="false"/>
      <protection locked="true" hidden="false"/>
    </xf>
    <xf numFmtId="164" fontId="7" fillId="0" borderId="5" xfId="53" applyFont="true" applyBorder="true" applyAlignment="true" applyProtection="false">
      <alignment horizontal="general" vertical="center" textRotation="0" wrapText="true" indent="0" shrinkToFit="false"/>
      <protection locked="true" hidden="false"/>
    </xf>
    <xf numFmtId="171" fontId="4" fillId="0" borderId="6" xfId="53" applyFont="true" applyBorder="true" applyAlignment="true" applyProtection="false">
      <alignment horizontal="center" vertical="center" textRotation="0" wrapText="true" indent="0" shrinkToFit="false"/>
      <protection locked="true" hidden="false"/>
    </xf>
    <xf numFmtId="164" fontId="7" fillId="0" borderId="5" xfId="53" applyFont="true" applyBorder="true" applyAlignment="true" applyProtection="false">
      <alignment horizontal="general" vertical="center" textRotation="0" wrapText="false" indent="0" shrinkToFit="false"/>
      <protection locked="true" hidden="false"/>
    </xf>
    <xf numFmtId="164" fontId="7" fillId="0" borderId="4" xfId="53" applyFont="true" applyBorder="true" applyAlignment="true" applyProtection="false">
      <alignment horizontal="left" vertical="center" textRotation="0" wrapText="false" indent="0" shrinkToFit="false"/>
      <protection locked="true" hidden="false"/>
    </xf>
    <xf numFmtId="164" fontId="7" fillId="0" borderId="5" xfId="53" applyFont="true" applyBorder="true" applyAlignment="true" applyProtection="false">
      <alignment horizontal="left" vertical="center" textRotation="0" wrapText="false" indent="0" shrinkToFit="false"/>
      <protection locked="true" hidden="false"/>
    </xf>
    <xf numFmtId="164" fontId="4" fillId="0" borderId="4" xfId="53" applyFont="true" applyBorder="true" applyAlignment="false" applyProtection="false">
      <alignment horizontal="general" vertical="bottom" textRotation="0" wrapText="false" indent="0" shrinkToFit="false"/>
      <protection locked="true" hidden="false"/>
    </xf>
    <xf numFmtId="164" fontId="11" fillId="0" borderId="7" xfId="53" applyFont="true" applyBorder="true" applyAlignment="true" applyProtection="false">
      <alignment horizontal="center" vertical="center" textRotation="0" wrapText="false" indent="0" shrinkToFit="false"/>
      <protection locked="true" hidden="false"/>
    </xf>
    <xf numFmtId="171" fontId="12" fillId="0" borderId="8" xfId="53" applyFont="true" applyBorder="true" applyAlignment="true" applyProtection="false">
      <alignment horizontal="center" vertical="center" textRotation="0" wrapText="true" indent="0" shrinkToFit="false"/>
      <protection locked="true" hidden="false"/>
    </xf>
    <xf numFmtId="164" fontId="11" fillId="0" borderId="8" xfId="53" applyFont="true" applyBorder="true" applyAlignment="true" applyProtection="false">
      <alignment horizontal="center" vertical="center" textRotation="0" wrapText="false" indent="0" shrinkToFit="false"/>
      <protection locked="true" hidden="false"/>
    </xf>
    <xf numFmtId="171" fontId="12" fillId="0" borderId="9" xfId="53" applyFont="true" applyBorder="tru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left" vertical="center" textRotation="0" wrapText="true" indent="0" shrinkToFit="false"/>
      <protection locked="true" hidden="false"/>
    </xf>
    <xf numFmtId="164" fontId="4" fillId="0" borderId="0" xfId="53" applyFont="true" applyBorder="false" applyAlignment="true" applyProtection="false">
      <alignment horizontal="center" vertical="center" textRotation="0" wrapText="true" indent="0" shrinkToFit="false"/>
      <protection locked="true" hidden="false"/>
    </xf>
    <xf numFmtId="164" fontId="4" fillId="0" borderId="0" xfId="53" applyFont="true" applyBorder="false" applyAlignment="true" applyProtection="false">
      <alignment horizontal="center" vertical="center" textRotation="0" wrapText="true" indent="0" shrinkToFit="false"/>
      <protection locked="true" hidden="false"/>
    </xf>
    <xf numFmtId="164" fontId="8" fillId="0" borderId="0" xfId="53" applyFont="true" applyBorder="true" applyAlignment="true" applyProtection="false">
      <alignment horizontal="center" vertical="center" textRotation="0" wrapText="true" indent="0" shrinkToFit="false"/>
      <protection locked="true" hidden="false"/>
    </xf>
    <xf numFmtId="164" fontId="7" fillId="0" borderId="0" xfId="53" applyFont="true" applyBorder="true" applyAlignment="true" applyProtection="false">
      <alignment horizontal="center" vertical="center" textRotation="0" wrapText="true" indent="0" shrinkToFit="false"/>
      <protection locked="true" hidden="false"/>
    </xf>
    <xf numFmtId="164" fontId="11" fillId="0" borderId="4" xfId="53" applyFont="true" applyBorder="true" applyAlignment="true" applyProtection="false">
      <alignment horizontal="general" vertical="center" textRotation="0" wrapText="true" indent="0" shrinkToFit="false"/>
      <protection locked="true" hidden="false"/>
    </xf>
    <xf numFmtId="168" fontId="12" fillId="0" borderId="5" xfId="53" applyFont="true" applyBorder="true" applyAlignment="true" applyProtection="false">
      <alignment horizontal="center" vertical="center" textRotation="0" wrapText="false" indent="0" shrinkToFit="true"/>
      <protection locked="true" hidden="false"/>
    </xf>
    <xf numFmtId="164" fontId="11" fillId="0" borderId="5" xfId="53" applyFont="true" applyBorder="true" applyAlignment="true" applyProtection="false">
      <alignment horizontal="general" vertical="center" textRotation="0" wrapText="false" indent="0" shrinkToFit="false"/>
      <protection locked="true" hidden="false"/>
    </xf>
    <xf numFmtId="171" fontId="12" fillId="0" borderId="5" xfId="53" applyFont="true" applyBorder="true" applyAlignment="true" applyProtection="false">
      <alignment horizontal="center" vertical="center" textRotation="0" wrapText="true" indent="0" shrinkToFit="false"/>
      <protection locked="true" hidden="false"/>
    </xf>
    <xf numFmtId="171" fontId="12" fillId="0" borderId="6" xfId="53" applyFont="true" applyBorder="true" applyAlignment="true" applyProtection="false">
      <alignment horizontal="center" vertical="center" textRotation="0" wrapText="true" indent="0" shrinkToFit="false"/>
      <protection locked="true" hidden="false"/>
    </xf>
    <xf numFmtId="164" fontId="7" fillId="0" borderId="4" xfId="53" applyFont="true" applyBorder="true" applyAlignment="true" applyProtection="false">
      <alignment horizontal="general" vertical="center" textRotation="0" wrapText="true" indent="0" shrinkToFit="false"/>
      <protection locked="true" hidden="false"/>
    </xf>
    <xf numFmtId="164" fontId="4" fillId="0" borderId="5" xfId="53" applyFont="true" applyBorder="true" applyAlignment="true" applyProtection="false">
      <alignment horizontal="center" vertical="center" textRotation="0" wrapText="false" indent="0" shrinkToFit="true"/>
      <protection locked="true" hidden="false"/>
    </xf>
    <xf numFmtId="164" fontId="7" fillId="2" borderId="5" xfId="53" applyFont="true" applyBorder="true" applyAlignment="true" applyProtection="false">
      <alignment horizontal="general" vertical="center" textRotation="0" wrapText="true" indent="0" shrinkToFit="false"/>
      <protection locked="true" hidden="false"/>
    </xf>
    <xf numFmtId="164" fontId="4" fillId="2" borderId="5" xfId="53" applyFont="true" applyBorder="true" applyAlignment="true" applyProtection="false">
      <alignment horizontal="center" vertical="center" textRotation="0" wrapText="false" indent="0" shrinkToFit="true"/>
      <protection locked="true" hidden="false"/>
    </xf>
    <xf numFmtId="164" fontId="4" fillId="2" borderId="6" xfId="53" applyFont="true" applyBorder="true" applyAlignment="true" applyProtection="false">
      <alignment horizontal="center" vertical="center" textRotation="0" wrapText="false" indent="0" shrinkToFit="true"/>
      <protection locked="true" hidden="false"/>
    </xf>
    <xf numFmtId="164" fontId="11" fillId="0" borderId="4" xfId="53" applyFont="true" applyBorder="true" applyAlignment="true" applyProtection="false">
      <alignment horizontal="left" vertical="center" textRotation="0" wrapText="true" indent="0" shrinkToFit="false"/>
      <protection locked="true" hidden="false"/>
    </xf>
    <xf numFmtId="164" fontId="11" fillId="2" borderId="5" xfId="53" applyFont="true" applyBorder="true" applyAlignment="true" applyProtection="false">
      <alignment horizontal="left" vertical="center" textRotation="0" wrapText="true" indent="0" shrinkToFit="false"/>
      <protection locked="true" hidden="false"/>
    </xf>
    <xf numFmtId="164" fontId="12" fillId="2" borderId="5" xfId="53" applyFont="true" applyBorder="true" applyAlignment="true" applyProtection="false">
      <alignment horizontal="center" vertical="center" textRotation="0" wrapText="false" indent="0" shrinkToFit="true"/>
      <protection locked="true" hidden="false"/>
    </xf>
    <xf numFmtId="164" fontId="12" fillId="2" borderId="6" xfId="53" applyFont="true" applyBorder="true" applyAlignment="true" applyProtection="false">
      <alignment horizontal="center" vertical="center" textRotation="0" wrapText="false" indent="0" shrinkToFit="tru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8" fontId="12" fillId="0" borderId="5" xfId="53" applyFont="true" applyBorder="true" applyAlignment="true" applyProtection="false">
      <alignment horizontal="center" vertical="center" textRotation="0" wrapText="true" indent="0" shrinkToFit="false"/>
      <protection locked="true" hidden="false"/>
    </xf>
    <xf numFmtId="171" fontId="12" fillId="2" borderId="5" xfId="53" applyFont="true" applyBorder="true" applyAlignment="true" applyProtection="false">
      <alignment horizontal="center" vertical="center" textRotation="0" wrapText="true" indent="0" shrinkToFit="false"/>
      <protection locked="true" hidden="false"/>
    </xf>
    <xf numFmtId="171" fontId="12" fillId="2" borderId="6" xfId="53" applyFont="true" applyBorder="true" applyAlignment="true" applyProtection="false">
      <alignment horizontal="center" vertical="center" textRotation="0" wrapText="true" indent="0" shrinkToFit="false"/>
      <protection locked="true" hidden="false"/>
    </xf>
    <xf numFmtId="164" fontId="11" fillId="2" borderId="5" xfId="53" applyFont="true" applyBorder="true" applyAlignment="true" applyProtection="false">
      <alignment horizontal="general" vertical="center" textRotation="0" wrapText="true" indent="0" shrinkToFit="false"/>
      <protection locked="true" hidden="false"/>
    </xf>
    <xf numFmtId="168" fontId="12" fillId="0" borderId="8" xfId="53" applyFont="true" applyBorder="true" applyAlignment="true" applyProtection="false">
      <alignment horizontal="center" vertical="center" textRotation="0" wrapText="false" indent="0" shrinkToFit="true"/>
      <protection locked="true" hidden="false"/>
    </xf>
    <xf numFmtId="168" fontId="12" fillId="0" borderId="8" xfId="53" applyFont="true" applyBorder="true" applyAlignment="true" applyProtection="false">
      <alignment horizontal="center" vertical="center" textRotation="0" wrapText="true" indent="0" shrinkToFit="false"/>
      <protection locked="true" hidden="false"/>
    </xf>
    <xf numFmtId="168" fontId="12" fillId="0" borderId="9"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3" fontId="7" fillId="0" borderId="4" xfId="42"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true"/>
      <protection locked="true" hidden="false"/>
    </xf>
    <xf numFmtId="173" fontId="7" fillId="0" borderId="4" xfId="55" applyFont="true" applyBorder="true" applyAlignment="true" applyProtection="true">
      <alignment horizontal="general" vertical="center" textRotation="0" wrapText="true" indent="0" shrinkToFit="false"/>
      <protection locked="false" hidden="false"/>
    </xf>
    <xf numFmtId="173" fontId="4" fillId="0" borderId="5" xfId="42" applyFont="true" applyBorder="true" applyAlignment="true" applyProtection="true">
      <alignment horizontal="center" vertical="center" textRotation="0" wrapText="false" indent="0" shrinkToFit="true"/>
      <protection locked="false" hidden="false"/>
    </xf>
    <xf numFmtId="169" fontId="12"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4" fontId="11" fillId="0" borderId="3" xfId="48"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4" fillId="0" borderId="5" xfId="20" applyFont="true" applyBorder="true" applyAlignment="true" applyProtection="false">
      <alignment horizontal="center" vertical="center" textRotation="0" wrapText="true" indent="0" shrinkToFit="false"/>
      <protection locked="true" hidden="false"/>
    </xf>
    <xf numFmtId="169" fontId="4" fillId="0" borderId="6"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11" fillId="0" borderId="4" xfId="47" applyFont="true" applyBorder="true" applyAlignment="true" applyProtection="false">
      <alignment horizontal="center" vertical="center" textRotation="0" wrapText="true" indent="0" shrinkToFit="false"/>
      <protection locked="true" hidden="false"/>
    </xf>
    <xf numFmtId="168" fontId="12" fillId="0" borderId="5" xfId="20" applyFont="true" applyBorder="true" applyAlignment="true" applyProtection="false">
      <alignment horizontal="center" vertical="center" textRotation="0" wrapText="true" indent="0" shrinkToFit="false"/>
      <protection locked="true" hidden="false"/>
    </xf>
    <xf numFmtId="169" fontId="12"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fals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3" fontId="7" fillId="0"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72" fontId="11" fillId="0" borderId="7" xfId="0" applyFont="true" applyBorder="true" applyAlignment="true" applyProtection="true">
      <alignment horizontal="center" vertical="center" textRotation="0" wrapText="false" indent="0" shrinkToFit="true"/>
      <protection locked="false" hidden="false"/>
    </xf>
    <xf numFmtId="168" fontId="12" fillId="0" borderId="8" xfId="20" applyFont="true" applyBorder="true" applyAlignment="true" applyProtection="false">
      <alignment horizontal="center" vertical="center" textRotation="0" wrapText="true" indent="0" shrinkToFit="false"/>
      <protection locked="true" hidden="false"/>
    </xf>
    <xf numFmtId="169" fontId="12" fillId="0" borderId="9"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71" fontId="15" fillId="2" borderId="6" xfId="0" applyFont="true" applyBorder="true" applyAlignment="true" applyProtection="true">
      <alignment horizontal="center" vertical="center" textRotation="0" wrapText="true" indent="0" shrinkToFit="false"/>
      <protection locked="true" hidden="false"/>
    </xf>
    <xf numFmtId="171" fontId="18" fillId="2" borderId="6" xfId="0" applyFont="true" applyBorder="true" applyAlignment="true" applyProtection="true">
      <alignment horizontal="center" vertical="center" textRotation="0" wrapText="true" indent="0" shrinkToFit="false"/>
      <protection locked="true" hidden="false"/>
    </xf>
    <xf numFmtId="171" fontId="4" fillId="2" borderId="6" xfId="0" applyFont="true" applyBorder="true" applyAlignment="true" applyProtection="true">
      <alignment horizontal="center" vertical="center" textRotation="0" wrapText="true" indent="0" shrinkToFit="false"/>
      <protection locked="true" hidden="false"/>
    </xf>
    <xf numFmtId="171" fontId="15" fillId="2" borderId="9"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right" vertical="center" textRotation="0" wrapText="true" indent="0" shrinkToFit="false"/>
      <protection locked="true" hidden="false"/>
    </xf>
    <xf numFmtId="164" fontId="7" fillId="0" borderId="1" xfId="56" applyFont="true" applyBorder="true" applyAlignment="true" applyProtection="true">
      <alignment horizontal="center" vertical="center" textRotation="0" wrapText="true" indent="0" shrinkToFit="false"/>
      <protection locked="false" hidden="false"/>
    </xf>
    <xf numFmtId="164" fontId="7" fillId="0" borderId="2" xfId="56" applyFont="true" applyBorder="true" applyAlignment="true" applyProtection="true">
      <alignment horizontal="center" vertical="center" textRotation="0" wrapText="true" indent="0" shrinkToFit="false"/>
      <protection locked="false" hidden="false"/>
    </xf>
    <xf numFmtId="164" fontId="7" fillId="0" borderId="3" xfId="56" applyFont="true" applyBorder="true" applyAlignment="true" applyProtection="true">
      <alignment horizontal="center" vertical="center" textRotation="0" wrapText="true" indent="0" shrinkToFit="false"/>
      <protection locked="fals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11" fillId="0" borderId="4" xfId="56"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center" vertical="center" textRotation="0" wrapText="false" indent="0" shrinkToFit="false"/>
      <protection locked="true" hidden="false"/>
    </xf>
    <xf numFmtId="175"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39" applyFont="true" applyBorder="true" applyAlignment="false" applyProtection="false">
      <alignment horizontal="general" vertical="bottom" textRotation="0" wrapText="false" indent="0" shrinkToFit="false"/>
      <protection locked="true" hidden="false"/>
    </xf>
    <xf numFmtId="164" fontId="4" fillId="0" borderId="9" xfId="3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2" borderId="0" xfId="50" applyFont="true" applyBorder="true" applyAlignment="true" applyProtection="false">
      <alignment horizontal="left" vertical="center" textRotation="0" wrapText="false" indent="0" shrinkToFit="false"/>
      <protection locked="true" hidden="false"/>
    </xf>
    <xf numFmtId="164" fontId="27" fillId="2" borderId="0" xfId="59" applyFont="true" applyBorder="true" applyAlignment="true" applyProtection="true">
      <alignment horizontal="general" vertical="center" textRotation="0" wrapText="true" indent="0" shrinkToFit="false"/>
      <protection locked="false" hidden="false"/>
    </xf>
    <xf numFmtId="171" fontId="27" fillId="2" borderId="0" xfId="59" applyFont="true" applyBorder="true" applyAlignment="true" applyProtection="true">
      <alignment horizontal="general" vertical="center" textRotation="0" wrapText="true" indent="0" shrinkToFit="false"/>
      <protection locked="false" hidden="false"/>
    </xf>
    <xf numFmtId="164" fontId="23" fillId="2" borderId="0" xfId="50" applyFont="true" applyBorder="true" applyAlignment="true" applyProtection="false">
      <alignment horizontal="center" vertical="center" textRotation="0" wrapText="true" indent="0" shrinkToFit="false"/>
      <protection locked="true" hidden="false"/>
    </xf>
    <xf numFmtId="164" fontId="4" fillId="2" borderId="0" xfId="59" applyFont="true" applyBorder="true" applyAlignment="true" applyProtection="true">
      <alignment horizontal="general" vertical="center" textRotation="0" wrapText="true" indent="0" shrinkToFit="false"/>
      <protection locked="false" hidden="false"/>
    </xf>
    <xf numFmtId="164" fontId="4" fillId="2" borderId="0" xfId="59" applyFont="true" applyBorder="true" applyAlignment="true" applyProtection="true">
      <alignment horizontal="right" vertical="center" textRotation="0" wrapText="true" indent="0" shrinkToFit="false"/>
      <protection locked="false" hidden="false"/>
    </xf>
    <xf numFmtId="171" fontId="4" fillId="2" borderId="0" xfId="59" applyFont="true" applyBorder="true" applyAlignment="true" applyProtection="true">
      <alignment horizontal="right" vertical="center" textRotation="0" wrapText="true" indent="0" shrinkToFit="false"/>
      <protection locked="false" hidden="false"/>
    </xf>
    <xf numFmtId="171" fontId="7" fillId="2" borderId="0" xfId="59" applyFont="true" applyBorder="true" applyAlignment="true" applyProtection="true">
      <alignment horizontal="right" vertical="center" textRotation="0" wrapText="true" indent="0" shrinkToFit="false"/>
      <protection locked="false" hidden="false"/>
    </xf>
    <xf numFmtId="164" fontId="11" fillId="2" borderId="1" xfId="59" applyFont="true" applyBorder="true" applyAlignment="true" applyProtection="true">
      <alignment horizontal="center" vertical="center" textRotation="0" wrapText="true" indent="0" shrinkToFit="false"/>
      <protection locked="false" hidden="false"/>
    </xf>
    <xf numFmtId="164" fontId="12" fillId="2" borderId="3" xfId="59" applyFont="true" applyBorder="true" applyAlignment="true" applyProtection="true">
      <alignment horizontal="center" vertical="center" textRotation="0" wrapText="true" indent="0" shrinkToFit="false"/>
      <protection locked="false" hidden="false"/>
    </xf>
    <xf numFmtId="164" fontId="11" fillId="2" borderId="5" xfId="59" applyFont="true" applyBorder="true" applyAlignment="true" applyProtection="true">
      <alignment horizontal="center" vertical="center" textRotation="0" wrapText="true" indent="0" shrinkToFit="false"/>
      <protection locked="false" hidden="false"/>
    </xf>
    <xf numFmtId="171" fontId="11" fillId="2" borderId="5" xfId="59" applyFont="true" applyBorder="true" applyAlignment="true" applyProtection="true">
      <alignment horizontal="center" vertical="center" textRotation="0" wrapText="true" indent="0" shrinkToFit="false"/>
      <protection locked="false" hidden="false"/>
    </xf>
    <xf numFmtId="171" fontId="11" fillId="2" borderId="6" xfId="59"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2" borderId="5" xfId="51" applyFont="true" applyBorder="true" applyAlignment="true" applyProtection="false">
      <alignment horizontal="center" vertical="center" textRotation="0" wrapText="true" indent="0" shrinkToFit="false"/>
      <protection locked="true" hidden="false"/>
    </xf>
    <xf numFmtId="171" fontId="4" fillId="2" borderId="5" xfId="51" applyFont="true" applyBorder="true" applyAlignment="true" applyProtection="false">
      <alignment horizontal="center" vertical="center" textRotation="0" wrapText="true" indent="0" shrinkToFit="false"/>
      <protection locked="true" hidden="false"/>
    </xf>
    <xf numFmtId="171" fontId="4" fillId="2" borderId="5" xfId="59"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5" xfId="5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4" fillId="0" borderId="5" xfId="59"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71" fontId="12" fillId="0" borderId="5" xfId="59" applyFont="true" applyBorder="true" applyAlignment="true" applyProtection="true">
      <alignment horizontal="center" vertical="center" textRotation="0" wrapText="true" indent="0" shrinkToFit="false"/>
      <protection locked="false" hidden="false"/>
    </xf>
    <xf numFmtId="171" fontId="12" fillId="0" borderId="6" xfId="59"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71" fontId="4" fillId="0" borderId="8" xfId="59" applyFont="true" applyBorder="true" applyAlignment="true" applyProtection="true">
      <alignment horizontal="center" vertical="center" textRotation="0" wrapText="true" indent="0" shrinkToFit="false"/>
      <protection locked="false" hidden="false"/>
    </xf>
    <xf numFmtId="171" fontId="18" fillId="0" borderId="9" xfId="0" applyFont="true" applyBorder="true" applyAlignment="true" applyProtection="true">
      <alignment horizontal="center" vertical="center" textRotation="0" wrapText="true" indent="0" shrinkToFit="false"/>
      <protection locked="true" hidden="false"/>
    </xf>
    <xf numFmtId="164" fontId="7" fillId="0" borderId="0" xfId="49" applyFont="true" applyBorder="true" applyAlignment="true" applyProtection="false">
      <alignment horizontal="left" vertical="center" textRotation="0" wrapText="false" indent="0" shrinkToFit="false"/>
      <protection locked="true" hidden="false"/>
    </xf>
    <xf numFmtId="171" fontId="27" fillId="0" borderId="0" xfId="49" applyFont="true" applyBorder="true" applyAlignment="true" applyProtection="false">
      <alignment horizontal="left" vertical="center" textRotation="0" wrapText="false" indent="0" shrinkToFit="false"/>
      <protection locked="true" hidden="false"/>
    </xf>
    <xf numFmtId="164" fontId="23" fillId="0" borderId="0" xfId="49" applyFont="true" applyBorder="true" applyAlignment="true" applyProtection="false">
      <alignment horizontal="center" vertical="center" textRotation="0" wrapText="true" indent="0" shrinkToFit="true"/>
      <protection locked="true" hidden="false"/>
    </xf>
    <xf numFmtId="164" fontId="22" fillId="0" borderId="0" xfId="49" applyFont="true" applyBorder="true" applyAlignment="true" applyProtection="false">
      <alignment horizontal="right" vertical="center" textRotation="0" wrapText="false" indent="0" shrinkToFit="false"/>
      <protection locked="true" hidden="false"/>
    </xf>
    <xf numFmtId="171" fontId="7" fillId="0" borderId="0" xfId="49" applyFont="true" applyBorder="true" applyAlignment="true" applyProtection="false">
      <alignment horizontal="right"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71" fontId="28" fillId="2" borderId="3" xfId="2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71" fontId="12" fillId="2" borderId="6" xfId="23" applyFont="true" applyBorder="true" applyAlignment="true" applyProtection="false">
      <alignment horizontal="center" vertical="center" textRotation="0" wrapText="false" indent="0" shrinkToFit="false"/>
      <protection locked="true" hidden="false"/>
    </xf>
    <xf numFmtId="171" fontId="4" fillId="2" borderId="6" xfId="23"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71" fontId="4" fillId="2" borderId="9" xfId="23" applyFont="true" applyBorder="true" applyAlignment="true" applyProtection="false">
      <alignment horizontal="center" vertical="center" textRotation="0" wrapText="false" indent="0" shrinkToFit="false"/>
      <protection locked="true" hidden="false"/>
    </xf>
    <xf numFmtId="171" fontId="27" fillId="0" borderId="0" xfId="23" applyFont="true" applyBorder="true" applyAlignment="true" applyProtection="false">
      <alignment horizontal="center" vertical="center" textRotation="0" wrapText="false" indent="0" shrinkToFit="false"/>
      <protection locked="true" hidden="false"/>
    </xf>
    <xf numFmtId="164" fontId="4" fillId="0" borderId="0" xfId="43" applyFont="false" applyBorder="true" applyAlignment="true" applyProtection="true">
      <alignment horizontal="general" vertical="center" textRotation="0" wrapText="false" indent="0" shrinkToFit="false"/>
      <protection locked="false" hidden="false"/>
    </xf>
    <xf numFmtId="176" fontId="4" fillId="0" borderId="0" xfId="43" applyFont="false" applyBorder="true" applyAlignment="true" applyProtection="true">
      <alignment horizontal="general" vertical="center" textRotation="0" wrapText="false" indent="0" shrinkToFit="false"/>
      <protection locked="false" hidden="false"/>
    </xf>
    <xf numFmtId="164" fontId="7" fillId="0" borderId="0" xfId="43" applyFont="true" applyBorder="true" applyAlignment="true" applyProtection="true">
      <alignment horizontal="left" vertical="center" textRotation="0" wrapText="false" indent="0" shrinkToFit="false"/>
      <protection locked="false" hidden="false"/>
    </xf>
    <xf numFmtId="164" fontId="27" fillId="0" borderId="0" xfId="43" applyFont="true" applyBorder="true" applyAlignment="true" applyProtection="true">
      <alignment horizontal="center" vertical="center" textRotation="0" wrapText="false" indent="0" shrinkToFit="false"/>
      <protection locked="false" hidden="false"/>
    </xf>
    <xf numFmtId="176" fontId="27" fillId="0" borderId="0" xfId="43" applyFont="true" applyBorder="true" applyAlignment="true" applyProtection="true">
      <alignment horizontal="center" vertical="center" textRotation="0" wrapText="false" indent="0" shrinkToFit="false"/>
      <protection locked="false" hidden="false"/>
    </xf>
    <xf numFmtId="164" fontId="27" fillId="0" borderId="0" xfId="43" applyFont="true" applyBorder="true" applyAlignment="true" applyProtection="true">
      <alignment horizontal="left" vertical="center" textRotation="0" wrapText="false" indent="0" shrinkToFit="false"/>
      <protection locked="false" hidden="false"/>
    </xf>
    <xf numFmtId="164" fontId="23" fillId="0" borderId="0" xfId="43" applyFont="true" applyBorder="true" applyAlignment="true" applyProtection="true">
      <alignment horizontal="center" vertical="center" textRotation="0" wrapText="false" indent="0" shrinkToFit="false"/>
      <protection locked="false" hidden="false"/>
    </xf>
    <xf numFmtId="164" fontId="29" fillId="0" borderId="0" xfId="43" applyFont="true" applyBorder="true" applyAlignment="true" applyProtection="true">
      <alignment horizontal="general" vertical="center" textRotation="0" wrapText="false" indent="0" shrinkToFit="false"/>
      <protection locked="false" hidden="false"/>
    </xf>
    <xf numFmtId="164" fontId="4" fillId="0" borderId="0" xfId="43" applyFont="true" applyBorder="true" applyAlignment="true" applyProtection="true">
      <alignment horizontal="center" vertical="center" textRotation="0" wrapText="false" indent="0" shrinkToFit="false"/>
      <protection locked="false" hidden="false"/>
    </xf>
    <xf numFmtId="164" fontId="7" fillId="0" borderId="0" xfId="43" applyFont="true" applyBorder="true" applyAlignment="true" applyProtection="true">
      <alignment horizontal="right" vertical="center" textRotation="0" wrapText="false" indent="0" shrinkToFit="false"/>
      <protection locked="false" hidden="false"/>
    </xf>
    <xf numFmtId="164" fontId="4" fillId="0" borderId="0" xfId="43" applyFont="true" applyBorder="true" applyAlignment="true" applyProtection="true">
      <alignment horizontal="right" vertical="center" textRotation="0" wrapText="false" indent="0" shrinkToFit="false"/>
      <protection locked="false" hidden="false"/>
    </xf>
    <xf numFmtId="164" fontId="11" fillId="0" borderId="1" xfId="43"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76" fontId="11" fillId="0" borderId="3" xfId="0" applyFont="true" applyBorder="true" applyAlignment="true" applyProtection="true">
      <alignment horizontal="center" vertical="center" textRotation="0" wrapText="true" indent="0" shrinkToFit="false"/>
      <protection locked="false" hidden="false"/>
    </xf>
    <xf numFmtId="164" fontId="12" fillId="0" borderId="0" xfId="43" applyFont="true" applyBorder="true" applyAlignment="true" applyProtection="true">
      <alignment horizontal="general" vertical="center" textRotation="0" wrapText="false" indent="0" shrinkToFit="false"/>
      <protection locked="false" hidden="false"/>
    </xf>
    <xf numFmtId="164" fontId="7" fillId="0" borderId="4" xfId="43" applyFont="true" applyBorder="true" applyAlignment="true" applyProtection="true">
      <alignment horizontal="left" vertical="center" textRotation="0" wrapText="false" indent="0" shrinkToFit="false"/>
      <protection locked="false" hidden="false"/>
    </xf>
    <xf numFmtId="173" fontId="4" fillId="0" borderId="5" xfId="0" applyFont="true" applyBorder="true" applyAlignment="true" applyProtection="true">
      <alignment horizontal="center" vertical="center" textRotation="0" wrapText="true" indent="0" shrinkToFit="false"/>
      <protection locked="false" hidden="false"/>
    </xf>
    <xf numFmtId="169" fontId="4" fillId="0" borderId="6"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4" xfId="43" applyFont="true" applyBorder="true" applyAlignment="true" applyProtection="true">
      <alignment horizontal="left" vertical="center" textRotation="0" wrapText="true" indent="0" shrinkToFit="false"/>
      <protection locked="false" hidden="false"/>
    </xf>
    <xf numFmtId="164" fontId="11" fillId="0" borderId="4" xfId="43" applyFont="true" applyBorder="true" applyAlignment="true" applyProtection="true">
      <alignment horizontal="center" vertical="center" textRotation="0" wrapText="false" indent="0" shrinkToFit="false"/>
      <protection locked="false" hidden="false"/>
    </xf>
    <xf numFmtId="171" fontId="12" fillId="0" borderId="5" xfId="0" applyFont="true" applyBorder="true" applyAlignment="true" applyProtection="true">
      <alignment horizontal="center" vertical="center" textRotation="0" wrapText="true" indent="0" shrinkToFit="false"/>
      <protection locked="true" hidden="false"/>
    </xf>
    <xf numFmtId="164" fontId="11" fillId="0" borderId="4" xfId="43" applyFont="true" applyBorder="true" applyAlignment="true" applyProtection="true">
      <alignment horizontal="left" vertical="center" textRotation="0" wrapText="false" indent="0" shrinkToFit="false"/>
      <protection locked="false" hidden="false"/>
    </xf>
    <xf numFmtId="171" fontId="12" fillId="0" borderId="5" xfId="0" applyFont="true" applyBorder="true" applyAlignment="true" applyProtection="true">
      <alignment horizontal="center" vertical="center" textRotation="0" wrapText="true" indent="0" shrinkToFit="false"/>
      <protection locked="false" hidden="false"/>
    </xf>
    <xf numFmtId="169" fontId="12" fillId="0" borderId="6"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1" fillId="0" borderId="7" xfId="43" applyFont="true" applyBorder="true" applyAlignment="true" applyProtection="true">
      <alignment horizontal="center" vertical="center" textRotation="0" wrapText="false" indent="0" shrinkToFit="false"/>
      <protection locked="false" hidden="false"/>
    </xf>
    <xf numFmtId="171" fontId="12" fillId="0" borderId="8" xfId="43" applyFont="true" applyBorder="true" applyAlignment="true" applyProtection="true">
      <alignment horizontal="center"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false" indent="0" shrinkToFit="true"/>
      <protection locked="false" hidden="false"/>
    </xf>
    <xf numFmtId="171" fontId="4" fillId="0" borderId="0" xfId="43" applyFont="false" applyBorder="true" applyAlignment="true" applyProtection="true">
      <alignment horizontal="general" vertical="center" textRotation="0" wrapText="false" indent="0" shrinkToFit="false"/>
      <protection locked="false" hidden="false"/>
    </xf>
    <xf numFmtId="164" fontId="4" fillId="0" borderId="0" xfId="43" applyFont="false" applyBorder="true" applyAlignment="true" applyProtection="true">
      <alignment horizontal="general" vertical="center" textRotation="0" wrapText="false" indent="0" shrinkToFit="true"/>
      <protection locked="false" hidden="false"/>
    </xf>
    <xf numFmtId="176" fontId="4" fillId="0" borderId="0" xfId="43" applyFont="false" applyBorder="true" applyAlignment="true" applyProtection="true">
      <alignment horizontal="center" vertical="center" textRotation="0" wrapText="false" indent="0" shrinkToFit="false"/>
      <protection locked="false" hidden="false"/>
    </xf>
    <xf numFmtId="164" fontId="7" fillId="0" borderId="0" xfId="43" applyFont="true" applyBorder="true" applyAlignment="true" applyProtection="true">
      <alignment horizontal="left" vertical="center" textRotation="0" wrapText="false" indent="0" shrinkToFit="true"/>
      <protection locked="false" hidden="false"/>
    </xf>
    <xf numFmtId="164" fontId="4" fillId="0" borderId="0" xfId="43" applyFont="true" applyBorder="true" applyAlignment="true" applyProtection="true">
      <alignment horizontal="center" vertical="center" textRotation="0" wrapText="false" indent="0" shrinkToFit="true"/>
      <protection locked="false" hidden="false"/>
    </xf>
    <xf numFmtId="164" fontId="4" fillId="0" borderId="0" xfId="43" applyFont="true" applyBorder="true" applyAlignment="true" applyProtection="true">
      <alignment horizontal="center" vertical="center" textRotation="0" wrapText="false" indent="0" shrinkToFit="false"/>
      <protection locked="false" hidden="false"/>
    </xf>
    <xf numFmtId="164" fontId="7" fillId="0" borderId="0" xfId="43" applyFont="true" applyBorder="true" applyAlignment="true" applyProtection="true">
      <alignment horizontal="right" vertical="center" textRotation="0" wrapText="false" indent="0" shrinkToFit="false"/>
      <protection locked="false" hidden="false"/>
    </xf>
    <xf numFmtId="164" fontId="11" fillId="0" borderId="1" xfId="43"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0" xfId="43" applyFont="true" applyBorder="true" applyAlignment="true" applyProtection="true">
      <alignment horizontal="general" vertical="center" textRotation="0" wrapText="false" indent="0" shrinkToFit="false"/>
      <protection locked="false" hidden="false"/>
    </xf>
    <xf numFmtId="164" fontId="7" fillId="0" borderId="4" xfId="43" applyFont="true" applyBorder="true" applyAlignment="true" applyProtection="true">
      <alignment horizontal="left" vertical="center" textRotation="0" wrapText="false" indent="0" shrinkToFit="false"/>
      <protection locked="false" hidden="false"/>
    </xf>
    <xf numFmtId="168" fontId="4" fillId="0" borderId="5" xfId="43"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center" vertical="center" textRotation="0" wrapText="false" indent="0" shrinkToFit="true"/>
      <protection locked="true" hidden="false"/>
    </xf>
    <xf numFmtId="164" fontId="7" fillId="0" borderId="4" xfId="43" applyFont="true" applyBorder="true" applyAlignment="true" applyProtection="true">
      <alignment horizontal="left" vertical="center" textRotation="0" wrapText="true" indent="0" shrinkToFit="false"/>
      <protection locked="false" hidden="false"/>
    </xf>
    <xf numFmtId="164" fontId="4" fillId="0" borderId="0" xfId="43" applyFont="false" applyBorder="false" applyAlignment="true" applyProtection="true">
      <alignment horizontal="general" vertical="center" textRotation="0" wrapText="false" indent="0" shrinkToFit="false"/>
      <protection locked="false" hidden="false"/>
    </xf>
    <xf numFmtId="164" fontId="11" fillId="0" borderId="4" xfId="43" applyFont="true" applyBorder="true" applyAlignment="true" applyProtection="true">
      <alignment horizontal="center" vertical="center" textRotation="0" wrapText="false" indent="0" shrinkToFit="false"/>
      <protection locked="false" hidden="false"/>
    </xf>
    <xf numFmtId="168" fontId="12" fillId="0" borderId="5" xfId="43" applyFont="true" applyBorder="true" applyAlignment="true" applyProtection="true">
      <alignment horizontal="center" vertical="center" textRotation="0" wrapText="false" indent="0" shrinkToFit="false"/>
      <protection locked="false" hidden="false"/>
    </xf>
    <xf numFmtId="169" fontId="12" fillId="0" borderId="6" xfId="0" applyFont="true" applyBorder="true" applyAlignment="true" applyProtection="true">
      <alignment horizontal="center" vertical="center" textRotation="0" wrapText="false" indent="0" shrinkToFit="true"/>
      <protection locked="true" hidden="false"/>
    </xf>
    <xf numFmtId="164" fontId="11" fillId="0" borderId="4" xfId="43" applyFont="true" applyBorder="true" applyAlignment="true" applyProtection="true">
      <alignment horizontal="left" vertical="center" textRotation="0" wrapText="false" indent="0" shrinkToFit="false"/>
      <protection locked="false" hidden="false"/>
    </xf>
    <xf numFmtId="171" fontId="12" fillId="0" borderId="5" xfId="43" applyFont="true" applyBorder="true" applyAlignment="true" applyProtection="true">
      <alignment horizontal="center" vertical="center" textRotation="0" wrapText="false" indent="0" shrinkToFit="false"/>
      <protection locked="false" hidden="false"/>
    </xf>
    <xf numFmtId="173" fontId="7" fillId="0" borderId="4" xfId="0" applyFont="true" applyBorder="true" applyAlignment="true" applyProtection="true">
      <alignment horizontal="left" vertical="center" textRotation="0" wrapText="false" indent="0" shrinkToFit="false"/>
      <protection locked="false" hidden="false"/>
    </xf>
    <xf numFmtId="171" fontId="4" fillId="0" borderId="5" xfId="43" applyFont="true" applyBorder="true" applyAlignment="true" applyProtection="true">
      <alignment horizontal="center" vertical="center" textRotation="0" wrapText="false" indent="0" shrinkToFit="false"/>
      <protection locked="false" hidden="false"/>
    </xf>
    <xf numFmtId="164" fontId="4" fillId="0" borderId="0" xfId="43" applyFont="true" applyBorder="true" applyAlignment="true" applyProtection="true">
      <alignment horizontal="general" vertical="center" textRotation="0" wrapText="false" indent="0" shrinkToFit="false"/>
      <protection locked="false" hidden="false"/>
    </xf>
    <xf numFmtId="164" fontId="4" fillId="0" borderId="5" xfId="43" applyFont="true" applyBorder="true" applyAlignment="true" applyProtection="true">
      <alignment horizontal="center" vertical="center" textRotation="0" wrapText="false" indent="0" shrinkToFit="false"/>
      <protection locked="true" hidden="false"/>
    </xf>
    <xf numFmtId="164" fontId="11" fillId="0" borderId="7" xfId="43" applyFont="true" applyBorder="true" applyAlignment="true" applyProtection="true">
      <alignment horizontal="center" vertical="center" textRotation="0" wrapText="false" indent="0" shrinkToFit="false"/>
      <protection locked="false" hidden="false"/>
    </xf>
    <xf numFmtId="171" fontId="12" fillId="0" borderId="8" xfId="43" applyFont="true" applyBorder="true" applyAlignment="true" applyProtection="true">
      <alignment horizontal="center" vertical="center" textRotation="0" wrapText="false" indent="0" shrinkToFit="false"/>
      <protection locked="false" hidden="false"/>
    </xf>
    <xf numFmtId="169" fontId="12" fillId="0" borderId="9" xfId="0" applyFont="true" applyBorder="true" applyAlignment="true" applyProtection="true">
      <alignment horizontal="center" vertical="center" textRotation="0" wrapText="false" indent="0" shrinkToFit="true"/>
      <protection locked="true" hidden="false"/>
    </xf>
    <xf numFmtId="164" fontId="30" fillId="0" borderId="0" xfId="43" applyFont="true" applyBorder="true" applyAlignment="true" applyProtection="true">
      <alignment horizontal="center" vertical="center" textRotation="0" wrapText="false" indent="0" shrinkToFit="false"/>
      <protection locked="false" hidden="false"/>
    </xf>
    <xf numFmtId="164" fontId="7" fillId="0" borderId="4" xfId="42"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30" fillId="2" borderId="0" xfId="50" applyFont="true" applyBorder="true" applyAlignment="true" applyProtection="false">
      <alignment horizontal="center" vertical="center" textRotation="0" wrapText="true" indent="0" shrinkToFit="false"/>
      <protection locked="true" hidden="false"/>
    </xf>
    <xf numFmtId="164" fontId="7" fillId="2" borderId="0" xfId="59" applyFont="true" applyBorder="true" applyAlignment="true" applyProtection="true">
      <alignment horizontal="center" vertical="center" textRotation="0" wrapText="true" indent="0" shrinkToFit="false"/>
      <protection locked="false" hidden="false"/>
    </xf>
    <xf numFmtId="164" fontId="11" fillId="2" borderId="2" xfId="59" applyFont="true" applyBorder="true" applyAlignment="true" applyProtection="true">
      <alignment horizontal="center" vertical="center" textRotation="0" wrapText="true" indent="0" shrinkToFit="false"/>
      <protection locked="false" hidden="false"/>
    </xf>
    <xf numFmtId="164" fontId="11" fillId="2" borderId="3" xfId="59" applyFont="true" applyBorder="true" applyAlignment="true" applyProtection="true">
      <alignment horizontal="center" vertical="center" textRotation="0" wrapText="true" indent="0" shrinkToFit="false"/>
      <protection locked="false" hidden="false"/>
    </xf>
    <xf numFmtId="17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74" fontId="18" fillId="0" borderId="15"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7" fillId="2" borderId="0" xfId="59" applyFont="true" applyBorder="true" applyAlignment="true" applyProtection="true">
      <alignment horizontal="right" vertical="center" textRotation="0" wrapText="true" indent="0" shrinkToFit="false"/>
      <protection locked="false" hidden="false"/>
    </xf>
    <xf numFmtId="174" fontId="4"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4" fontId="15"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4" fillId="0" borderId="0" xfId="60" applyFont="true" applyBorder="true" applyAlignment="true" applyProtection="false">
      <alignment horizontal="general" vertical="center" textRotation="0" wrapText="true" indent="0" shrinkToFit="false"/>
      <protection locked="true" hidden="false"/>
    </xf>
    <xf numFmtId="171" fontId="4" fillId="0" borderId="0" xfId="60" applyFont="true" applyBorder="true" applyAlignment="true" applyProtection="false">
      <alignment horizontal="center" vertical="center" textRotation="0" wrapText="true" indent="0" shrinkToFit="false"/>
      <protection locked="true" hidden="false"/>
    </xf>
    <xf numFmtId="175" fontId="4" fillId="0" borderId="0" xfId="60" applyFont="true" applyBorder="true" applyAlignment="true" applyProtection="false">
      <alignment horizontal="center" vertical="center" textRotation="0" wrapText="true" indent="0" shrinkToFit="false"/>
      <protection locked="true" hidden="false"/>
    </xf>
    <xf numFmtId="176" fontId="4" fillId="0" borderId="0" xfId="60" applyFont="true" applyBorder="true" applyAlignment="true" applyProtection="false">
      <alignment horizontal="center" vertical="center" textRotation="0" wrapText="true" indent="0" shrinkToFit="false"/>
      <protection locked="true" hidden="false"/>
    </xf>
    <xf numFmtId="164" fontId="4" fillId="0" borderId="0" xfId="52" applyFont="true" applyBorder="true" applyAlignment="true" applyProtection="false">
      <alignment horizontal="general" vertical="center"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71" fontId="27" fillId="0" borderId="0" xfId="47" applyFont="true" applyBorder="true" applyAlignment="true" applyProtection="true">
      <alignment horizontal="center" vertical="center" textRotation="0" wrapText="true" indent="0" shrinkToFit="false"/>
      <protection locked="false" hidden="false"/>
    </xf>
    <xf numFmtId="175" fontId="27" fillId="0" borderId="0" xfId="47" applyFont="true" applyBorder="true" applyAlignment="true" applyProtection="true">
      <alignment horizontal="center" vertical="center" textRotation="0" wrapText="true" indent="0" shrinkToFit="false"/>
      <protection locked="false" hidden="false"/>
    </xf>
    <xf numFmtId="176"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72" fontId="23" fillId="0" borderId="0" xfId="52" applyFont="true" applyBorder="true" applyAlignment="true" applyProtection="true">
      <alignment horizontal="center" vertical="center" textRotation="0" wrapText="true" indent="0" shrinkToFit="false"/>
      <protection locked="false" hidden="false"/>
    </xf>
    <xf numFmtId="164" fontId="4" fillId="0" borderId="0" xfId="52" applyFont="fals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true" applyProtection="false">
      <alignment horizontal="center" vertical="center" textRotation="0" wrapText="true" indent="0" shrinkToFit="false"/>
      <protection locked="true" hidden="false"/>
    </xf>
    <xf numFmtId="171" fontId="4" fillId="0" borderId="0" xfId="52" applyFont="true" applyBorder="true" applyAlignment="true" applyProtection="false">
      <alignment horizontal="center" vertical="center" textRotation="0" wrapText="false" indent="0" shrinkToFit="false"/>
      <protection locked="true" hidden="false"/>
    </xf>
    <xf numFmtId="175" fontId="4" fillId="0" borderId="0" xfId="60" applyFont="true" applyBorder="true" applyAlignment="true" applyProtection="false">
      <alignment horizontal="center" vertical="center" textRotation="0" wrapText="false" indent="0" shrinkToFit="false"/>
      <protection locked="true" hidden="false"/>
    </xf>
    <xf numFmtId="176" fontId="7" fillId="0" borderId="0" xfId="60" applyFont="true" applyBorder="true" applyAlignment="true" applyProtection="false">
      <alignment horizontal="right" vertical="center" textRotation="0" wrapText="false" indent="0" shrinkToFit="false"/>
      <protection locked="true" hidden="false"/>
    </xf>
    <xf numFmtId="164" fontId="10" fillId="0" borderId="0" xfId="52" applyFont="true" applyBorder="true" applyAlignment="true" applyProtection="false">
      <alignment horizontal="right" vertical="center" textRotation="0" wrapText="false" indent="0" shrinkToFit="false"/>
      <protection locked="true" hidden="false"/>
    </xf>
    <xf numFmtId="164" fontId="11" fillId="0" borderId="1" xfId="43"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6" fillId="0" borderId="0" xfId="60" applyFont="true" applyBorder="true" applyAlignment="true" applyProtection="false">
      <alignment horizontal="center" vertical="center" textRotation="0" wrapText="true" indent="0" shrinkToFit="false"/>
      <protection locked="true" hidden="false"/>
    </xf>
    <xf numFmtId="164" fontId="22" fillId="0" borderId="0" xfId="60" applyFont="true" applyBorder="true" applyAlignment="true" applyProtection="false">
      <alignment horizontal="center" vertical="center" textRotation="0" wrapText="true" indent="0" shrinkToFit="false"/>
      <protection locked="true" hidden="false"/>
    </xf>
    <xf numFmtId="164" fontId="11" fillId="0" borderId="4" xfId="53" applyFont="true" applyBorder="true" applyAlignment="true" applyProtection="false">
      <alignment horizontal="center" vertical="center" textRotation="0" wrapText="false" indent="0" shrinkToFit="false"/>
      <protection locked="true" hidden="false"/>
    </xf>
    <xf numFmtId="164" fontId="11" fillId="0" borderId="4" xfId="60" applyFont="true" applyBorder="true" applyAlignment="true" applyProtection="false">
      <alignment horizontal="general" vertical="center" textRotation="0" wrapText="true" indent="0" shrinkToFit="false"/>
      <protection locked="true" hidden="false"/>
    </xf>
    <xf numFmtId="171" fontId="12" fillId="0" borderId="5"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true" applyAlignment="true" applyProtection="false">
      <alignment horizontal="general" vertical="center" textRotation="0" wrapText="tru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7" fillId="0" borderId="4" xfId="60" applyFont="true" applyBorder="true" applyAlignment="true" applyProtection="false">
      <alignment horizontal="general" vertical="center" textRotation="0" wrapText="true" indent="0" shrinkToFit="false"/>
      <protection locked="true" hidden="false"/>
    </xf>
    <xf numFmtId="171" fontId="4" fillId="0" borderId="5" xfId="60" applyFont="true" applyBorder="true" applyAlignment="true" applyProtection="false">
      <alignment horizontal="center" vertical="center" textRotation="0" wrapText="true" indent="0" shrinkToFit="false"/>
      <protection locked="true" hidden="false"/>
    </xf>
    <xf numFmtId="175" fontId="4" fillId="0" borderId="5"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1" fillId="0" borderId="7" xfId="60" applyFont="true" applyBorder="true" applyAlignment="true" applyProtection="false">
      <alignment horizontal="center" vertical="center" textRotation="0" wrapText="true" indent="0" shrinkToFit="false"/>
      <protection locked="true" hidden="false"/>
    </xf>
    <xf numFmtId="171" fontId="12" fillId="0" borderId="8" xfId="60" applyFont="true" applyBorder="true" applyAlignment="true" applyProtection="false">
      <alignment horizontal="center" vertical="center" textRotation="0" wrapText="true" indent="0" shrinkToFit="false"/>
      <protection locked="true" hidden="false"/>
    </xf>
    <xf numFmtId="176" fontId="27" fillId="0" borderId="0" xfId="52" applyFont="true" applyBorder="true" applyAlignment="true" applyProtection="false">
      <alignment horizontal="center" vertical="center" textRotation="0" wrapText="true" indent="0" shrinkToFit="false"/>
      <protection locked="true" hidden="false"/>
    </xf>
    <xf numFmtId="171" fontId="4" fillId="0" borderId="0" xfId="52" applyFont="true" applyBorder="true" applyAlignment="true" applyProtection="false">
      <alignment horizontal="center" vertical="center" textRotation="0" wrapText="true" indent="0" shrinkToFit="false"/>
      <protection locked="true" hidden="false"/>
    </xf>
    <xf numFmtId="176" fontId="7" fillId="0" borderId="10" xfId="60" applyFont="true" applyBorder="true" applyAlignment="true" applyProtection="false">
      <alignment horizontal="center" vertical="center" textRotation="0" wrapText="true" indent="0" shrinkToFit="false"/>
      <protection locked="true" hidden="false"/>
    </xf>
    <xf numFmtId="164" fontId="32" fillId="0" borderId="0" xfId="60" applyFont="true" applyBorder="true" applyAlignment="true" applyProtection="false">
      <alignment horizontal="general" vertical="center" textRotation="0" wrapText="true" indent="0" shrinkToFit="false"/>
      <protection locked="true" hidden="false"/>
    </xf>
    <xf numFmtId="169" fontId="4" fillId="0" borderId="6" xfId="53" applyFont="false" applyBorder="true" applyAlignment="true" applyProtection="false">
      <alignment horizontal="center" vertical="center" textRotation="0" wrapText="false" indent="0" shrinkToFit="tru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9" fontId="12" fillId="0" borderId="6" xfId="53" applyFont="true" applyBorder="true" applyAlignment="true" applyProtection="false">
      <alignment horizontal="center" vertical="center" textRotation="0" wrapText="false" indent="0" shrinkToFit="true"/>
      <protection locked="true" hidden="false"/>
    </xf>
    <xf numFmtId="164" fontId="11" fillId="0" borderId="4" xfId="50" applyFont="true" applyBorder="true" applyAlignment="true" applyProtection="false">
      <alignment horizontal="left" vertical="center" textRotation="0" wrapText="false" indent="0" shrinkToFit="false"/>
      <protection locked="true" hidden="false"/>
    </xf>
    <xf numFmtId="164" fontId="7" fillId="0" borderId="4" xfId="50" applyFont="true" applyBorder="true" applyAlignment="true" applyProtection="false">
      <alignment horizontal="general" vertical="center" textRotation="0" wrapText="false" indent="0" shrinkToFit="false"/>
      <protection locked="true" hidden="false"/>
    </xf>
    <xf numFmtId="169" fontId="12" fillId="0" borderId="9" xfId="53" applyFont="true" applyBorder="true" applyAlignment="true" applyProtection="false">
      <alignment horizontal="center" vertical="center" textRotation="0" wrapText="false" indent="0" shrinkToFit="true"/>
      <protection locked="true" hidden="false"/>
    </xf>
    <xf numFmtId="172" fontId="30" fillId="0" borderId="0" xfId="52" applyFont="true" applyBorder="true" applyAlignment="true" applyProtection="true">
      <alignment horizontal="center" vertical="center" textRotation="0" wrapText="true" indent="0" shrinkToFit="false"/>
      <protection locked="false" hidden="false"/>
    </xf>
    <xf numFmtId="164" fontId="7" fillId="2" borderId="0" xfId="50" applyFont="true" applyBorder="true" applyAlignment="true" applyProtection="false">
      <alignment horizontal="left" vertical="center" textRotation="0" wrapText="false" indent="0" shrinkToFit="false"/>
      <protection locked="true" hidden="false"/>
    </xf>
    <xf numFmtId="164" fontId="4" fillId="2" borderId="0" xfId="50" applyFont="true" applyBorder="true" applyAlignment="true" applyProtection="false">
      <alignment horizontal="center" vertical="center" textRotation="0" wrapText="false" indent="0" shrinkToFit="false"/>
      <protection locked="true" hidden="false"/>
    </xf>
    <xf numFmtId="164" fontId="23" fillId="2" borderId="0" xfId="50" applyFont="true" applyBorder="true" applyAlignment="true" applyProtection="false">
      <alignment horizontal="center" vertical="center" textRotation="0" wrapText="true" indent="0" shrinkToFit="true"/>
      <protection locked="true" hidden="false"/>
    </xf>
    <xf numFmtId="164" fontId="4" fillId="2" borderId="0" xfId="50" applyFont="true" applyBorder="true" applyAlignment="true" applyProtection="false">
      <alignment horizontal="right" vertical="center" textRotation="0" wrapText="false" indent="0" shrinkToFit="false"/>
      <protection locked="true" hidden="false"/>
    </xf>
    <xf numFmtId="171" fontId="4" fillId="2" borderId="0" xfId="50" applyFont="true" applyBorder="true" applyAlignment="true" applyProtection="false">
      <alignment horizontal="right" vertical="center" textRotation="0" wrapText="false" indent="0" shrinkToFit="false"/>
      <protection locked="true" hidden="false"/>
    </xf>
    <xf numFmtId="171" fontId="7" fillId="2" borderId="0" xfId="50" applyFont="true" applyBorder="true" applyAlignment="true" applyProtection="false">
      <alignment horizontal="right" vertical="center" textRotation="0" wrapText="fals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7" fillId="2" borderId="2" xfId="46" applyFont="true" applyBorder="true" applyAlignment="true" applyProtection="true">
      <alignment horizontal="center" vertical="center" textRotation="0" wrapText="true" indent="0" shrinkToFit="true"/>
      <protection locked="false" hidden="false"/>
    </xf>
    <xf numFmtId="171" fontId="7" fillId="2" borderId="3" xfId="50" applyFont="true" applyBorder="true" applyAlignment="true" applyProtection="false">
      <alignment horizontal="center" vertical="center" textRotation="0" wrapText="false" indent="0" shrinkToFit="false"/>
      <protection locked="true" hidden="false"/>
    </xf>
    <xf numFmtId="164" fontId="7" fillId="2" borderId="5" xfId="28"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2" borderId="4" xfId="28" applyFont="true" applyBorder="true" applyAlignment="true" applyProtection="false">
      <alignment horizontal="center" vertical="center" textRotation="0" wrapText="true" indent="0" shrinkToFit="false"/>
      <protection locked="true" hidden="false"/>
    </xf>
    <xf numFmtId="174" fontId="12" fillId="2" borderId="5" xfId="46" applyFont="true" applyBorder="true" applyAlignment="true" applyProtection="true">
      <alignment horizontal="center" vertical="center" textRotation="0" wrapText="true" indent="0" shrinkToFit="true"/>
      <protection locked="false" hidden="false"/>
    </xf>
    <xf numFmtId="174" fontId="12" fillId="2" borderId="6" xfId="46" applyFont="true" applyBorder="true" applyAlignment="true" applyProtection="true">
      <alignment horizontal="center" vertical="center" textRotation="0" wrapText="true" indent="0" shrinkToFit="true"/>
      <protection locked="false" hidden="false"/>
    </xf>
    <xf numFmtId="174" fontId="18" fillId="2" borderId="5" xfId="28" applyFont="true" applyBorder="true" applyAlignment="true" applyProtection="false">
      <alignment horizontal="center" vertical="center" textRotation="0" wrapText="true" indent="0" shrinkToFit="false"/>
      <protection locked="true" hidden="false"/>
    </xf>
    <xf numFmtId="174" fontId="18" fillId="2" borderId="6" xfId="28" applyFont="true" applyBorder="true" applyAlignment="true" applyProtection="false">
      <alignment horizontal="center" vertical="center" textRotation="0" wrapText="true" indent="0" shrinkToFit="false"/>
      <protection locked="true" hidden="false"/>
    </xf>
    <xf numFmtId="164" fontId="15" fillId="2" borderId="7" xfId="30" applyFont="true" applyBorder="true" applyAlignment="true" applyProtection="true">
      <alignment horizontal="center" vertical="center" textRotation="0" wrapText="true" indent="0" shrinkToFit="false"/>
      <protection locked="false" hidden="false"/>
    </xf>
    <xf numFmtId="171" fontId="15" fillId="2" borderId="8" xfId="28" applyFont="true" applyBorder="true" applyAlignment="true" applyProtection="false">
      <alignment horizontal="center" vertical="center" textRotation="0" wrapText="true" indent="0" shrinkToFit="false"/>
      <protection locked="true" hidden="false"/>
    </xf>
    <xf numFmtId="171" fontId="15" fillId="2" borderId="9" xfId="28" applyFont="true" applyBorder="true" applyAlignment="true" applyProtection="false">
      <alignment horizontal="center" vertical="center" textRotation="0" wrapText="tru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11" fillId="0" borderId="1" xfId="50" applyFont="true" applyBorder="true" applyAlignment="true" applyProtection="false">
      <alignment horizontal="center" vertical="center" textRotation="0" wrapText="false" indent="0" shrinkToFit="false"/>
      <protection locked="true" hidden="false"/>
    </xf>
    <xf numFmtId="164" fontId="12" fillId="0" borderId="2" xfId="52" applyFont="true" applyBorder="true" applyAlignment="true" applyProtection="true">
      <alignment horizontal="center" vertical="center" textRotation="0" wrapText="true" indent="0" shrinkToFit="false"/>
      <protection locked="false" hidden="false"/>
    </xf>
    <xf numFmtId="176" fontId="11" fillId="0" borderId="3" xfId="52" applyFont="true" applyBorder="true" applyAlignment="true" applyProtection="true">
      <alignment horizontal="center" vertical="center" textRotation="0" wrapText="true" indent="0" shrinkToFit="false"/>
      <protection locked="false" hidden="false"/>
    </xf>
    <xf numFmtId="164" fontId="16" fillId="0" borderId="0" xfId="60" applyFont="true" applyBorder="true" applyAlignment="true" applyProtection="false">
      <alignment horizontal="general" vertical="center" textRotation="0" wrapText="false" indent="0" shrinkToFit="false"/>
      <protection locked="true" hidden="false"/>
    </xf>
    <xf numFmtId="164" fontId="17" fillId="0" borderId="4" xfId="60" applyFont="true" applyBorder="true" applyAlignment="true" applyProtection="false">
      <alignment horizontal="left" vertical="center" textRotation="0" wrapText="true" indent="0" shrinkToFit="false"/>
      <protection locked="true" hidden="false"/>
    </xf>
    <xf numFmtId="171" fontId="4" fillId="0" borderId="5" xfId="21" applyFont="true" applyBorder="true" applyAlignment="true" applyProtection="true">
      <alignment horizontal="center" vertical="center" textRotation="0" wrapText="true" indent="0" shrinkToFit="false"/>
      <protection locked="true" hidden="false"/>
    </xf>
    <xf numFmtId="169" fontId="4" fillId="0" borderId="6" xfId="20" applyFont="true" applyBorder="true" applyAlignment="true" applyProtection="true">
      <alignment horizontal="center" vertical="center" textRotation="0" wrapText="false" indent="0" shrinkToFit="true"/>
      <protection locked="false" hidden="false"/>
    </xf>
    <xf numFmtId="164" fontId="4" fillId="0" borderId="0" xfId="60" applyFont="false" applyBorder="true" applyAlignment="true" applyProtection="false">
      <alignment horizontal="general" vertical="center" textRotation="0" wrapText="false" indent="0" shrinkToFit="false"/>
      <protection locked="true" hidden="false"/>
    </xf>
    <xf numFmtId="171" fontId="4" fillId="0" borderId="5" xfId="63" applyFont="true" applyBorder="true" applyAlignment="true" applyProtection="true">
      <alignment horizontal="center" vertical="center" textRotation="0" wrapText="true" indent="0" shrinkToFit="false"/>
      <protection locked="true" hidden="false"/>
    </xf>
    <xf numFmtId="164" fontId="7" fillId="0" borderId="4" xfId="60" applyFont="true" applyBorder="true" applyAlignment="true" applyProtection="false">
      <alignment horizontal="left" vertical="center" textRotation="0" wrapText="tru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7" fillId="0" borderId="4" xfId="60" applyFont="true" applyBorder="true" applyAlignment="true" applyProtection="false">
      <alignment horizontal="left" vertical="center" textRotation="0" wrapText="false" indent="0" shrinkToFit="false"/>
      <protection locked="true" hidden="false"/>
    </xf>
    <xf numFmtId="164" fontId="14" fillId="0" borderId="4" xfId="60" applyFont="true" applyBorder="true" applyAlignment="true" applyProtection="false">
      <alignment horizontal="center" vertical="center" textRotation="0" wrapText="true" indent="0" shrinkToFit="false"/>
      <protection locked="true" hidden="false"/>
    </xf>
    <xf numFmtId="169" fontId="12" fillId="0" borderId="6" xfId="20" applyFont="true" applyBorder="true" applyAlignment="true" applyProtection="true">
      <alignment horizontal="center" vertical="center" textRotation="0" wrapText="false" indent="0" shrinkToFit="true"/>
      <protection locked="false" hidden="false"/>
    </xf>
    <xf numFmtId="164" fontId="7" fillId="0" borderId="4" xfId="50" applyFont="true" applyBorder="true" applyAlignment="true" applyProtection="false">
      <alignment horizontal="left" vertical="center" textRotation="0" wrapText="false" indent="0" shrinkToFit="false"/>
      <protection locked="true" hidden="false"/>
    </xf>
    <xf numFmtId="164" fontId="11" fillId="0" borderId="7" xfId="50" applyFont="true" applyBorder="true" applyAlignment="true" applyProtection="false">
      <alignment horizontal="center" vertical="center" textRotation="0" wrapText="false" indent="0" shrinkToFit="false"/>
      <protection locked="true" hidden="false"/>
    </xf>
    <xf numFmtId="169" fontId="12" fillId="0" borderId="9" xfId="20" applyFont="true" applyBorder="true" applyAlignment="true" applyProtection="true">
      <alignment horizontal="center" vertical="center" textRotation="0" wrapText="false" indent="0" shrinkToFit="true"/>
      <protection locked="false" hidden="false"/>
    </xf>
    <xf numFmtId="164" fontId="4" fillId="0" borderId="0" xfId="60" applyFont="false" applyBorder="true" applyAlignment="true" applyProtection="false">
      <alignment horizontal="general" vertical="center" textRotation="0" wrapText="true" indent="0" shrinkToFit="false"/>
      <protection locked="true" hidden="false"/>
    </xf>
    <xf numFmtId="174" fontId="4" fillId="0" borderId="0" xfId="60"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true" applyProtection="false">
      <alignment horizontal="left" vertical="center" textRotation="0" wrapText="true" indent="0" shrinkToFit="false"/>
      <protection locked="true" hidden="false"/>
    </xf>
    <xf numFmtId="164" fontId="27" fillId="0" borderId="0" xfId="47" applyFont="true" applyBorder="true" applyAlignment="true" applyProtection="true">
      <alignment horizontal="center" vertical="center" textRotation="0" wrapText="true" indent="0" shrinkToFit="false"/>
      <protection locked="false" hidden="false"/>
    </xf>
    <xf numFmtId="176" fontId="27" fillId="0" borderId="0"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72" fontId="23" fillId="0" borderId="0" xfId="58" applyFont="true" applyBorder="true" applyAlignment="true" applyProtection="true">
      <alignment horizontal="center" vertical="center" textRotation="0" wrapText="true" indent="0" shrinkToFit="false"/>
      <protection locked="false" hidden="false"/>
    </xf>
    <xf numFmtId="164" fontId="4" fillId="0" borderId="0" xfId="58" applyFont="false" applyBorder="tru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true" indent="0" shrinkToFit="false"/>
      <protection locked="true" hidden="false"/>
    </xf>
    <xf numFmtId="176" fontId="7" fillId="0" borderId="0" xfId="60" applyFont="true" applyBorder="true" applyAlignment="true" applyProtection="false">
      <alignment horizontal="right" vertical="center" textRotation="0" wrapText="true" indent="0" shrinkToFit="false"/>
      <protection locked="true" hidden="false"/>
    </xf>
    <xf numFmtId="164" fontId="33" fillId="0" borderId="0" xfId="58" applyFont="true" applyBorder="true" applyAlignment="true" applyProtection="false">
      <alignment horizontal="right" vertical="center" textRotation="0" wrapText="false" indent="0" shrinkToFit="false"/>
      <protection locked="true" hidden="false"/>
    </xf>
    <xf numFmtId="164" fontId="11" fillId="0" borderId="11" xfId="43"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76" fontId="11" fillId="0" borderId="18" xfId="0" applyFont="true" applyBorder="true" applyAlignment="true" applyProtection="true">
      <alignment horizontal="center" vertical="center" textRotation="0" wrapText="true" indent="0" shrinkToFit="false"/>
      <protection locked="false" hidden="false"/>
    </xf>
    <xf numFmtId="164" fontId="33" fillId="0" borderId="0" xfId="60" applyFont="true" applyBorder="true" applyAlignment="true" applyProtection="false">
      <alignment horizontal="general" vertical="center" textRotation="0" wrapText="true" indent="0" shrinkToFit="false"/>
      <protection locked="true" hidden="false"/>
    </xf>
    <xf numFmtId="171" fontId="17" fillId="0" borderId="4" xfId="60" applyFont="true" applyBorder="true" applyAlignment="true" applyProtection="false">
      <alignment horizontal="left" vertical="center" textRotation="0" wrapText="true" indent="0" shrinkToFit="false"/>
      <protection locked="true" hidden="false"/>
    </xf>
    <xf numFmtId="169" fontId="4" fillId="0" borderId="6" xfId="63" applyFont="true" applyBorder="true" applyAlignment="true" applyProtection="true">
      <alignment horizontal="center" vertical="center" textRotation="0" wrapText="false" indent="0" shrinkToFit="tru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71" fontId="7" fillId="0" borderId="4" xfId="60" applyFont="true" applyBorder="true" applyAlignment="true" applyProtection="false">
      <alignment horizontal="left" vertical="center" textRotation="0" wrapText="true" indent="0" shrinkToFit="false"/>
      <protection locked="true" hidden="false"/>
    </xf>
    <xf numFmtId="171" fontId="11" fillId="0" borderId="4" xfId="60" applyFont="true" applyBorder="true" applyAlignment="true" applyProtection="false">
      <alignment horizontal="center" vertical="center" textRotation="0" wrapText="true" indent="0" shrinkToFit="false"/>
      <protection locked="true" hidden="false"/>
    </xf>
    <xf numFmtId="171" fontId="12" fillId="0" borderId="5" xfId="21" applyFont="true" applyBorder="true" applyAlignment="true" applyProtection="true">
      <alignment horizontal="center" vertical="center" textRotation="0" wrapText="true" indent="0" shrinkToFit="false"/>
      <protection locked="true" hidden="false"/>
    </xf>
    <xf numFmtId="169" fontId="12" fillId="0" borderId="6" xfId="63" applyFont="true" applyBorder="true" applyAlignment="true" applyProtection="true">
      <alignment horizontal="center" vertical="center" textRotation="0" wrapText="false" indent="0" shrinkToFit="true"/>
      <protection locked="true" hidden="false"/>
    </xf>
    <xf numFmtId="164" fontId="16" fillId="0" borderId="0" xfId="60" applyFont="true" applyBorder="true" applyAlignment="true" applyProtection="false">
      <alignment horizontal="general" vertical="center" textRotation="0" wrapText="true" indent="0" shrinkToFit="false"/>
      <protection locked="true" hidden="false"/>
    </xf>
    <xf numFmtId="169" fontId="12" fillId="0" borderId="9" xfId="63" applyFont="true" applyBorder="true" applyAlignment="true" applyProtection="true">
      <alignment horizontal="center" vertical="center" textRotation="0" wrapText="false" indent="0" shrinkToFit="true"/>
      <protection locked="true" hidden="false"/>
    </xf>
    <xf numFmtId="164" fontId="7" fillId="2" borderId="0" xfId="61" applyFont="true" applyBorder="true" applyAlignment="true" applyProtection="false">
      <alignment horizontal="left" vertical="center" textRotation="0" wrapText="false" indent="0" shrinkToFit="false"/>
      <protection locked="true" hidden="false"/>
    </xf>
    <xf numFmtId="171" fontId="4" fillId="2" borderId="0" xfId="61" applyFont="true" applyBorder="true" applyAlignment="true" applyProtection="false">
      <alignment horizontal="left" vertical="center" textRotation="0" wrapText="false" indent="0" shrinkToFit="false"/>
      <protection locked="true" hidden="false"/>
    </xf>
    <xf numFmtId="164" fontId="23" fillId="2" borderId="0" xfId="45" applyFont="true" applyBorder="true" applyAlignment="true" applyProtection="true">
      <alignment horizontal="center" vertical="center" textRotation="0" wrapText="true" indent="0" shrinkToFit="true"/>
      <protection locked="fals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74" fontId="7" fillId="2" borderId="0" xfId="61" applyFont="true" applyBorder="true" applyAlignment="true" applyProtection="false">
      <alignment horizontal="right" vertical="center" textRotation="0" wrapText="false" indent="0" shrinkToFit="false"/>
      <protection locked="true" hidden="false"/>
    </xf>
    <xf numFmtId="164" fontId="7" fillId="2" borderId="1" xfId="45" applyFont="true" applyBorder="true" applyAlignment="true" applyProtection="true">
      <alignment horizontal="center" vertical="center" textRotation="0" wrapText="false" indent="0" shrinkToFit="true"/>
      <protection locked="false" hidden="false"/>
    </xf>
    <xf numFmtId="171" fontId="10" fillId="2" borderId="3" xfId="48" applyFont="true" applyBorder="true" applyAlignment="true" applyProtection="true">
      <alignment horizontal="center" vertical="center" textRotation="0" wrapText="true" indent="0" shrinkToFit="false"/>
      <protection locked="false" hidden="false"/>
    </xf>
    <xf numFmtId="164" fontId="14" fillId="2" borderId="4" xfId="61" applyFont="true" applyBorder="true" applyAlignment="true" applyProtection="false">
      <alignment horizontal="center" vertical="center" textRotation="0" wrapText="true" indent="0" shrinkToFit="false"/>
      <protection locked="true" hidden="false"/>
    </xf>
    <xf numFmtId="174" fontId="12" fillId="2" borderId="6" xfId="21" applyFont="true" applyBorder="true" applyAlignment="true" applyProtection="true">
      <alignment horizontal="center" vertical="center" textRotation="0" wrapText="false" indent="0" shrinkToFit="true"/>
      <protection locked="true" hidden="false"/>
    </xf>
    <xf numFmtId="164" fontId="17" fillId="2" borderId="4" xfId="61" applyFont="true" applyBorder="true" applyAlignment="true" applyProtection="false">
      <alignment horizontal="justify" vertical="center" textRotation="0" wrapText="true" indent="0" shrinkToFit="false"/>
      <protection locked="true" hidden="false"/>
    </xf>
    <xf numFmtId="174" fontId="4" fillId="2" borderId="6" xfId="21" applyFont="true" applyBorder="true" applyAlignment="true" applyProtection="true">
      <alignment horizontal="center" vertical="center" textRotation="0" wrapText="false" indent="0" shrinkToFit="true"/>
      <protection locked="true" hidden="false"/>
    </xf>
    <xf numFmtId="164" fontId="7" fillId="2" borderId="4" xfId="61" applyFont="true" applyBorder="true" applyAlignment="true" applyProtection="false">
      <alignment horizontal="justify" vertical="center" textRotation="0" wrapText="true" indent="0" shrinkToFit="false"/>
      <protection locked="true" hidden="false"/>
    </xf>
    <xf numFmtId="164" fontId="17" fillId="2" borderId="7" xfId="61" applyFont="true" applyBorder="true" applyAlignment="true" applyProtection="false">
      <alignment horizontal="justify" vertical="center" textRotation="0" wrapText="true" indent="0" shrinkToFit="false"/>
      <protection locked="true" hidden="false"/>
    </xf>
    <xf numFmtId="174" fontId="4" fillId="2" borderId="9" xfId="21" applyFont="true" applyBorder="true" applyAlignment="true" applyProtection="true">
      <alignment horizontal="center" vertical="center" textRotation="0" wrapText="false" indent="0" shrinkToFit="true"/>
      <protection locked="true" hidden="false"/>
    </xf>
    <xf numFmtId="171" fontId="27" fillId="0" borderId="0" xfId="61" applyFont="true" applyBorder="true" applyAlignment="true" applyProtection="false">
      <alignment horizontal="center" vertical="center" textRotation="0" wrapText="false" indent="0" shrinkToFit="false"/>
      <protection locked="true" hidden="false"/>
    </xf>
    <xf numFmtId="164" fontId="30" fillId="2" borderId="0" xfId="45" applyFont="true" applyBorder="true" applyAlignment="true" applyProtection="true">
      <alignment horizontal="center" vertical="center" textRotation="0" wrapText="true" indent="0" shrinkToFit="true"/>
      <protection locked="fals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71" fontId="12" fillId="0" borderId="5" xfId="22" applyFont="true" applyBorder="true" applyAlignment="true" applyProtection="false">
      <alignment horizontal="center" vertical="center" textRotation="0" wrapText="true" indent="0" shrinkToFit="false"/>
      <protection locked="true" hidden="false"/>
    </xf>
    <xf numFmtId="171" fontId="12" fillId="0" borderId="6" xfId="22"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71" fontId="4" fillId="0" borderId="5" xfId="22" applyFont="true" applyBorder="true" applyAlignment="true" applyProtection="false">
      <alignment horizontal="center" vertical="center" textRotation="0" wrapText="true" indent="0" shrinkToFit="false"/>
      <protection locked="true" hidden="false"/>
    </xf>
    <xf numFmtId="171" fontId="4" fillId="0" borderId="6"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71" fontId="4" fillId="0" borderId="8" xfId="22" applyFont="true" applyBorder="true" applyAlignment="true" applyProtection="false">
      <alignment horizontal="center" vertical="center" textRotation="0" wrapText="true" indent="0" shrinkToFit="false"/>
      <protection locked="true" hidden="false"/>
    </xf>
    <xf numFmtId="171"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76" fontId="27"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right" vertical="center" textRotation="0" wrapText="true" indent="0" shrinkToFit="false"/>
      <protection locked="true" hidden="false"/>
    </xf>
    <xf numFmtId="176" fontId="7" fillId="0" borderId="0" xfId="22"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5" xfId="23" applyFont="true" applyBorder="true" applyAlignment="true" applyProtection="false">
      <alignment horizontal="center" vertical="center" textRotation="0" wrapText="true" indent="0" shrinkToFit="false"/>
      <protection locked="true" hidden="false"/>
    </xf>
    <xf numFmtId="171" fontId="4" fillId="0" borderId="6" xfId="23" applyFont="true" applyBorder="true" applyAlignment="true" applyProtection="false">
      <alignment horizontal="center" vertical="center" textRotation="0" wrapText="true" indent="0" shrinkToFit="false"/>
      <protection locked="true" hidden="false"/>
    </xf>
    <xf numFmtId="171" fontId="4" fillId="0" borderId="8" xfId="23" applyFont="true" applyBorder="true" applyAlignment="true" applyProtection="false">
      <alignment horizontal="center" vertical="center" textRotation="0" wrapText="true" indent="0" shrinkToFit="false"/>
      <protection locked="true" hidden="false"/>
    </xf>
    <xf numFmtId="171" fontId="4" fillId="0" borderId="9" xfId="23"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1" fontId="12" fillId="2" borderId="5" xfId="22" applyFont="true" applyBorder="true" applyAlignment="true" applyProtection="false">
      <alignment horizontal="center" vertical="center" textRotation="0" wrapText="true" indent="0" shrinkToFit="false"/>
      <protection locked="true" hidden="false"/>
    </xf>
    <xf numFmtId="171" fontId="12" fillId="2" borderId="6"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71" fontId="4" fillId="2" borderId="5" xfId="22" applyFont="true" applyBorder="true" applyAlignment="true" applyProtection="false">
      <alignment horizontal="center" vertical="center" textRotation="0" wrapText="true" indent="0" shrinkToFit="false"/>
      <protection locked="true" hidden="false"/>
    </xf>
    <xf numFmtId="171" fontId="4" fillId="2" borderId="5" xfId="23" applyFont="true" applyBorder="true" applyAlignment="true" applyProtection="false">
      <alignment horizontal="center" vertical="center" textRotation="0" wrapText="true" indent="0" shrinkToFit="false"/>
      <protection locked="true" hidden="false"/>
    </xf>
    <xf numFmtId="171" fontId="4" fillId="2" borderId="6" xfId="23"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center" vertical="center" textRotation="0" wrapText="true" indent="0" shrinkToFit="false"/>
      <protection locked="true" hidden="false"/>
    </xf>
    <xf numFmtId="171" fontId="4" fillId="2" borderId="8" xfId="22" applyFont="true" applyBorder="true" applyAlignment="true" applyProtection="false">
      <alignment horizontal="center" vertical="center" textRotation="0" wrapText="true" indent="0" shrinkToFit="false"/>
      <protection locked="true" hidden="false"/>
    </xf>
    <xf numFmtId="171" fontId="4" fillId="2" borderId="8" xfId="23" applyFont="true" applyBorder="true" applyAlignment="true" applyProtection="false">
      <alignment horizontal="center" vertical="center" textRotation="0" wrapText="true" indent="0" shrinkToFit="false"/>
      <protection locked="true" hidden="false"/>
    </xf>
    <xf numFmtId="171" fontId="4" fillId="2" borderId="9" xfId="23"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74" fontId="4" fillId="0" borderId="0" xfId="22" applyFont="true" applyBorder="false" applyAlignment="true" applyProtection="false">
      <alignment horizontal="left" vertical="center" textRotation="0" wrapText="true" indent="0" shrinkToFit="false"/>
      <protection locked="true" hidden="false"/>
    </xf>
    <xf numFmtId="174" fontId="4" fillId="0" borderId="0" xfId="22" applyFont="true" applyBorder="false" applyAlignment="true" applyProtection="false">
      <alignment horizontal="right" vertical="center" textRotation="0" wrapText="true" indent="0" shrinkToFit="false"/>
      <protection locked="true" hidden="false"/>
    </xf>
    <xf numFmtId="177" fontId="4" fillId="0" borderId="0" xfId="22" applyFont="true" applyBorder="false" applyAlignment="true" applyProtection="false">
      <alignment horizontal="right" vertical="center" textRotation="0" wrapText="true" indent="0" shrinkToFit="false"/>
      <protection locked="true" hidden="false"/>
    </xf>
    <xf numFmtId="174" fontId="7" fillId="0" borderId="0" xfId="22" applyFont="true" applyBorder="true" applyAlignment="true" applyProtection="false">
      <alignment horizontal="center" vertical="center" textRotation="0" wrapText="true" indent="0" shrinkToFit="false"/>
      <protection locked="true" hidden="false"/>
    </xf>
    <xf numFmtId="174" fontId="7" fillId="0" borderId="2"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74" fontId="7" fillId="0" borderId="5" xfId="22" applyFont="true" applyBorder="true" applyAlignment="true" applyProtection="false">
      <alignment horizontal="center" vertical="center" textRotation="0" wrapText="true" indent="0" shrinkToFit="false"/>
      <protection locked="true" hidden="false"/>
    </xf>
    <xf numFmtId="174" fontId="7" fillId="0" borderId="6" xfId="22" applyFont="true" applyBorder="true" applyAlignment="true" applyProtection="false">
      <alignment horizontal="center" vertical="center" textRotation="0" wrapText="true" indent="0" shrinkToFit="false"/>
      <protection locked="true" hidden="false"/>
    </xf>
    <xf numFmtId="171" fontId="12" fillId="0" borderId="5" xfId="22" applyFont="true" applyBorder="true" applyAlignment="true" applyProtection="false">
      <alignment horizontal="center" vertical="center" textRotation="0" wrapText="false" indent="0" shrinkToFit="true"/>
      <protection locked="true" hidden="false"/>
    </xf>
    <xf numFmtId="171" fontId="12" fillId="0" borderId="6"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5" xfId="22" applyFont="true" applyBorder="true" applyAlignment="true" applyProtection="false">
      <alignment horizontal="center" vertical="center" textRotation="0" wrapText="false" indent="0" shrinkToFit="true"/>
      <protection locked="true" hidden="false"/>
    </xf>
    <xf numFmtId="171" fontId="4" fillId="0" borderId="6" xfId="22" applyFont="true" applyBorder="tru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1" fontId="4" fillId="0" borderId="8" xfId="22" applyFont="true" applyBorder="true" applyAlignment="true" applyProtection="false">
      <alignment horizontal="center" vertical="center" textRotation="0" wrapText="false" indent="0" shrinkToFit="true"/>
      <protection locked="true" hidden="false"/>
    </xf>
    <xf numFmtId="171" fontId="4" fillId="0" borderId="9" xfId="22" applyFont="true" applyBorder="true" applyAlignment="true" applyProtection="false">
      <alignment horizontal="center" vertical="center" textRotation="0" wrapText="false" indent="0" shrinkToFit="true"/>
      <protection locked="true" hidden="false"/>
    </xf>
    <xf numFmtId="174" fontId="2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71" fontId="12" fillId="0" borderId="5" xfId="22" applyFont="true" applyBorder="true" applyAlignment="true" applyProtection="false">
      <alignment horizontal="center" vertical="center" textRotation="0" wrapText="true" indent="0" shrinkToFit="true"/>
      <protection locked="true" hidden="false"/>
    </xf>
    <xf numFmtId="171" fontId="12" fillId="0" borderId="6" xfId="22" applyFont="true" applyBorder="true" applyAlignment="true" applyProtection="false">
      <alignment horizontal="center" vertical="center" textRotation="0" wrapText="true" indent="0" shrinkToFit="tru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1" fontId="4" fillId="0" borderId="5" xfId="22" applyFont="true" applyBorder="true" applyAlignment="true" applyProtection="false">
      <alignment horizontal="center" vertical="center" textRotation="0" wrapText="true" indent="0" shrinkToFit="true"/>
      <protection locked="true" hidden="false"/>
    </xf>
    <xf numFmtId="171" fontId="4" fillId="0" borderId="6" xfId="22" applyFont="true" applyBorder="true" applyAlignment="true" applyProtection="false">
      <alignment horizontal="center" vertical="center" textRotation="0" wrapText="true" indent="0" shrinkToFit="true"/>
      <protection locked="true" hidden="false"/>
    </xf>
    <xf numFmtId="171" fontId="4" fillId="0" borderId="8" xfId="22" applyFont="true" applyBorder="true" applyAlignment="true" applyProtection="false">
      <alignment horizontal="center" vertical="center" textRotation="0" wrapText="true" indent="0" shrinkToFit="true"/>
      <protection locked="true" hidden="false"/>
    </xf>
    <xf numFmtId="171" fontId="4" fillId="0" borderId="9" xfId="22" applyFont="true" applyBorder="true" applyAlignment="true" applyProtection="false">
      <alignment horizontal="center" vertical="center" textRotation="0" wrapText="true" indent="0" shrinkToFit="tru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71" fontId="4" fillId="0" borderId="0" xfId="29"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71"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71" fontId="12" fillId="2"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1" fontId="4" fillId="2" borderId="6" xfId="22" applyFont="true" applyBorder="true" applyAlignment="true" applyProtection="false">
      <alignment horizontal="center" vertical="center" textRotation="0" wrapText="false" indent="0" shrinkToFit="false"/>
      <protection locked="true" hidden="false"/>
    </xf>
    <xf numFmtId="171" fontId="12" fillId="2" borderId="6" xfId="29"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71" fontId="4" fillId="2" borderId="9"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71" fontId="27" fillId="0" borderId="0" xfId="29"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0" xfId="24"/>
    <cellStyle name="常规 104" xfId="25"/>
    <cellStyle name="常规 104 2" xfId="26"/>
    <cellStyle name="常规 104 2 2" xfId="27"/>
    <cellStyle name="常规 104 3" xfId="28"/>
    <cellStyle name="常规 107" xfId="29"/>
    <cellStyle name="常规 107 2" xfId="30"/>
    <cellStyle name="常规 11 3 2" xfId="31"/>
    <cellStyle name="常规 112 2 2" xfId="32"/>
    <cellStyle name="常规 112 3 2" xfId="33"/>
    <cellStyle name="常规 12" xfId="34"/>
    <cellStyle name="常规 2" xfId="35"/>
    <cellStyle name="常规 2 2" xfId="36"/>
    <cellStyle name="常规 3" xfId="37"/>
    <cellStyle name="常规 4" xfId="38"/>
    <cellStyle name="常规 5" xfId="39"/>
    <cellStyle name="常规 6" xfId="40"/>
    <cellStyle name="常规 6 2" xfId="41"/>
    <cellStyle name="常规_01省级" xfId="42"/>
    <cellStyle name="常规_11月小本" xfId="43"/>
    <cellStyle name="常规_11月小本 2" xfId="44"/>
    <cellStyle name="常规_11月小本 2 2" xfId="45"/>
    <cellStyle name="常规_11月小本 3" xfId="46"/>
    <cellStyle name="常规_2009年初两会支出调整后（国库处）" xfId="47"/>
    <cellStyle name="常规_2009年初两会支出调整后（国库处） 2" xfId="48"/>
    <cellStyle name="常规_2012年国有资本经营预算报表（只含山东省本级报省人代会审议2）" xfId="49"/>
    <cellStyle name="常规_2012年国有资本经营预算报表（只含山东省本级报省人代会审议2） 2" xfId="50"/>
    <cellStyle name="常规_2012年国有资本经营预算报表（只含山东省本级报省人代会审议2） 3" xfId="51"/>
    <cellStyle name="常规_2015年国资预算表（报预算处2）" xfId="52"/>
    <cellStyle name="常规_2016年预算表格-2015-11-16（企业处）" xfId="53"/>
    <cellStyle name="常规_norma1" xfId="54"/>
    <cellStyle name="常规_东营区人大预算20170313" xfId="55"/>
    <cellStyle name="常规_人代会表(0107填报） 2" xfId="56"/>
    <cellStyle name="常规_各市及省级预算外年终数据(2008年1月1日) 2" xfId="57"/>
    <cellStyle name="常规_社保处（2015年社会保险基金预算）(2)" xfId="58"/>
    <cellStyle name="常规_表18 3" xfId="59"/>
    <cellStyle name="常规_表262014年山东省社会保险基金预算收支草案表（1月3日）" xfId="60"/>
    <cellStyle name="常规_表262014年山东省社会保险基金预算收支草案表（1月3日） 2" xfId="61"/>
    <cellStyle name="样式 1" xfId="62"/>
    <cellStyle name="百分比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9044;&#31639;&#31185;/1&#39044;&#31639;/1&#39044;&#31639;&#20844;&#24320;/2021/2021&#39044;&#31639;&#32534;&#21046;/&#24066;&#30452;&#25353;&#21151;&#33021;&#31185;&#30446;&#21040;&#39033;&#32423;&#20998;&#31867;2.21&#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60546875" defaultRowHeight="15.6" zeroHeight="false" outlineLevelRow="0" outlineLevelCol="0"/>
  <cols>
    <col collapsed="false" customWidth="true" hidden="true" outlineLevel="0" max="1" min="1" style="1" width="22.59"/>
    <col collapsed="false" customWidth="true" hidden="false" outlineLevel="0" max="2" min="2" style="2" width="7.75"/>
    <col collapsed="false" customWidth="true" hidden="true" outlineLevel="0" max="3" min="3" style="3" width="37.41"/>
    <col collapsed="false" customWidth="false" hidden="true" outlineLevel="0" max="6" min="4" style="1" width="10.6"/>
    <col collapsed="false" customWidth="false" hidden="false" outlineLevel="0" max="257" min="7" style="1" width="10.6"/>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6.2"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6.2" hidden="false" customHeight="false" outlineLevel="0" collapsed="false">
      <c r="B10" s="2" t="s">
        <v>2</v>
      </c>
      <c r="C10" s="4" t="s">
        <v>11</v>
      </c>
    </row>
    <row r="11" customFormat="false" ht="16.2" hidden="false" customHeight="false" outlineLevel="0" collapsed="false">
      <c r="B11" s="2" t="s">
        <v>2</v>
      </c>
      <c r="C11" s="4" t="s">
        <v>12</v>
      </c>
    </row>
    <row r="12" customFormat="false" ht="16.2" hidden="false" customHeight="false" outlineLevel="0" collapsed="false">
      <c r="B12" s="2" t="s">
        <v>2</v>
      </c>
      <c r="C12" s="4" t="s">
        <v>13</v>
      </c>
    </row>
    <row r="13" customFormat="false" ht="15.6" hidden="false" customHeight="false" outlineLevel="0" collapsed="false">
      <c r="B13" s="2" t="s">
        <v>14</v>
      </c>
      <c r="C13" s="3" t="s">
        <v>15</v>
      </c>
    </row>
    <row r="14" customFormat="false" ht="16.2" hidden="false" customHeight="false" outlineLevel="0" collapsed="false">
      <c r="B14" s="2" t="s">
        <v>16</v>
      </c>
      <c r="C14" s="4" t="s">
        <v>10</v>
      </c>
    </row>
    <row r="15" customFormat="false" ht="16.2" hidden="false" customHeight="false" outlineLevel="0" collapsed="false">
      <c r="B15" s="2" t="s">
        <v>17</v>
      </c>
      <c r="C15" s="4" t="s">
        <v>18</v>
      </c>
    </row>
    <row r="16" customFormat="false" ht="16.2" hidden="false" customHeight="false" outlineLevel="0" collapsed="false">
      <c r="B16" s="2" t="s">
        <v>19</v>
      </c>
      <c r="C16" s="4" t="s">
        <v>11</v>
      </c>
    </row>
    <row r="17" customFormat="false" ht="16.2" hidden="false" customHeight="false" outlineLevel="0" collapsed="false">
      <c r="B17" s="2" t="s">
        <v>20</v>
      </c>
      <c r="C17" s="4" t="s">
        <v>21</v>
      </c>
    </row>
    <row r="18" customFormat="false" ht="16.2" hidden="false" customHeight="false" outlineLevel="0" collapsed="false">
      <c r="B18" s="2" t="s">
        <v>22</v>
      </c>
      <c r="C18" s="4" t="s">
        <v>23</v>
      </c>
    </row>
    <row r="19" customFormat="false" ht="16.2" hidden="false" customHeight="false" outlineLevel="0" collapsed="false">
      <c r="B19" s="2" t="s">
        <v>24</v>
      </c>
      <c r="C19" s="4" t="s">
        <v>10</v>
      </c>
    </row>
    <row r="20" customFormat="false" ht="16.2"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6.2" hidden="false" customHeight="false" outlineLevel="0" collapsed="false">
      <c r="B23" s="2" t="s">
        <v>30</v>
      </c>
      <c r="C23" s="4" t="s">
        <v>31</v>
      </c>
    </row>
    <row r="24" customFormat="false" ht="16.2" hidden="false" customHeight="false" outlineLevel="0" collapsed="false">
      <c r="B24" s="2" t="s">
        <v>32</v>
      </c>
      <c r="C24" s="4" t="s">
        <v>33</v>
      </c>
    </row>
    <row r="25" customFormat="false" ht="15.6" hidden="false" customHeight="false" outlineLevel="0" collapsed="false">
      <c r="B25" s="2" t="s">
        <v>34</v>
      </c>
      <c r="C25" s="3" t="s">
        <v>35</v>
      </c>
    </row>
    <row r="26" customFormat="false" ht="16.2" hidden="false" customHeight="false" outlineLevel="0" collapsed="false">
      <c r="B26" s="2" t="s">
        <v>36</v>
      </c>
      <c r="C26" s="4" t="s">
        <v>37</v>
      </c>
    </row>
    <row r="27" customFormat="false" ht="16.2" hidden="false" customHeight="false" outlineLevel="0" collapsed="false">
      <c r="B27" s="2" t="s">
        <v>38</v>
      </c>
      <c r="C27" s="4" t="s">
        <v>39</v>
      </c>
    </row>
    <row r="28" customFormat="false" ht="16.2" hidden="false" customHeight="false" outlineLevel="0" collapsed="false">
      <c r="B28" s="2" t="s">
        <v>40</v>
      </c>
      <c r="C28" s="4" t="s">
        <v>41</v>
      </c>
    </row>
    <row r="29" customFormat="false" ht="16.2" hidden="false" customHeight="false" outlineLevel="0" collapsed="false">
      <c r="B29" s="2" t="s">
        <v>42</v>
      </c>
      <c r="C29" s="4" t="s">
        <v>43</v>
      </c>
    </row>
    <row r="30" customFormat="false" ht="16.2" hidden="false" customHeight="false" outlineLevel="0" collapsed="false">
      <c r="B30" s="2" t="s">
        <v>44</v>
      </c>
      <c r="C30" s="4" t="s">
        <v>45</v>
      </c>
    </row>
    <row r="31" customFormat="false" ht="16.2" hidden="false" customHeight="false" outlineLevel="0" collapsed="false">
      <c r="B31" s="2" t="s">
        <v>46</v>
      </c>
      <c r="C31" s="4" t="s">
        <v>47</v>
      </c>
    </row>
    <row r="32" customFormat="false" ht="16.2" hidden="false" customHeight="false" outlineLevel="0" collapsed="false">
      <c r="B32" s="2" t="s">
        <v>48</v>
      </c>
      <c r="C32" s="4" t="s">
        <v>49</v>
      </c>
    </row>
    <row r="33" customFormat="false" ht="16.2" hidden="false" customHeight="false" outlineLevel="0" collapsed="false">
      <c r="B33" s="2" t="s">
        <v>50</v>
      </c>
      <c r="C33" s="4" t="s">
        <v>51</v>
      </c>
    </row>
    <row r="34" customFormat="false" ht="16.2" hidden="false" customHeight="false" outlineLevel="0" collapsed="false">
      <c r="B34" s="2" t="s">
        <v>52</v>
      </c>
      <c r="C34" s="4" t="s">
        <v>53</v>
      </c>
    </row>
    <row r="35" customFormat="false" ht="15.6" hidden="false" customHeight="false" outlineLevel="0" collapsed="false">
      <c r="B35" s="2" t="s">
        <v>54</v>
      </c>
      <c r="C35" s="3" t="s">
        <v>18</v>
      </c>
    </row>
    <row r="36" customFormat="false" ht="16.2"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6.2" hidden="false" customHeight="false" outlineLevel="0" collapsed="false">
      <c r="B43" s="2" t="s">
        <v>69</v>
      </c>
      <c r="C43" s="4" t="s">
        <v>70</v>
      </c>
    </row>
    <row r="44" customFormat="false" ht="16.2" hidden="false" customHeight="false" outlineLevel="0" collapsed="false">
      <c r="B44" s="2" t="s">
        <v>71</v>
      </c>
      <c r="C44" s="4" t="s">
        <v>72</v>
      </c>
    </row>
    <row r="45" customFormat="false" ht="16.2"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6.2" hidden="false" customHeight="false" outlineLevel="0" collapsed="false">
      <c r="B51" s="2" t="s">
        <v>85</v>
      </c>
      <c r="C51" s="4" t="s">
        <v>86</v>
      </c>
    </row>
    <row r="52" customFormat="false" ht="16.2" hidden="false" customHeight="false" outlineLevel="0" collapsed="false">
      <c r="B52" s="2" t="s">
        <v>87</v>
      </c>
      <c r="C52" s="3" t="s">
        <v>88</v>
      </c>
    </row>
    <row r="53" customFormat="false" ht="16.2" hidden="false" customHeight="false" outlineLevel="0" collapsed="false">
      <c r="B53" s="2" t="s">
        <v>89</v>
      </c>
      <c r="C53" s="4" t="s">
        <v>90</v>
      </c>
    </row>
    <row r="54" customFormat="false" ht="16.2" hidden="false" customHeight="false" outlineLevel="0" collapsed="false">
      <c r="B54" s="2" t="s">
        <v>91</v>
      </c>
      <c r="C54" s="4" t="s">
        <v>92</v>
      </c>
    </row>
    <row r="55" customFormat="false" ht="16.2" hidden="false" customHeight="false" outlineLevel="0" collapsed="false">
      <c r="B55" s="2" t="s">
        <v>93</v>
      </c>
      <c r="C55" s="4" t="s">
        <v>94</v>
      </c>
    </row>
    <row r="56" customFormat="false" ht="16.2" hidden="false" customHeight="false" outlineLevel="0" collapsed="false">
      <c r="B56" s="2" t="s">
        <v>95</v>
      </c>
      <c r="C56" s="4" t="s">
        <v>96</v>
      </c>
    </row>
    <row r="57" customFormat="false" ht="16.2" hidden="false" customHeight="false" outlineLevel="0" collapsed="false">
      <c r="B57" s="2" t="s">
        <v>97</v>
      </c>
      <c r="C57" s="4" t="s">
        <v>98</v>
      </c>
    </row>
    <row r="58" customFormat="false" ht="16.2" hidden="false" customHeight="false" outlineLevel="0" collapsed="false">
      <c r="B58" s="2" t="s">
        <v>99</v>
      </c>
      <c r="C58" s="4" t="s">
        <v>100</v>
      </c>
    </row>
    <row r="59" customFormat="false" ht="16.2" hidden="false" customHeight="false" outlineLevel="0" collapsed="false">
      <c r="B59" s="2" t="s">
        <v>101</v>
      </c>
      <c r="C59" s="4" t="s">
        <v>102</v>
      </c>
    </row>
    <row r="60" customFormat="false" ht="16.2" hidden="false" customHeight="false" outlineLevel="0" collapsed="false">
      <c r="B60" s="2" t="s">
        <v>103</v>
      </c>
      <c r="C60" s="4" t="s">
        <v>104</v>
      </c>
    </row>
    <row r="61" customFormat="false" ht="16.2" hidden="false" customHeight="false" outlineLevel="0" collapsed="false">
      <c r="B61" s="2" t="s">
        <v>105</v>
      </c>
      <c r="C61" s="4" t="s">
        <v>106</v>
      </c>
    </row>
    <row r="62" customFormat="false" ht="16.2"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6.2" hidden="false" customHeight="false" outlineLevel="0" collapsed="false">
      <c r="B68" s="2" t="s">
        <v>118</v>
      </c>
      <c r="C68" s="4" t="s">
        <v>119</v>
      </c>
    </row>
    <row r="69" customFormat="false" ht="16.2" hidden="false" customHeight="false" outlineLevel="0" collapsed="false">
      <c r="B69" s="2" t="s">
        <v>120</v>
      </c>
      <c r="C69" s="4" t="s">
        <v>121</v>
      </c>
    </row>
    <row r="70" customFormat="false" ht="16.2" hidden="false" customHeight="false" outlineLevel="0" collapsed="false">
      <c r="B70" s="2" t="s">
        <v>122</v>
      </c>
      <c r="C70" s="4" t="s">
        <v>123</v>
      </c>
    </row>
    <row r="71" customFormat="false" ht="16.2" hidden="false" customHeight="false" outlineLevel="0" collapsed="false">
      <c r="B71" s="2" t="s">
        <v>124</v>
      </c>
      <c r="C71" s="4" t="s">
        <v>125</v>
      </c>
    </row>
    <row r="72" customFormat="false" ht="16.2" hidden="false" customHeight="false" outlineLevel="0" collapsed="false">
      <c r="B72" s="2" t="s">
        <v>126</v>
      </c>
      <c r="C72" s="4" t="s">
        <v>127</v>
      </c>
    </row>
    <row r="73" customFormat="false" ht="16.2" hidden="false" customHeight="false" outlineLevel="0" collapsed="false">
      <c r="B73" s="2" t="s">
        <v>128</v>
      </c>
      <c r="C73" s="4" t="s">
        <v>129</v>
      </c>
    </row>
    <row r="74" customFormat="false" ht="15.6" hidden="false" customHeight="false" outlineLevel="0" collapsed="false">
      <c r="B74" s="2" t="s">
        <v>130</v>
      </c>
      <c r="C74" s="3" t="s">
        <v>131</v>
      </c>
    </row>
    <row r="75" customFormat="false" ht="16.2" hidden="false" customHeight="false" outlineLevel="0" collapsed="false">
      <c r="B75" s="2" t="s">
        <v>132</v>
      </c>
      <c r="C75" s="4" t="s">
        <v>133</v>
      </c>
    </row>
    <row r="76" customFormat="false" ht="16.2" hidden="false" customHeight="false" outlineLevel="0" collapsed="false">
      <c r="B76" s="2" t="s">
        <v>134</v>
      </c>
      <c r="C76" s="4" t="s">
        <v>135</v>
      </c>
    </row>
    <row r="77" customFormat="false" ht="15.6" hidden="false" customHeight="false" outlineLevel="0" collapsed="false">
      <c r="B77" s="2" t="s">
        <v>136</v>
      </c>
      <c r="C77" s="3" t="s">
        <v>137</v>
      </c>
    </row>
    <row r="78" customFormat="false" ht="16.2" hidden="false" customHeight="false" outlineLevel="0" collapsed="false">
      <c r="B78" s="2" t="s">
        <v>138</v>
      </c>
      <c r="C78" s="4" t="s">
        <v>98</v>
      </c>
    </row>
    <row r="79" customFormat="false" ht="16.2" hidden="false" customHeight="false" outlineLevel="0" collapsed="false">
      <c r="B79" s="2" t="s">
        <v>139</v>
      </c>
      <c r="C79" s="4" t="s">
        <v>100</v>
      </c>
    </row>
    <row r="80" customFormat="false" ht="15.6" hidden="false" customHeight="false" outlineLevel="0" collapsed="false">
      <c r="B80" s="2" t="s">
        <v>140</v>
      </c>
      <c r="C80" s="3" t="s">
        <v>141</v>
      </c>
    </row>
    <row r="81" customFormat="false" ht="16.2"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10.60546875" defaultRowHeight="21" zeroHeight="false" outlineLevelRow="0" outlineLevelCol="0"/>
  <cols>
    <col collapsed="false" customWidth="true" hidden="false" outlineLevel="0" max="1" min="1" style="164" width="47.12"/>
    <col collapsed="false" customWidth="true" hidden="false" outlineLevel="0" max="4" min="2" style="165" width="18.82"/>
    <col collapsed="false" customWidth="false" hidden="false" outlineLevel="0" max="257" min="5" style="166" width="10.6"/>
  </cols>
  <sheetData>
    <row r="1" s="169" customFormat="true" ht="24" hidden="false" customHeight="true" outlineLevel="0" collapsed="false">
      <c r="A1" s="167" t="s">
        <v>862</v>
      </c>
      <c r="B1" s="168"/>
      <c r="C1" s="168"/>
      <c r="D1" s="168"/>
    </row>
    <row r="2" s="171" customFormat="true" ht="30" hidden="false" customHeight="true" outlineLevel="0" collapsed="false">
      <c r="A2" s="170" t="s">
        <v>863</v>
      </c>
      <c r="B2" s="170"/>
      <c r="C2" s="170"/>
      <c r="D2" s="170"/>
    </row>
    <row r="3" s="173" customFormat="true" ht="18.9" hidden="false" customHeight="true" outlineLevel="0" collapsed="false">
      <c r="A3" s="168"/>
      <c r="B3" s="172" t="s">
        <v>208</v>
      </c>
      <c r="C3" s="172"/>
      <c r="D3" s="172"/>
    </row>
    <row r="4" s="177" customFormat="true" ht="30.75" hidden="false" customHeight="true" outlineLevel="0" collapsed="false">
      <c r="A4" s="174" t="s">
        <v>864</v>
      </c>
      <c r="B4" s="175" t="s">
        <v>211</v>
      </c>
      <c r="C4" s="175" t="s">
        <v>847</v>
      </c>
      <c r="D4" s="176" t="s">
        <v>865</v>
      </c>
    </row>
    <row r="5" s="181" customFormat="true" ht="25.5" hidden="false" customHeight="true" outlineLevel="0" collapsed="false">
      <c r="A5" s="178" t="s">
        <v>866</v>
      </c>
      <c r="B5" s="19" t="n">
        <v>120481</v>
      </c>
      <c r="C5" s="179" t="n">
        <v>127566</v>
      </c>
      <c r="D5" s="180" t="n">
        <f aca="false">(C5-B5)/B5</f>
        <v>0.0588059528058366</v>
      </c>
    </row>
    <row r="6" s="181" customFormat="true" ht="25.5" hidden="false" customHeight="true" outlineLevel="0" collapsed="false">
      <c r="A6" s="178" t="s">
        <v>867</v>
      </c>
      <c r="B6" s="19" t="n">
        <v>253</v>
      </c>
      <c r="C6" s="179" t="n">
        <v>15</v>
      </c>
      <c r="D6" s="180" t="n">
        <f aca="false">(C6-B6)/B6</f>
        <v>-0.940711462450593</v>
      </c>
    </row>
    <row r="7" s="181" customFormat="true" ht="25.5" hidden="false" customHeight="true" outlineLevel="0" collapsed="false">
      <c r="A7" s="178" t="s">
        <v>868</v>
      </c>
      <c r="B7" s="19" t="n">
        <v>15166</v>
      </c>
      <c r="C7" s="179" t="n">
        <v>13243</v>
      </c>
      <c r="D7" s="180" t="n">
        <f aca="false">(C7-B7)/B7</f>
        <v>-0.126796782276144</v>
      </c>
    </row>
    <row r="8" s="181" customFormat="true" ht="25.5" hidden="false" customHeight="true" outlineLevel="0" collapsed="false">
      <c r="A8" s="178" t="s">
        <v>869</v>
      </c>
      <c r="B8" s="19" t="n">
        <v>169323</v>
      </c>
      <c r="C8" s="179" t="n">
        <v>152577</v>
      </c>
      <c r="D8" s="180" t="n">
        <f aca="false">(C8-B8)/B8</f>
        <v>-0.0988997360075123</v>
      </c>
    </row>
    <row r="9" s="181" customFormat="true" ht="25.5" hidden="false" customHeight="true" outlineLevel="0" collapsed="false">
      <c r="A9" s="178" t="s">
        <v>870</v>
      </c>
      <c r="B9" s="19" t="n">
        <v>28154</v>
      </c>
      <c r="C9" s="182" t="n">
        <v>60966</v>
      </c>
      <c r="D9" s="180" t="n">
        <f aca="false">(C9-B9)/B9</f>
        <v>1.16544718334872</v>
      </c>
    </row>
    <row r="10" s="181" customFormat="true" ht="25.5" hidden="false" customHeight="true" outlineLevel="0" collapsed="false">
      <c r="A10" s="178" t="s">
        <v>871</v>
      </c>
      <c r="B10" s="19" t="n">
        <v>4711</v>
      </c>
      <c r="C10" s="179" t="n">
        <v>5335</v>
      </c>
      <c r="D10" s="180" t="n">
        <f aca="false">(C10-B10)/B10</f>
        <v>0.132455954149862</v>
      </c>
    </row>
    <row r="11" s="181" customFormat="true" ht="25.5" hidden="false" customHeight="true" outlineLevel="0" collapsed="false">
      <c r="A11" s="178" t="s">
        <v>872</v>
      </c>
      <c r="B11" s="19" t="n">
        <v>96029</v>
      </c>
      <c r="C11" s="179" t="n">
        <v>94165</v>
      </c>
      <c r="D11" s="180" t="n">
        <f aca="false">(C11-B11)/B11</f>
        <v>-0.0194108029865978</v>
      </c>
    </row>
    <row r="12" s="181" customFormat="true" ht="25.5" hidden="false" customHeight="true" outlineLevel="0" collapsed="false">
      <c r="A12" s="178" t="s">
        <v>873</v>
      </c>
      <c r="B12" s="19" t="n">
        <v>45663</v>
      </c>
      <c r="C12" s="179" t="n">
        <v>75755</v>
      </c>
      <c r="D12" s="180" t="n">
        <f aca="false">(C12-B12)/B12</f>
        <v>0.659001817664192</v>
      </c>
    </row>
    <row r="13" s="181" customFormat="true" ht="25.5" hidden="false" customHeight="true" outlineLevel="0" collapsed="false">
      <c r="A13" s="178" t="s">
        <v>874</v>
      </c>
      <c r="B13" s="19" t="n">
        <v>1630</v>
      </c>
      <c r="C13" s="179" t="n">
        <v>5424</v>
      </c>
      <c r="D13" s="180" t="n">
        <f aca="false">(C13-B13)/B13</f>
        <v>2.32760736196319</v>
      </c>
    </row>
    <row r="14" s="181" customFormat="true" ht="25.5" hidden="false" customHeight="true" outlineLevel="0" collapsed="false">
      <c r="A14" s="178" t="s">
        <v>875</v>
      </c>
      <c r="B14" s="19" t="n">
        <v>212545</v>
      </c>
      <c r="C14" s="179" t="n">
        <v>95906</v>
      </c>
      <c r="D14" s="180" t="n">
        <f aca="false">(C14-B14)/B14</f>
        <v>-0.548773200969207</v>
      </c>
    </row>
    <row r="15" s="181" customFormat="true" ht="25.5" hidden="false" customHeight="true" outlineLevel="0" collapsed="false">
      <c r="A15" s="178" t="s">
        <v>876</v>
      </c>
      <c r="B15" s="19" t="n">
        <v>28092</v>
      </c>
      <c r="C15" s="179" t="n">
        <v>21021</v>
      </c>
      <c r="D15" s="180" t="n">
        <f aca="false">(C15-B15)/B15</f>
        <v>-0.251708671507903</v>
      </c>
    </row>
    <row r="16" s="181" customFormat="true" ht="25.5" hidden="false" customHeight="true" outlineLevel="0" collapsed="false">
      <c r="A16" s="178" t="s">
        <v>877</v>
      </c>
      <c r="B16" s="19" t="n">
        <v>9102</v>
      </c>
      <c r="C16" s="179" t="n">
        <v>5203</v>
      </c>
      <c r="D16" s="180" t="n">
        <f aca="false">(C16-B16)/B16</f>
        <v>-0.428367391782026</v>
      </c>
    </row>
    <row r="17" s="181" customFormat="true" ht="25.5" hidden="false" customHeight="true" outlineLevel="0" collapsed="false">
      <c r="A17" s="178" t="s">
        <v>878</v>
      </c>
      <c r="B17" s="19" t="n">
        <v>1256</v>
      </c>
      <c r="C17" s="179" t="n">
        <v>1092</v>
      </c>
      <c r="D17" s="180" t="n">
        <f aca="false">(C17-B17)/B17</f>
        <v>-0.130573248407643</v>
      </c>
    </row>
    <row r="18" s="181" customFormat="true" ht="25.5" hidden="false" customHeight="true" outlineLevel="0" collapsed="false">
      <c r="A18" s="178" t="s">
        <v>879</v>
      </c>
      <c r="B18" s="19" t="n">
        <v>3428</v>
      </c>
      <c r="C18" s="179" t="n">
        <v>378</v>
      </c>
      <c r="D18" s="180" t="n">
        <f aca="false">(C18-B18)/B18</f>
        <v>-0.88973162193699</v>
      </c>
    </row>
    <row r="19" s="181" customFormat="true" ht="25.5" hidden="false" customHeight="true" outlineLevel="0" collapsed="false">
      <c r="A19" s="178" t="s">
        <v>880</v>
      </c>
      <c r="B19" s="19" t="n">
        <v>213</v>
      </c>
      <c r="C19" s="179" t="n">
        <v>50</v>
      </c>
      <c r="D19" s="180" t="n">
        <f aca="false">(C19-B19)/B19</f>
        <v>-0.765258215962441</v>
      </c>
    </row>
    <row r="20" s="181" customFormat="true" ht="25.5" hidden="false" customHeight="true" outlineLevel="0" collapsed="false">
      <c r="A20" s="178" t="s">
        <v>881</v>
      </c>
      <c r="B20" s="19" t="n">
        <v>2213</v>
      </c>
      <c r="C20" s="179" t="n">
        <v>2915</v>
      </c>
      <c r="D20" s="180" t="n">
        <f aca="false">(C20-B20)/B20</f>
        <v>0.31721644826028</v>
      </c>
    </row>
    <row r="21" s="181" customFormat="true" ht="25.5" hidden="false" customHeight="true" outlineLevel="0" collapsed="false">
      <c r="A21" s="178" t="s">
        <v>882</v>
      </c>
      <c r="B21" s="19" t="n">
        <v>6000</v>
      </c>
      <c r="C21" s="179" t="n">
        <v>44546</v>
      </c>
      <c r="D21" s="180" t="n">
        <f aca="false">(C21-B21)/B21</f>
        <v>6.42433333333333</v>
      </c>
    </row>
    <row r="22" s="181" customFormat="true" ht="25.5" hidden="false" customHeight="true" outlineLevel="0" collapsed="false">
      <c r="A22" s="178" t="s">
        <v>883</v>
      </c>
      <c r="B22" s="19" t="n">
        <v>18802</v>
      </c>
      <c r="C22" s="179" t="n">
        <v>16457</v>
      </c>
      <c r="D22" s="180" t="n">
        <f aca="false">(C22-B22)/B22</f>
        <v>-0.124720774385704</v>
      </c>
    </row>
    <row r="23" s="181" customFormat="true" ht="25.5" hidden="false" customHeight="true" outlineLevel="0" collapsed="false">
      <c r="A23" s="178" t="s">
        <v>884</v>
      </c>
      <c r="B23" s="19" t="n">
        <v>388</v>
      </c>
      <c r="C23" s="179" t="n">
        <v>1720</v>
      </c>
      <c r="D23" s="180" t="n">
        <f aca="false">(C23-B23)/B23</f>
        <v>3.43298969072165</v>
      </c>
    </row>
    <row r="24" s="181" customFormat="true" ht="25.5" hidden="false" customHeight="true" outlineLevel="0" collapsed="false">
      <c r="A24" s="178" t="s">
        <v>885</v>
      </c>
      <c r="B24" s="19" t="n">
        <v>934</v>
      </c>
      <c r="C24" s="179" t="n">
        <v>773</v>
      </c>
      <c r="D24" s="180" t="n">
        <f aca="false">(C24-B24)/B24</f>
        <v>-0.17237687366167</v>
      </c>
    </row>
    <row r="25" s="181" customFormat="true" ht="25.5" hidden="false" customHeight="true" outlineLevel="0" collapsed="false">
      <c r="A25" s="178" t="s">
        <v>886</v>
      </c>
      <c r="B25" s="19" t="n">
        <v>0</v>
      </c>
      <c r="C25" s="179" t="n">
        <v>20000</v>
      </c>
      <c r="D25" s="180"/>
    </row>
    <row r="26" s="181" customFormat="true" ht="25.5" hidden="false" customHeight="true" outlineLevel="0" collapsed="false">
      <c r="A26" s="178" t="s">
        <v>887</v>
      </c>
      <c r="B26" s="19" t="n">
        <v>524</v>
      </c>
      <c r="C26" s="179" t="n">
        <v>500</v>
      </c>
      <c r="D26" s="180" t="n">
        <f aca="false">(C26-B26)/B26</f>
        <v>-0.0458015267175573</v>
      </c>
    </row>
    <row r="27" s="181" customFormat="true" ht="25.5" hidden="false" customHeight="true" outlineLevel="0" collapsed="false">
      <c r="A27" s="178" t="s">
        <v>888</v>
      </c>
      <c r="B27" s="179" t="n">
        <v>155</v>
      </c>
      <c r="C27" s="179" t="n">
        <v>74757</v>
      </c>
      <c r="D27" s="180" t="n">
        <f aca="false">(C27-B27)/B27</f>
        <v>481.303225806452</v>
      </c>
    </row>
    <row r="28" s="181" customFormat="true" ht="25.5" hidden="false" customHeight="true" outlineLevel="0" collapsed="false">
      <c r="A28" s="183" t="s">
        <v>777</v>
      </c>
      <c r="B28" s="184" t="n">
        <f aca="false">SUM(B5:B27)</f>
        <v>765062</v>
      </c>
      <c r="C28" s="184" t="n">
        <f aca="false">SUM(C5:C27)</f>
        <v>820364</v>
      </c>
      <c r="D28" s="185" t="n">
        <f aca="false">(C28-B28)/B28</f>
        <v>0.0722843377399479</v>
      </c>
    </row>
    <row r="29" s="187" customFormat="true" ht="25.5" hidden="false" customHeight="true" outlineLevel="0" collapsed="false">
      <c r="A29" s="186" t="s">
        <v>779</v>
      </c>
      <c r="B29" s="184" t="n">
        <f aca="false">SUM(B30:B34)</f>
        <v>805331</v>
      </c>
      <c r="C29" s="184" t="n">
        <f aca="false">SUM(C30:C34)</f>
        <v>733002</v>
      </c>
      <c r="D29" s="185" t="n">
        <f aca="false">(C29-B29)/B29</f>
        <v>-0.08981276021909</v>
      </c>
    </row>
    <row r="30" s="181" customFormat="true" ht="25.5" hidden="false" customHeight="true" outlineLevel="0" collapsed="false">
      <c r="A30" s="188" t="s">
        <v>689</v>
      </c>
      <c r="B30" s="189" t="n">
        <v>5000</v>
      </c>
      <c r="C30" s="179" t="n">
        <v>3510</v>
      </c>
      <c r="D30" s="180" t="n">
        <f aca="false">(C30-B30)/B30</f>
        <v>-0.298</v>
      </c>
    </row>
    <row r="31" s="181" customFormat="true" ht="25.5" hidden="false" customHeight="true" outlineLevel="0" collapsed="false">
      <c r="A31" s="188" t="s">
        <v>889</v>
      </c>
      <c r="B31" s="189" t="n">
        <v>648523</v>
      </c>
      <c r="C31" s="189" t="n">
        <v>648702</v>
      </c>
      <c r="D31" s="180" t="n">
        <f aca="false">(C31-B31)/B31</f>
        <v>0.000276011799118921</v>
      </c>
    </row>
    <row r="32" s="181" customFormat="true" ht="25.5" hidden="false" customHeight="true" outlineLevel="0" collapsed="false">
      <c r="A32" s="190" t="s">
        <v>890</v>
      </c>
      <c r="B32" s="191" t="n">
        <v>71018</v>
      </c>
      <c r="C32" s="179"/>
      <c r="D32" s="180" t="n">
        <f aca="false">(C32-B32)/B32</f>
        <v>-1</v>
      </c>
    </row>
    <row r="33" s="181" customFormat="true" ht="25.5" hidden="false" customHeight="true" outlineLevel="0" collapsed="false">
      <c r="A33" s="190" t="s">
        <v>891</v>
      </c>
      <c r="B33" s="189"/>
      <c r="C33" s="179"/>
      <c r="D33" s="180"/>
    </row>
    <row r="34" s="181" customFormat="true" ht="25.5" hidden="false" customHeight="true" outlineLevel="0" collapsed="false">
      <c r="A34" s="188" t="s">
        <v>892</v>
      </c>
      <c r="B34" s="189" t="n">
        <v>80790</v>
      </c>
      <c r="C34" s="189" t="n">
        <v>80790</v>
      </c>
      <c r="D34" s="180" t="n">
        <f aca="false">(C34-B34)/B34</f>
        <v>0</v>
      </c>
    </row>
    <row r="35" s="181" customFormat="true" ht="25.5" hidden="false" customHeight="true" outlineLevel="0" collapsed="false">
      <c r="A35" s="192" t="s">
        <v>798</v>
      </c>
      <c r="B35" s="193" t="n">
        <f aca="false">B29+B28</f>
        <v>1570393</v>
      </c>
      <c r="C35" s="193" t="n">
        <f aca="false">C29+C28</f>
        <v>1553366</v>
      </c>
      <c r="D35" s="194" t="n">
        <f aca="false">(C35-B35)/B35</f>
        <v>-0.0108425088496956</v>
      </c>
    </row>
    <row r="36" s="181" customFormat="true" ht="18" hidden="false" customHeight="true" outlineLevel="0" collapsed="false">
      <c r="A36" s="195"/>
      <c r="B36" s="195"/>
      <c r="C36" s="195"/>
      <c r="D36" s="195"/>
    </row>
    <row r="37" s="198" customFormat="true" ht="21" hidden="false" customHeight="true" outlineLevel="0" collapsed="false">
      <c r="A37" s="196"/>
      <c r="B37" s="197"/>
      <c r="C37" s="197"/>
      <c r="D37" s="197"/>
    </row>
    <row r="38" s="198" customFormat="true" ht="21" hidden="false" customHeight="true" outlineLevel="0" collapsed="false">
      <c r="A38" s="196"/>
      <c r="B38" s="197"/>
      <c r="C38" s="197"/>
      <c r="D38" s="197"/>
    </row>
    <row r="39" s="198" customFormat="true" ht="21" hidden="false" customHeight="true" outlineLevel="0" collapsed="false">
      <c r="A39" s="196"/>
      <c r="B39" s="197"/>
      <c r="C39" s="197"/>
      <c r="D39" s="197"/>
    </row>
    <row r="40" s="198" customFormat="true" ht="21" hidden="false" customHeight="true" outlineLevel="0" collapsed="false">
      <c r="A40" s="196"/>
      <c r="B40" s="197"/>
      <c r="C40" s="197"/>
      <c r="D40" s="197"/>
    </row>
    <row r="41" s="198" customFormat="true" ht="21" hidden="false" customHeight="true" outlineLevel="0" collapsed="false">
      <c r="A41" s="196"/>
      <c r="B41" s="197"/>
      <c r="C41" s="197"/>
      <c r="D41" s="197"/>
    </row>
    <row r="42" s="198" customFormat="true" ht="21" hidden="false" customHeight="true" outlineLevel="0" collapsed="false">
      <c r="A42" s="196"/>
      <c r="B42" s="197"/>
      <c r="C42" s="197"/>
      <c r="D42" s="197"/>
    </row>
  </sheetData>
  <mergeCells count="3">
    <mergeCell ref="A2:D2"/>
    <mergeCell ref="B3:D3"/>
    <mergeCell ref="A36:D36"/>
  </mergeCells>
  <dataValidations count="1">
    <dataValidation allowBlank="true" errorStyle="stop" operator="between" showDropDown="false" showErrorMessage="true" showInputMessage="false" sqref="B5:B26" type="whole">
      <formula1>-1000000000</formula1>
      <formula2>100000000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7" activeCellId="0" sqref="F37"/>
    </sheetView>
  </sheetViews>
  <sheetFormatPr defaultColWidth="9.34375" defaultRowHeight="12" zeroHeight="false" outlineLevelRow="0" outlineLevelCol="0"/>
  <cols>
    <col collapsed="false" customWidth="true" hidden="false" outlineLevel="0" max="1" min="1" style="144" width="43.23"/>
    <col collapsed="false" customWidth="true" hidden="false" outlineLevel="0" max="4" min="2" style="144" width="18.36"/>
    <col collapsed="false" customWidth="false" hidden="false" outlineLevel="0" max="257" min="5" style="144" width="9.34"/>
  </cols>
  <sheetData>
    <row r="1" s="146" customFormat="true" ht="20.25" hidden="false" customHeight="true" outlineLevel="0" collapsed="false">
      <c r="A1" s="145" t="s">
        <v>893</v>
      </c>
    </row>
    <row r="2" s="146" customFormat="true" ht="30" hidden="false" customHeight="true" outlineLevel="0" collapsed="false">
      <c r="A2" s="147" t="s">
        <v>894</v>
      </c>
      <c r="B2" s="147"/>
      <c r="C2" s="147"/>
      <c r="D2" s="147"/>
    </row>
    <row r="3" s="146" customFormat="true" ht="21.75" hidden="false" customHeight="true" outlineLevel="0" collapsed="false">
      <c r="D3" s="148" t="s">
        <v>208</v>
      </c>
    </row>
    <row r="4" customFormat="false" ht="27" hidden="false" customHeight="true" outlineLevel="0" collapsed="false">
      <c r="A4" s="11" t="s">
        <v>699</v>
      </c>
      <c r="B4" s="12" t="s">
        <v>211</v>
      </c>
      <c r="C4" s="12" t="s">
        <v>847</v>
      </c>
      <c r="D4" s="14" t="s">
        <v>848</v>
      </c>
    </row>
    <row r="5" customFormat="false" ht="23.25" hidden="false" customHeight="true" outlineLevel="0" collapsed="false">
      <c r="A5" s="149" t="s">
        <v>213</v>
      </c>
      <c r="B5" s="16" t="n">
        <f aca="false">SUM(B6:B19)</f>
        <v>1075832</v>
      </c>
      <c r="C5" s="16" t="n">
        <f aca="false">SUM(C6:C19)</f>
        <v>1211000</v>
      </c>
      <c r="D5" s="150" t="n">
        <f aca="false">(C5-B5)/B5</f>
        <v>0.125640434565992</v>
      </c>
    </row>
    <row r="6" customFormat="false" ht="23.25" hidden="false" customHeight="true" outlineLevel="0" collapsed="false">
      <c r="A6" s="151" t="s">
        <v>214</v>
      </c>
      <c r="B6" s="18" t="n">
        <v>276669</v>
      </c>
      <c r="C6" s="18" t="n">
        <v>331920</v>
      </c>
      <c r="D6" s="150" t="n">
        <f aca="false">(C6-B6)/B6</f>
        <v>0.199700725415569</v>
      </c>
    </row>
    <row r="7" customFormat="false" ht="23.25" hidden="false" customHeight="true" outlineLevel="0" collapsed="false">
      <c r="A7" s="151" t="s">
        <v>216</v>
      </c>
      <c r="B7" s="19" t="n">
        <v>186306</v>
      </c>
      <c r="C7" s="18" t="n">
        <v>204937</v>
      </c>
      <c r="D7" s="150" t="n">
        <f aca="false">(C7-B7)/B7</f>
        <v>0.100002147005464</v>
      </c>
    </row>
    <row r="8" customFormat="false" ht="23.25" hidden="false" customHeight="true" outlineLevel="0" collapsed="false">
      <c r="A8" s="151" t="s">
        <v>217</v>
      </c>
      <c r="B8" s="19" t="n">
        <v>41253</v>
      </c>
      <c r="C8" s="18" t="n">
        <v>45378</v>
      </c>
      <c r="D8" s="150" t="n">
        <f aca="false">(C8-B8)/B8</f>
        <v>0.0999927278016144</v>
      </c>
    </row>
    <row r="9" customFormat="false" ht="23.25" hidden="false" customHeight="true" outlineLevel="0" collapsed="false">
      <c r="A9" s="151" t="s">
        <v>218</v>
      </c>
      <c r="B9" s="19" t="n">
        <v>1842</v>
      </c>
      <c r="C9" s="18" t="n">
        <v>2026</v>
      </c>
      <c r="D9" s="150" t="n">
        <f aca="false">(C9-B9)/B9</f>
        <v>0.0998914223669924</v>
      </c>
    </row>
    <row r="10" customFormat="false" ht="23.25" hidden="false" customHeight="true" outlineLevel="0" collapsed="false">
      <c r="A10" s="151" t="s">
        <v>219</v>
      </c>
      <c r="B10" s="19" t="n">
        <v>45163</v>
      </c>
      <c r="C10" s="18" t="n">
        <v>49679</v>
      </c>
      <c r="D10" s="150" t="n">
        <f aca="false">(C10-B10)/B10</f>
        <v>0.0999933573943272</v>
      </c>
    </row>
    <row r="11" customFormat="false" ht="23.25" hidden="false" customHeight="true" outlineLevel="0" collapsed="false">
      <c r="A11" s="151" t="s">
        <v>220</v>
      </c>
      <c r="B11" s="19" t="n">
        <v>17847</v>
      </c>
      <c r="C11" s="18" t="n">
        <v>19632</v>
      </c>
      <c r="D11" s="150" t="n">
        <f aca="false">(C11-B11)/B11</f>
        <v>0.100016809547823</v>
      </c>
    </row>
    <row r="12" customFormat="false" ht="23.25" hidden="false" customHeight="true" outlineLevel="0" collapsed="false">
      <c r="A12" s="151" t="s">
        <v>221</v>
      </c>
      <c r="B12" s="19" t="n">
        <v>16228</v>
      </c>
      <c r="C12" s="18" t="n">
        <v>17851</v>
      </c>
      <c r="D12" s="150" t="n">
        <f aca="false">(C12-B12)/B12</f>
        <v>0.100012324377619</v>
      </c>
    </row>
    <row r="13" customFormat="false" ht="23.25" hidden="false" customHeight="true" outlineLevel="0" collapsed="false">
      <c r="A13" s="151" t="s">
        <v>222</v>
      </c>
      <c r="B13" s="19" t="n">
        <v>32388</v>
      </c>
      <c r="C13" s="18" t="n">
        <v>35627</v>
      </c>
      <c r="D13" s="150" t="n">
        <f aca="false">(C13-B13)/B13</f>
        <v>0.10000617512659</v>
      </c>
    </row>
    <row r="14" customFormat="false" ht="23.25" hidden="false" customHeight="true" outlineLevel="0" collapsed="false">
      <c r="A14" s="151" t="s">
        <v>223</v>
      </c>
      <c r="B14" s="19" t="n">
        <v>224140</v>
      </c>
      <c r="C14" s="18" t="n">
        <v>246554</v>
      </c>
      <c r="D14" s="150" t="n">
        <f aca="false">(C14-B14)/B14</f>
        <v>0.1</v>
      </c>
    </row>
    <row r="15" customFormat="false" ht="23.25" hidden="false" customHeight="true" outlineLevel="0" collapsed="false">
      <c r="A15" s="151" t="s">
        <v>224</v>
      </c>
      <c r="B15" s="19" t="n">
        <v>8767</v>
      </c>
      <c r="C15" s="18" t="n">
        <v>9644</v>
      </c>
      <c r="D15" s="150" t="n">
        <f aca="false">(C15-B15)/B15</f>
        <v>0.100034219231208</v>
      </c>
    </row>
    <row r="16" customFormat="false" ht="23.25" hidden="false" customHeight="true" outlineLevel="0" collapsed="false">
      <c r="A16" s="151" t="s">
        <v>225</v>
      </c>
      <c r="B16" s="19" t="n">
        <v>7248</v>
      </c>
      <c r="C16" s="18" t="n">
        <v>7973</v>
      </c>
      <c r="D16" s="150" t="n">
        <f aca="false">(C16-B16)/B16</f>
        <v>0.100027593818985</v>
      </c>
    </row>
    <row r="17" customFormat="false" ht="23.25" hidden="false" customHeight="true" outlineLevel="0" collapsed="false">
      <c r="A17" s="151" t="s">
        <v>226</v>
      </c>
      <c r="B17" s="19" t="n">
        <v>217404</v>
      </c>
      <c r="C17" s="18" t="n">
        <v>239144</v>
      </c>
      <c r="D17" s="150" t="n">
        <f aca="false">(C17-B17)/B17</f>
        <v>0.0999981601074497</v>
      </c>
    </row>
    <row r="18" customFormat="false" ht="23.25" hidden="false" customHeight="true" outlineLevel="0" collapsed="false">
      <c r="A18" s="151" t="s">
        <v>227</v>
      </c>
      <c r="B18" s="19" t="n">
        <v>545</v>
      </c>
      <c r="C18" s="18" t="n">
        <v>600</v>
      </c>
      <c r="D18" s="150" t="n">
        <f aca="false">(C18-B18)/B18</f>
        <v>0.100917431192661</v>
      </c>
    </row>
    <row r="19" customFormat="false" ht="23.25" hidden="false" customHeight="true" outlineLevel="0" collapsed="false">
      <c r="A19" s="151" t="s">
        <v>228</v>
      </c>
      <c r="B19" s="19" t="n">
        <v>32</v>
      </c>
      <c r="C19" s="18" t="n">
        <v>35</v>
      </c>
      <c r="D19" s="150" t="n">
        <f aca="false">(C19-B19)/B19</f>
        <v>0.09375</v>
      </c>
    </row>
    <row r="20" customFormat="false" ht="23.25" hidden="false" customHeight="true" outlineLevel="0" collapsed="false">
      <c r="A20" s="149" t="s">
        <v>229</v>
      </c>
      <c r="B20" s="16" t="n">
        <f aca="false">SUM(B21:B27)</f>
        <v>168136</v>
      </c>
      <c r="C20" s="16" t="n">
        <f aca="false">SUM(C21:C27)</f>
        <v>144925</v>
      </c>
      <c r="D20" s="150" t="n">
        <f aca="false">(C20-B20)/B20</f>
        <v>-0.138048960365418</v>
      </c>
    </row>
    <row r="21" customFormat="false" ht="23.25" hidden="false" customHeight="true" outlineLevel="0" collapsed="false">
      <c r="A21" s="151" t="s">
        <v>230</v>
      </c>
      <c r="B21" s="19" t="n">
        <v>34247</v>
      </c>
      <c r="C21" s="18" t="n">
        <v>35709</v>
      </c>
      <c r="D21" s="150" t="n">
        <f aca="false">(C21-B21)/B21</f>
        <v>0.042689870645604</v>
      </c>
    </row>
    <row r="22" customFormat="false" ht="23.25" hidden="false" customHeight="true" outlineLevel="0" collapsed="false">
      <c r="A22" s="151" t="s">
        <v>231</v>
      </c>
      <c r="B22" s="19" t="n">
        <v>77271</v>
      </c>
      <c r="C22" s="18" t="n">
        <v>63066</v>
      </c>
      <c r="D22" s="150" t="n">
        <f aca="false">(C22-B22)/B22</f>
        <v>-0.183833520984587</v>
      </c>
    </row>
    <row r="23" customFormat="false" ht="23.25" hidden="false" customHeight="true" outlineLevel="0" collapsed="false">
      <c r="A23" s="151" t="s">
        <v>232</v>
      </c>
      <c r="B23" s="19" t="n">
        <v>6510</v>
      </c>
      <c r="C23" s="18" t="n">
        <v>5306</v>
      </c>
      <c r="D23" s="150" t="n">
        <f aca="false">(C23-B23)/B23</f>
        <v>-0.18494623655914</v>
      </c>
    </row>
    <row r="24" customFormat="false" ht="23.25" hidden="false" customHeight="true" outlineLevel="0" collapsed="false">
      <c r="A24" s="151" t="s">
        <v>233</v>
      </c>
      <c r="B24" s="19" t="n">
        <v>0</v>
      </c>
      <c r="C24" s="18" t="n">
        <v>0</v>
      </c>
      <c r="D24" s="150"/>
    </row>
    <row r="25" customFormat="false" ht="23.25" hidden="false" customHeight="true" outlineLevel="0" collapsed="false">
      <c r="A25" s="151" t="s">
        <v>234</v>
      </c>
      <c r="B25" s="19" t="n">
        <v>44416</v>
      </c>
      <c r="C25" s="18" t="n">
        <v>36205</v>
      </c>
      <c r="D25" s="150" t="n">
        <f aca="false">(C25-B25)/B25</f>
        <v>-0.184865814121037</v>
      </c>
    </row>
    <row r="26" customFormat="false" ht="23.25" hidden="false" customHeight="true" outlineLevel="0" collapsed="false">
      <c r="A26" s="151" t="s">
        <v>235</v>
      </c>
      <c r="B26" s="19" t="n">
        <v>5692</v>
      </c>
      <c r="C26" s="18" t="n">
        <v>4639</v>
      </c>
      <c r="D26" s="150" t="n">
        <f aca="false">(C26-B26)/B26</f>
        <v>-0.184996486296557</v>
      </c>
    </row>
    <row r="27" customFormat="false" ht="23.25" hidden="false" customHeight="true" outlineLevel="0" collapsed="false">
      <c r="A27" s="151" t="s">
        <v>236</v>
      </c>
      <c r="B27" s="16"/>
      <c r="C27" s="18"/>
      <c r="D27" s="150"/>
    </row>
    <row r="28" s="26" customFormat="true" ht="23.25" hidden="false" customHeight="true" outlineLevel="0" collapsed="false">
      <c r="A28" s="152" t="s">
        <v>849</v>
      </c>
      <c r="B28" s="153" t="n">
        <f aca="false">B20+B5</f>
        <v>1243968</v>
      </c>
      <c r="C28" s="153" t="n">
        <f aca="false">C20+C5</f>
        <v>1355925</v>
      </c>
      <c r="D28" s="160" t="n">
        <f aca="false">(C28-B28)/B28</f>
        <v>0.0899999035344961</v>
      </c>
    </row>
    <row r="29" s="154" customFormat="true" ht="23.25" hidden="false" customHeight="true" outlineLevel="0" collapsed="false">
      <c r="A29" s="149" t="s">
        <v>778</v>
      </c>
      <c r="B29" s="153" t="n">
        <f aca="false">B31+B32+B33+B34+B38+B40+B41</f>
        <v>326425</v>
      </c>
      <c r="C29" s="153" t="n">
        <f aca="false">C30+C31+C32+C33+C34+C40+C41</f>
        <v>197441</v>
      </c>
      <c r="D29" s="160" t="n">
        <f aca="false">(C29-B29)/B29</f>
        <v>-0.395141303515356</v>
      </c>
    </row>
    <row r="30" s="154" customFormat="true" ht="23.25" hidden="false" customHeight="true" outlineLevel="0" collapsed="false">
      <c r="A30" s="151" t="s">
        <v>850</v>
      </c>
      <c r="B30" s="16"/>
      <c r="C30" s="16"/>
      <c r="D30" s="150"/>
    </row>
    <row r="31" s="154" customFormat="true" ht="23.25" hidden="false" customHeight="true" outlineLevel="0" collapsed="false">
      <c r="A31" s="151" t="s">
        <v>851</v>
      </c>
      <c r="B31" s="16" t="n">
        <v>27777</v>
      </c>
      <c r="C31" s="16" t="n">
        <v>27777</v>
      </c>
      <c r="D31" s="150" t="n">
        <f aca="false">(C31-B31)/B31</f>
        <v>0</v>
      </c>
    </row>
    <row r="32" s="154" customFormat="true" ht="23.25" hidden="false" customHeight="true" outlineLevel="0" collapsed="false">
      <c r="A32" s="151" t="s">
        <v>852</v>
      </c>
      <c r="B32" s="16" t="n">
        <v>72884</v>
      </c>
      <c r="C32" s="16" t="n">
        <v>0</v>
      </c>
      <c r="D32" s="150" t="n">
        <f aca="false">(C32-B32)/B32</f>
        <v>-1</v>
      </c>
    </row>
    <row r="33" s="154" customFormat="true" ht="23.25" hidden="false" customHeight="true" outlineLevel="0" collapsed="false">
      <c r="A33" s="151" t="s">
        <v>853</v>
      </c>
      <c r="B33" s="16" t="n">
        <v>46568</v>
      </c>
      <c r="C33" s="16" t="n">
        <v>6507</v>
      </c>
      <c r="D33" s="150" t="n">
        <f aca="false">(C33-B33)/B33</f>
        <v>-0.860268854148772</v>
      </c>
    </row>
    <row r="34" customFormat="false" ht="23.25" hidden="false" customHeight="true" outlineLevel="0" collapsed="false">
      <c r="A34" s="151" t="s">
        <v>854</v>
      </c>
      <c r="B34" s="16" t="n">
        <v>113561</v>
      </c>
      <c r="C34" s="16" t="n">
        <f aca="false">C35+C36+C37</f>
        <v>11349</v>
      </c>
      <c r="D34" s="150" t="n">
        <f aca="false">(C34-B34)/B34</f>
        <v>-0.900062521464235</v>
      </c>
    </row>
    <row r="35" customFormat="false" ht="23.25" hidden="false" customHeight="true" outlineLevel="0" collapsed="false">
      <c r="A35" s="156" t="s">
        <v>855</v>
      </c>
      <c r="B35" s="19" t="n">
        <v>50585</v>
      </c>
      <c r="C35" s="157"/>
      <c r="D35" s="150" t="n">
        <f aca="false">(C35-B35)/B35</f>
        <v>-1</v>
      </c>
    </row>
    <row r="36" customFormat="false" ht="23.25" hidden="false" customHeight="true" outlineLevel="0" collapsed="false">
      <c r="A36" s="156" t="s">
        <v>856</v>
      </c>
      <c r="B36" s="19" t="n">
        <v>2773</v>
      </c>
      <c r="C36" s="157" t="n">
        <v>3000</v>
      </c>
      <c r="D36" s="150" t="n">
        <f aca="false">(C36-B36)/B36</f>
        <v>0.0818608005769924</v>
      </c>
    </row>
    <row r="37" customFormat="false" ht="23.25" hidden="false" customHeight="true" outlineLevel="0" collapsed="false">
      <c r="A37" s="156" t="s">
        <v>857</v>
      </c>
      <c r="B37" s="19" t="n">
        <v>60203</v>
      </c>
      <c r="C37" s="157" t="n">
        <v>8349</v>
      </c>
      <c r="D37" s="150" t="n">
        <f aca="false">(C37-B37)/B37</f>
        <v>-0.861319203361959</v>
      </c>
    </row>
    <row r="38" customFormat="false" ht="23.25" hidden="false" customHeight="true" outlineLevel="0" collapsed="false">
      <c r="A38" s="156" t="s">
        <v>858</v>
      </c>
      <c r="B38" s="19" t="n">
        <v>5000</v>
      </c>
      <c r="C38" s="157"/>
      <c r="D38" s="150" t="n">
        <f aca="false">(C38-B38)/B38</f>
        <v>-1</v>
      </c>
    </row>
    <row r="39" customFormat="false" ht="23.25" hidden="false" customHeight="true" outlineLevel="0" collapsed="false">
      <c r="A39" s="158" t="s">
        <v>859</v>
      </c>
      <c r="B39" s="19" t="n">
        <v>5000</v>
      </c>
      <c r="C39" s="155"/>
      <c r="D39" s="150" t="n">
        <f aca="false">(C39-B39)/B39</f>
        <v>-1</v>
      </c>
    </row>
    <row r="40" customFormat="false" ht="23.25" hidden="false" customHeight="true" outlineLevel="0" collapsed="false">
      <c r="A40" s="151" t="s">
        <v>860</v>
      </c>
      <c r="B40" s="159" t="n">
        <v>57822</v>
      </c>
      <c r="C40" s="157" t="n">
        <v>71018</v>
      </c>
      <c r="D40" s="150" t="n">
        <f aca="false">(C40-B40)/B40</f>
        <v>0.228217633426723</v>
      </c>
    </row>
    <row r="41" customFormat="false" ht="23.25" hidden="false" customHeight="true" outlineLevel="0" collapsed="false">
      <c r="A41" s="151" t="s">
        <v>861</v>
      </c>
      <c r="B41" s="16" t="n">
        <v>2813</v>
      </c>
      <c r="C41" s="155" t="n">
        <v>80790</v>
      </c>
      <c r="D41" s="150" t="n">
        <f aca="false">(C41-B41)/B41</f>
        <v>27.7202275151084</v>
      </c>
    </row>
    <row r="42" customFormat="false" ht="23.25" hidden="false" customHeight="true" outlineLevel="0" collapsed="false">
      <c r="A42" s="152" t="s">
        <v>797</v>
      </c>
      <c r="B42" s="153" t="n">
        <f aca="false">B29+B28</f>
        <v>1570393</v>
      </c>
      <c r="C42" s="153" t="n">
        <f aca="false">C29+C28</f>
        <v>1553366</v>
      </c>
      <c r="D42" s="160" t="n">
        <f aca="false">(C42-B42)/B42</f>
        <v>-0.0108425088496956</v>
      </c>
    </row>
    <row r="43" customFormat="false" ht="23.25" hidden="false" customHeight="true" outlineLevel="0" collapsed="false">
      <c r="A43" s="161"/>
      <c r="B43" s="162"/>
      <c r="C43" s="162"/>
      <c r="D43" s="163"/>
    </row>
  </sheetData>
  <mergeCells count="1">
    <mergeCell ref="A2:D2"/>
  </mergeCells>
  <dataValidations count="2">
    <dataValidation allowBlank="true" error="不得保留小数" errorStyle="stop" operator="between" showDropDown="false" showErrorMessage="true" showInputMessage="false" sqref="C1:C3 B5:C5 B20:C20 B27:C28 C30:C34 C39 C41 C43:C1043" type="whole">
      <formula1>-800000000000</formula1>
      <formula2>1000000000000</formula2>
    </dataValidation>
    <dataValidation allowBlank="true" errorStyle="stop" operator="between" showDropDown="false" showErrorMessage="true" showInputMessage="false" sqref="B6:C19 B21:C26 B35:C38 B39:B40 C40" type="whole">
      <formula1>-1000000000</formula1>
      <formula2>100000000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60546875" defaultRowHeight="21" zeroHeight="false" outlineLevelRow="0" outlineLevelCol="0"/>
  <cols>
    <col collapsed="false" customWidth="true" hidden="false" outlineLevel="0" max="1" min="1" style="164" width="43.01"/>
    <col collapsed="false" customWidth="true" hidden="false" outlineLevel="0" max="4" min="2" style="165" width="18.82"/>
    <col collapsed="false" customWidth="false" hidden="false" outlineLevel="0" max="257" min="5" style="166" width="10.6"/>
  </cols>
  <sheetData>
    <row r="1" s="169" customFormat="true" ht="24" hidden="false" customHeight="true" outlineLevel="0" collapsed="false">
      <c r="A1" s="167" t="s">
        <v>895</v>
      </c>
      <c r="B1" s="168"/>
      <c r="C1" s="168"/>
      <c r="D1" s="168"/>
    </row>
    <row r="2" s="171" customFormat="true" ht="30" hidden="false" customHeight="true" outlineLevel="0" collapsed="false">
      <c r="A2" s="170" t="s">
        <v>896</v>
      </c>
      <c r="B2" s="170"/>
      <c r="C2" s="170"/>
      <c r="D2" s="170"/>
    </row>
    <row r="3" s="173" customFormat="true" ht="18.9" hidden="false" customHeight="true" outlineLevel="0" collapsed="false">
      <c r="A3" s="168"/>
      <c r="B3" s="172" t="s">
        <v>208</v>
      </c>
      <c r="C3" s="172"/>
      <c r="D3" s="172"/>
    </row>
    <row r="4" s="177" customFormat="true" ht="30.75" hidden="false" customHeight="true" outlineLevel="0" collapsed="false">
      <c r="A4" s="174" t="s">
        <v>864</v>
      </c>
      <c r="B4" s="175" t="s">
        <v>211</v>
      </c>
      <c r="C4" s="175" t="s">
        <v>847</v>
      </c>
      <c r="D4" s="176" t="s">
        <v>865</v>
      </c>
    </row>
    <row r="5" s="181" customFormat="true" ht="25.5" hidden="false" customHeight="true" outlineLevel="0" collapsed="false">
      <c r="A5" s="178" t="s">
        <v>866</v>
      </c>
      <c r="B5" s="19" t="n">
        <v>120481</v>
      </c>
      <c r="C5" s="179" t="n">
        <v>127566</v>
      </c>
      <c r="D5" s="180" t="n">
        <f aca="false">(C5-B5)/B5</f>
        <v>0.0588059528058366</v>
      </c>
    </row>
    <row r="6" s="181" customFormat="true" ht="25.5" hidden="false" customHeight="true" outlineLevel="0" collapsed="false">
      <c r="A6" s="178" t="s">
        <v>867</v>
      </c>
      <c r="B6" s="19" t="n">
        <v>253</v>
      </c>
      <c r="C6" s="179" t="n">
        <v>15</v>
      </c>
      <c r="D6" s="180" t="n">
        <f aca="false">(C6-B6)/B6</f>
        <v>-0.940711462450593</v>
      </c>
    </row>
    <row r="7" s="181" customFormat="true" ht="25.5" hidden="false" customHeight="true" outlineLevel="0" collapsed="false">
      <c r="A7" s="178" t="s">
        <v>868</v>
      </c>
      <c r="B7" s="19" t="n">
        <v>15166</v>
      </c>
      <c r="C7" s="179" t="n">
        <v>13243</v>
      </c>
      <c r="D7" s="180" t="n">
        <f aca="false">(C7-B7)/B7</f>
        <v>-0.126796782276144</v>
      </c>
    </row>
    <row r="8" s="181" customFormat="true" ht="25.5" hidden="false" customHeight="true" outlineLevel="0" collapsed="false">
      <c r="A8" s="178" t="s">
        <v>869</v>
      </c>
      <c r="B8" s="19" t="n">
        <v>169323</v>
      </c>
      <c r="C8" s="179" t="n">
        <v>152577</v>
      </c>
      <c r="D8" s="180" t="n">
        <f aca="false">(C8-B8)/B8</f>
        <v>-0.0988997360075123</v>
      </c>
    </row>
    <row r="9" s="181" customFormat="true" ht="25.5" hidden="false" customHeight="true" outlineLevel="0" collapsed="false">
      <c r="A9" s="178" t="s">
        <v>870</v>
      </c>
      <c r="B9" s="19" t="n">
        <v>28154</v>
      </c>
      <c r="C9" s="182" t="n">
        <v>60966</v>
      </c>
      <c r="D9" s="180" t="n">
        <f aca="false">(C9-B9)/B9</f>
        <v>1.16544718334872</v>
      </c>
    </row>
    <row r="10" s="181" customFormat="true" ht="25.5" hidden="false" customHeight="true" outlineLevel="0" collapsed="false">
      <c r="A10" s="178" t="s">
        <v>871</v>
      </c>
      <c r="B10" s="19" t="n">
        <v>4711</v>
      </c>
      <c r="C10" s="179" t="n">
        <v>5335</v>
      </c>
      <c r="D10" s="180" t="n">
        <f aca="false">(C10-B10)/B10</f>
        <v>0.132455954149862</v>
      </c>
    </row>
    <row r="11" s="181" customFormat="true" ht="25.5" hidden="false" customHeight="true" outlineLevel="0" collapsed="false">
      <c r="A11" s="178" t="s">
        <v>872</v>
      </c>
      <c r="B11" s="19" t="n">
        <v>96029</v>
      </c>
      <c r="C11" s="179" t="n">
        <v>94165</v>
      </c>
      <c r="D11" s="180" t="n">
        <f aca="false">(C11-B11)/B11</f>
        <v>-0.0194108029865978</v>
      </c>
    </row>
    <row r="12" s="181" customFormat="true" ht="25.5" hidden="false" customHeight="true" outlineLevel="0" collapsed="false">
      <c r="A12" s="178" t="s">
        <v>873</v>
      </c>
      <c r="B12" s="19" t="n">
        <v>45663</v>
      </c>
      <c r="C12" s="179" t="n">
        <v>75755</v>
      </c>
      <c r="D12" s="180" t="n">
        <f aca="false">(C12-B12)/B12</f>
        <v>0.659001817664192</v>
      </c>
    </row>
    <row r="13" s="181" customFormat="true" ht="25.5" hidden="false" customHeight="true" outlineLevel="0" collapsed="false">
      <c r="A13" s="178" t="s">
        <v>874</v>
      </c>
      <c r="B13" s="19" t="n">
        <v>1630</v>
      </c>
      <c r="C13" s="179" t="n">
        <v>5424</v>
      </c>
      <c r="D13" s="180" t="n">
        <f aca="false">(C13-B13)/B13</f>
        <v>2.32760736196319</v>
      </c>
    </row>
    <row r="14" s="181" customFormat="true" ht="25.5" hidden="false" customHeight="true" outlineLevel="0" collapsed="false">
      <c r="A14" s="178" t="s">
        <v>875</v>
      </c>
      <c r="B14" s="19" t="n">
        <v>212545</v>
      </c>
      <c r="C14" s="179" t="n">
        <v>95906</v>
      </c>
      <c r="D14" s="180" t="n">
        <f aca="false">(C14-B14)/B14</f>
        <v>-0.548773200969207</v>
      </c>
    </row>
    <row r="15" s="181" customFormat="true" ht="25.5" hidden="false" customHeight="true" outlineLevel="0" collapsed="false">
      <c r="A15" s="178" t="s">
        <v>876</v>
      </c>
      <c r="B15" s="19" t="n">
        <v>28092</v>
      </c>
      <c r="C15" s="179" t="n">
        <v>21021</v>
      </c>
      <c r="D15" s="180" t="n">
        <f aca="false">(C15-B15)/B15</f>
        <v>-0.251708671507903</v>
      </c>
    </row>
    <row r="16" s="181" customFormat="true" ht="25.5" hidden="false" customHeight="true" outlineLevel="0" collapsed="false">
      <c r="A16" s="178" t="s">
        <v>877</v>
      </c>
      <c r="B16" s="19" t="n">
        <v>9102</v>
      </c>
      <c r="C16" s="179" t="n">
        <v>5203</v>
      </c>
      <c r="D16" s="180" t="n">
        <f aca="false">(C16-B16)/B16</f>
        <v>-0.428367391782026</v>
      </c>
    </row>
    <row r="17" s="181" customFormat="true" ht="25.5" hidden="false" customHeight="true" outlineLevel="0" collapsed="false">
      <c r="A17" s="178" t="s">
        <v>878</v>
      </c>
      <c r="B17" s="19" t="n">
        <v>1256</v>
      </c>
      <c r="C17" s="179" t="n">
        <v>1092</v>
      </c>
      <c r="D17" s="180" t="n">
        <f aca="false">(C17-B17)/B17</f>
        <v>-0.130573248407643</v>
      </c>
    </row>
    <row r="18" s="181" customFormat="true" ht="25.5" hidden="false" customHeight="true" outlineLevel="0" collapsed="false">
      <c r="A18" s="178" t="s">
        <v>879</v>
      </c>
      <c r="B18" s="19" t="n">
        <v>3428</v>
      </c>
      <c r="C18" s="179" t="n">
        <v>378</v>
      </c>
      <c r="D18" s="180" t="n">
        <f aca="false">(C18-B18)/B18</f>
        <v>-0.88973162193699</v>
      </c>
    </row>
    <row r="19" s="181" customFormat="true" ht="25.5" hidden="false" customHeight="true" outlineLevel="0" collapsed="false">
      <c r="A19" s="178" t="s">
        <v>880</v>
      </c>
      <c r="B19" s="19" t="n">
        <v>213</v>
      </c>
      <c r="C19" s="179" t="n">
        <v>50</v>
      </c>
      <c r="D19" s="180" t="n">
        <f aca="false">(C19-B19)/B19</f>
        <v>-0.765258215962441</v>
      </c>
    </row>
    <row r="20" s="181" customFormat="true" ht="25.5" hidden="false" customHeight="true" outlineLevel="0" collapsed="false">
      <c r="A20" s="178" t="s">
        <v>881</v>
      </c>
      <c r="B20" s="19" t="n">
        <v>2213</v>
      </c>
      <c r="C20" s="179" t="n">
        <v>2915</v>
      </c>
      <c r="D20" s="180" t="n">
        <f aca="false">(C20-B20)/B20</f>
        <v>0.31721644826028</v>
      </c>
    </row>
    <row r="21" s="181" customFormat="true" ht="25.5" hidden="false" customHeight="true" outlineLevel="0" collapsed="false">
      <c r="A21" s="178" t="s">
        <v>882</v>
      </c>
      <c r="B21" s="19" t="n">
        <v>6000</v>
      </c>
      <c r="C21" s="179" t="n">
        <v>44546</v>
      </c>
      <c r="D21" s="180" t="n">
        <f aca="false">(C21-B21)/B21</f>
        <v>6.42433333333333</v>
      </c>
    </row>
    <row r="22" s="181" customFormat="true" ht="25.5" hidden="false" customHeight="true" outlineLevel="0" collapsed="false">
      <c r="A22" s="178" t="s">
        <v>883</v>
      </c>
      <c r="B22" s="19" t="n">
        <v>18802</v>
      </c>
      <c r="C22" s="179" t="n">
        <v>16457</v>
      </c>
      <c r="D22" s="180" t="n">
        <f aca="false">(C22-B22)/B22</f>
        <v>-0.124720774385704</v>
      </c>
    </row>
    <row r="23" s="181" customFormat="true" ht="25.5" hidden="false" customHeight="true" outlineLevel="0" collapsed="false">
      <c r="A23" s="178" t="s">
        <v>884</v>
      </c>
      <c r="B23" s="19" t="n">
        <v>388</v>
      </c>
      <c r="C23" s="179" t="n">
        <v>1720</v>
      </c>
      <c r="D23" s="180" t="n">
        <f aca="false">(C23-B23)/B23</f>
        <v>3.43298969072165</v>
      </c>
    </row>
    <row r="24" s="181" customFormat="true" ht="25.5" hidden="false" customHeight="true" outlineLevel="0" collapsed="false">
      <c r="A24" s="178" t="s">
        <v>885</v>
      </c>
      <c r="B24" s="19" t="n">
        <v>934</v>
      </c>
      <c r="C24" s="179" t="n">
        <v>773</v>
      </c>
      <c r="D24" s="180" t="n">
        <f aca="false">(C24-B24)/B24</f>
        <v>-0.17237687366167</v>
      </c>
    </row>
    <row r="25" s="181" customFormat="true" ht="25.5" hidden="false" customHeight="true" outlineLevel="0" collapsed="false">
      <c r="A25" s="178" t="s">
        <v>886</v>
      </c>
      <c r="B25" s="19" t="n">
        <v>0</v>
      </c>
      <c r="C25" s="179" t="n">
        <v>20000</v>
      </c>
      <c r="D25" s="180"/>
    </row>
    <row r="26" s="181" customFormat="true" ht="25.5" hidden="false" customHeight="true" outlineLevel="0" collapsed="false">
      <c r="A26" s="178" t="s">
        <v>887</v>
      </c>
      <c r="B26" s="19" t="n">
        <v>524</v>
      </c>
      <c r="C26" s="179" t="n">
        <v>500</v>
      </c>
      <c r="D26" s="180" t="n">
        <f aca="false">(C26-B26)/B26</f>
        <v>-0.0458015267175573</v>
      </c>
    </row>
    <row r="27" s="181" customFormat="true" ht="25.5" hidden="false" customHeight="true" outlineLevel="0" collapsed="false">
      <c r="A27" s="178" t="s">
        <v>888</v>
      </c>
      <c r="B27" s="179" t="n">
        <v>155</v>
      </c>
      <c r="C27" s="179" t="n">
        <v>74757</v>
      </c>
      <c r="D27" s="180" t="n">
        <f aca="false">(C27-B27)/B27</f>
        <v>481.303225806452</v>
      </c>
    </row>
    <row r="28" s="181" customFormat="true" ht="25.5" hidden="false" customHeight="true" outlineLevel="0" collapsed="false">
      <c r="A28" s="183" t="s">
        <v>777</v>
      </c>
      <c r="B28" s="184" t="n">
        <f aca="false">SUM(B5:B27)</f>
        <v>765062</v>
      </c>
      <c r="C28" s="184" t="n">
        <f aca="false">SUM(C5:C27)</f>
        <v>820364</v>
      </c>
      <c r="D28" s="185" t="n">
        <f aca="false">(C28-B28)/B28</f>
        <v>0.0722843377399479</v>
      </c>
    </row>
    <row r="29" s="187" customFormat="true" ht="25.5" hidden="false" customHeight="true" outlineLevel="0" collapsed="false">
      <c r="A29" s="186" t="s">
        <v>779</v>
      </c>
      <c r="B29" s="184" t="n">
        <f aca="false">SUM(B30:B34)</f>
        <v>805331</v>
      </c>
      <c r="C29" s="184" t="n">
        <f aca="false">SUM(C30:C34)</f>
        <v>733002</v>
      </c>
      <c r="D29" s="185" t="n">
        <f aca="false">(C29-B29)/B29</f>
        <v>-0.08981276021909</v>
      </c>
    </row>
    <row r="30" s="181" customFormat="true" ht="25.5" hidden="false" customHeight="true" outlineLevel="0" collapsed="false">
      <c r="A30" s="188" t="s">
        <v>689</v>
      </c>
      <c r="B30" s="189" t="n">
        <v>5000</v>
      </c>
      <c r="C30" s="179" t="n">
        <v>3510</v>
      </c>
      <c r="D30" s="180" t="n">
        <f aca="false">(C30-B30)/B30</f>
        <v>-0.298</v>
      </c>
    </row>
    <row r="31" s="181" customFormat="true" ht="25.5" hidden="false" customHeight="true" outlineLevel="0" collapsed="false">
      <c r="A31" s="188" t="s">
        <v>889</v>
      </c>
      <c r="B31" s="189" t="n">
        <v>648523</v>
      </c>
      <c r="C31" s="189" t="n">
        <v>648702</v>
      </c>
      <c r="D31" s="180" t="n">
        <f aca="false">(C31-B31)/B31</f>
        <v>0.000276011799118921</v>
      </c>
    </row>
    <row r="32" s="181" customFormat="true" ht="25.5" hidden="false" customHeight="true" outlineLevel="0" collapsed="false">
      <c r="A32" s="190" t="s">
        <v>890</v>
      </c>
      <c r="B32" s="191" t="n">
        <v>71018</v>
      </c>
      <c r="C32" s="179"/>
      <c r="D32" s="180" t="n">
        <f aca="false">(C32-B32)/B32</f>
        <v>-1</v>
      </c>
    </row>
    <row r="33" s="181" customFormat="true" ht="25.5" hidden="false" customHeight="true" outlineLevel="0" collapsed="false">
      <c r="A33" s="190" t="s">
        <v>891</v>
      </c>
      <c r="B33" s="189"/>
      <c r="C33" s="179"/>
      <c r="D33" s="180"/>
    </row>
    <row r="34" s="181" customFormat="true" ht="25.5" hidden="false" customHeight="true" outlineLevel="0" collapsed="false">
      <c r="A34" s="188" t="s">
        <v>892</v>
      </c>
      <c r="B34" s="189" t="n">
        <v>80790</v>
      </c>
      <c r="C34" s="189" t="n">
        <v>80790</v>
      </c>
      <c r="D34" s="180" t="n">
        <f aca="false">(C34-B34)/B34</f>
        <v>0</v>
      </c>
    </row>
    <row r="35" s="181" customFormat="true" ht="25.5" hidden="false" customHeight="true" outlineLevel="0" collapsed="false">
      <c r="A35" s="192" t="s">
        <v>798</v>
      </c>
      <c r="B35" s="193" t="n">
        <f aca="false">B29+B28</f>
        <v>1570393</v>
      </c>
      <c r="C35" s="193" t="n">
        <f aca="false">C29+C28</f>
        <v>1553366</v>
      </c>
      <c r="D35" s="194" t="n">
        <f aca="false">(C35-B35)/B35</f>
        <v>-0.0108425088496956</v>
      </c>
    </row>
  </sheetData>
  <mergeCells count="2">
    <mergeCell ref="A2:D2"/>
    <mergeCell ref="B3:D3"/>
  </mergeCells>
  <dataValidations count="1">
    <dataValidation allowBlank="true" errorStyle="stop" operator="between" showDropDown="false" showErrorMessage="true" showInputMessage="false" sqref="B5:B26" type="whole">
      <formula1>-1000000000</formula1>
      <formula2>100000000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529"/>
  <sheetViews>
    <sheetView showFormulas="false" showGridLines="true" showRowColHeaders="true" showZeros="true" rightToLeft="false" tabSelected="false" showOutlineSymbols="true" defaultGridColor="true" view="normal" topLeftCell="A437" colorId="64" zoomScale="100" zoomScaleNormal="100" zoomScalePageLayoutView="100" workbookViewId="0">
      <selection pane="topLeft" activeCell="C525" activeCellId="0" sqref="C525"/>
    </sheetView>
  </sheetViews>
  <sheetFormatPr defaultColWidth="9.34375" defaultRowHeight="14.25" zeroHeight="false" outlineLevelRow="0" outlineLevelCol="0"/>
  <cols>
    <col collapsed="false" customWidth="true" hidden="false" outlineLevel="0" max="1" min="1" style="27" width="56.82"/>
    <col collapsed="false" customWidth="true" hidden="false" outlineLevel="0" max="2" min="2" style="28" width="18.82"/>
    <col collapsed="false" customWidth="true" hidden="false" outlineLevel="0" max="3" min="3" style="199" width="18.82"/>
    <col collapsed="false" customWidth="false" hidden="false" outlineLevel="0" max="257" min="4" style="27" width="9.34"/>
  </cols>
  <sheetData>
    <row r="1" s="33" customFormat="true" ht="20.25" hidden="false" customHeight="true" outlineLevel="0" collapsed="false">
      <c r="A1" s="30" t="s">
        <v>897</v>
      </c>
      <c r="B1" s="31"/>
      <c r="C1" s="31"/>
    </row>
    <row r="2" customFormat="false" ht="28.5" hidden="false" customHeight="true" outlineLevel="0" collapsed="false">
      <c r="A2" s="34" t="s">
        <v>898</v>
      </c>
      <c r="B2" s="34"/>
      <c r="C2" s="34"/>
    </row>
    <row r="3" s="33" customFormat="true" ht="21.75" hidden="false" customHeight="true" outlineLevel="0" collapsed="false">
      <c r="B3" s="35"/>
      <c r="C3" s="56" t="s">
        <v>208</v>
      </c>
    </row>
    <row r="4" customFormat="false" ht="15" hidden="false" customHeight="true" outlineLevel="0" collapsed="false">
      <c r="A4" s="37" t="s">
        <v>240</v>
      </c>
      <c r="B4" s="38" t="s">
        <v>241</v>
      </c>
      <c r="C4" s="200" t="s">
        <v>899</v>
      </c>
    </row>
    <row r="5" customFormat="false" ht="10.5" hidden="false" customHeight="true" outlineLevel="0" collapsed="false">
      <c r="A5" s="37"/>
      <c r="B5" s="38"/>
      <c r="C5" s="200"/>
    </row>
    <row r="6" customFormat="false" ht="6.75" hidden="false" customHeight="true" outlineLevel="0" collapsed="false">
      <c r="A6" s="37"/>
      <c r="B6" s="38"/>
      <c r="C6" s="200"/>
    </row>
    <row r="7" s="43" customFormat="true" ht="25.5" hidden="false" customHeight="true" outlineLevel="0" collapsed="false">
      <c r="A7" s="40" t="s">
        <v>243</v>
      </c>
      <c r="B7" s="41" t="n">
        <f aca="false">B8+B15+B20+B27+B32+B39+B45+B52+B56+B59+B62+B66+B70+B74+B77+B81+B86+B90+B94+B102+B98+B113</f>
        <v>120080</v>
      </c>
      <c r="C7" s="201" t="n">
        <f aca="false">C8+C15+C20+C27+C32+C39+C45+C52+C56+C59+C62+C66+C70+C74+C77+C81+C86+C90+C94+C102+C98+C113+C68</f>
        <v>127566</v>
      </c>
    </row>
    <row r="8" s="43" customFormat="true" ht="25.5" hidden="false" customHeight="true" outlineLevel="0" collapsed="false">
      <c r="A8" s="40" t="s">
        <v>244</v>
      </c>
      <c r="B8" s="41" t="n">
        <f aca="false">SUM(B9:B14)</f>
        <v>1228</v>
      </c>
      <c r="C8" s="201" t="n">
        <f aca="false">SUM(C9:C14)</f>
        <v>1421</v>
      </c>
    </row>
    <row r="9" customFormat="false" ht="25.5" hidden="false" customHeight="true" outlineLevel="0" collapsed="false">
      <c r="A9" s="44" t="s">
        <v>245</v>
      </c>
      <c r="B9" s="45" t="n">
        <v>1120</v>
      </c>
      <c r="C9" s="202" t="n">
        <v>1301</v>
      </c>
    </row>
    <row r="10" customFormat="false" ht="25.5" hidden="false" customHeight="true" outlineLevel="0" collapsed="false">
      <c r="A10" s="44" t="s">
        <v>246</v>
      </c>
      <c r="B10" s="45"/>
      <c r="C10" s="202"/>
    </row>
    <row r="11" customFormat="false" ht="25.5" hidden="false" customHeight="true" outlineLevel="0" collapsed="false">
      <c r="A11" s="44" t="s">
        <v>247</v>
      </c>
      <c r="B11" s="45"/>
      <c r="C11" s="202"/>
    </row>
    <row r="12" customFormat="false" ht="25.5" hidden="false" customHeight="true" outlineLevel="0" collapsed="false">
      <c r="A12" s="44" t="s">
        <v>248</v>
      </c>
      <c r="B12" s="45" t="n">
        <v>98</v>
      </c>
      <c r="C12" s="202" t="n">
        <v>120</v>
      </c>
    </row>
    <row r="13" customFormat="false" ht="25.5" hidden="false" customHeight="true" outlineLevel="0" collapsed="false">
      <c r="A13" s="44" t="s">
        <v>249</v>
      </c>
      <c r="B13" s="45"/>
      <c r="C13" s="202"/>
    </row>
    <row r="14" customFormat="false" ht="25.5" hidden="false" customHeight="true" outlineLevel="0" collapsed="false">
      <c r="A14" s="44" t="s">
        <v>250</v>
      </c>
      <c r="B14" s="45" t="n">
        <v>10</v>
      </c>
      <c r="C14" s="202"/>
    </row>
    <row r="15" s="43" customFormat="true" ht="25.5" hidden="false" customHeight="true" outlineLevel="0" collapsed="false">
      <c r="A15" s="40" t="s">
        <v>251</v>
      </c>
      <c r="B15" s="41" t="n">
        <f aca="false">SUM(B16:B19)</f>
        <v>954</v>
      </c>
      <c r="C15" s="201" t="n">
        <f aca="false">SUM(C16:C19)</f>
        <v>1002</v>
      </c>
    </row>
    <row r="16" customFormat="false" ht="25.5" hidden="false" customHeight="true" outlineLevel="0" collapsed="false">
      <c r="A16" s="44" t="s">
        <v>245</v>
      </c>
      <c r="B16" s="45" t="n">
        <v>951</v>
      </c>
      <c r="C16" s="202" t="n">
        <v>1002</v>
      </c>
    </row>
    <row r="17" customFormat="false" ht="25.5" hidden="false" customHeight="true" outlineLevel="0" collapsed="false">
      <c r="A17" s="44" t="s">
        <v>246</v>
      </c>
      <c r="B17" s="45"/>
      <c r="C17" s="202"/>
    </row>
    <row r="18" customFormat="false" ht="25.5" hidden="false" customHeight="true" outlineLevel="0" collapsed="false">
      <c r="A18" s="44" t="s">
        <v>252</v>
      </c>
      <c r="B18" s="45"/>
      <c r="C18" s="202"/>
    </row>
    <row r="19" customFormat="false" ht="25.5" hidden="false" customHeight="true" outlineLevel="0" collapsed="false">
      <c r="A19" s="44" t="s">
        <v>253</v>
      </c>
      <c r="B19" s="45" t="n">
        <v>3</v>
      </c>
      <c r="C19" s="202"/>
    </row>
    <row r="20" s="43" customFormat="true" ht="25.5" hidden="false" customHeight="true" outlineLevel="0" collapsed="false">
      <c r="A20" s="40" t="s">
        <v>254</v>
      </c>
      <c r="B20" s="41" t="n">
        <f aca="false">SUM(B21:B26)</f>
        <v>66907</v>
      </c>
      <c r="C20" s="201" t="n">
        <f aca="false">SUM(C21:C26)</f>
        <v>82318</v>
      </c>
    </row>
    <row r="21" customFormat="false" ht="25.5" hidden="false" customHeight="true" outlineLevel="0" collapsed="false">
      <c r="A21" s="44" t="s">
        <v>245</v>
      </c>
      <c r="B21" s="45" t="n">
        <v>56739</v>
      </c>
      <c r="C21" s="202" t="n">
        <v>53911</v>
      </c>
    </row>
    <row r="22" customFormat="false" ht="25.5" hidden="false" customHeight="true" outlineLevel="0" collapsed="false">
      <c r="A22" s="44" t="s">
        <v>246</v>
      </c>
      <c r="B22" s="45" t="n">
        <v>8829</v>
      </c>
      <c r="C22" s="202" t="n">
        <v>26216</v>
      </c>
    </row>
    <row r="23" customFormat="false" ht="25.5" hidden="false" customHeight="true" outlineLevel="0" collapsed="false">
      <c r="A23" s="44" t="s">
        <v>255</v>
      </c>
      <c r="B23" s="45"/>
      <c r="C23" s="202"/>
    </row>
    <row r="24" customFormat="false" ht="25.5" hidden="false" customHeight="true" outlineLevel="0" collapsed="false">
      <c r="A24" s="44" t="s">
        <v>256</v>
      </c>
      <c r="B24" s="45" t="n">
        <v>336</v>
      </c>
      <c r="C24" s="202" t="n">
        <v>193</v>
      </c>
    </row>
    <row r="25" customFormat="false" ht="25.5" hidden="false" customHeight="true" outlineLevel="0" collapsed="false">
      <c r="A25" s="44" t="s">
        <v>249</v>
      </c>
      <c r="B25" s="45" t="n">
        <v>655</v>
      </c>
      <c r="C25" s="202" t="n">
        <v>581</v>
      </c>
    </row>
    <row r="26" customFormat="false" ht="25.5" hidden="false" customHeight="true" outlineLevel="0" collapsed="false">
      <c r="A26" s="44" t="s">
        <v>257</v>
      </c>
      <c r="B26" s="45" t="n">
        <v>348</v>
      </c>
      <c r="C26" s="202" t="n">
        <v>1417</v>
      </c>
    </row>
    <row r="27" s="43" customFormat="true" ht="25.5" hidden="false" customHeight="true" outlineLevel="0" collapsed="false">
      <c r="A27" s="40" t="s">
        <v>258</v>
      </c>
      <c r="B27" s="41" t="n">
        <f aca="false">SUM(B28:B31)</f>
        <v>1590</v>
      </c>
      <c r="C27" s="201" t="n">
        <f aca="false">SUM(C28:C31)</f>
        <v>1122</v>
      </c>
    </row>
    <row r="28" customFormat="false" ht="25.5" hidden="false" customHeight="true" outlineLevel="0" collapsed="false">
      <c r="A28" s="44" t="s">
        <v>245</v>
      </c>
      <c r="B28" s="45" t="n">
        <v>1590</v>
      </c>
      <c r="C28" s="202" t="n">
        <v>882</v>
      </c>
    </row>
    <row r="29" customFormat="false" ht="25.5" hidden="false" customHeight="true" outlineLevel="0" collapsed="false">
      <c r="A29" s="48" t="s">
        <v>259</v>
      </c>
      <c r="B29" s="49"/>
      <c r="C29" s="202" t="n">
        <v>80</v>
      </c>
    </row>
    <row r="30" customFormat="false" ht="25.5" hidden="false" customHeight="true" outlineLevel="0" collapsed="false">
      <c r="A30" s="44" t="s">
        <v>260</v>
      </c>
      <c r="B30" s="45"/>
      <c r="C30" s="202"/>
    </row>
    <row r="31" customFormat="false" ht="25.5" hidden="false" customHeight="true" outlineLevel="0" collapsed="false">
      <c r="A31" s="44" t="s">
        <v>261</v>
      </c>
      <c r="B31" s="45"/>
      <c r="C31" s="202" t="n">
        <v>160</v>
      </c>
    </row>
    <row r="32" customFormat="false" ht="25.5" hidden="false" customHeight="true" outlineLevel="0" collapsed="false">
      <c r="A32" s="40" t="s">
        <v>262</v>
      </c>
      <c r="B32" s="41" t="n">
        <f aca="false">SUM(B33:B38)</f>
        <v>687</v>
      </c>
      <c r="C32" s="201" t="n">
        <f aca="false">SUM(C33:C38)</f>
        <v>474</v>
      </c>
    </row>
    <row r="33" s="43" customFormat="true" ht="25.5" hidden="false" customHeight="true" outlineLevel="0" collapsed="false">
      <c r="A33" s="44" t="s">
        <v>245</v>
      </c>
      <c r="B33" s="45" t="n">
        <v>430</v>
      </c>
      <c r="C33" s="202" t="n">
        <v>340</v>
      </c>
    </row>
    <row r="34" customFormat="false" ht="25.5" hidden="false" customHeight="true" outlineLevel="0" collapsed="false">
      <c r="A34" s="44" t="s">
        <v>263</v>
      </c>
      <c r="B34" s="45" t="n">
        <v>32</v>
      </c>
      <c r="C34" s="202" t="n">
        <v>75</v>
      </c>
    </row>
    <row r="35" customFormat="false" ht="25.5" hidden="false" customHeight="true" outlineLevel="0" collapsed="false">
      <c r="A35" s="44" t="s">
        <v>264</v>
      </c>
      <c r="B35" s="45"/>
      <c r="C35" s="202"/>
    </row>
    <row r="36" customFormat="false" ht="25.5" hidden="false" customHeight="true" outlineLevel="0" collapsed="false">
      <c r="A36" s="44" t="s">
        <v>265</v>
      </c>
      <c r="B36" s="45" t="n">
        <v>200</v>
      </c>
      <c r="C36" s="202" t="n">
        <v>39</v>
      </c>
    </row>
    <row r="37" customFormat="false" ht="25.5" hidden="false" customHeight="true" outlineLevel="0" collapsed="false">
      <c r="A37" s="44" t="s">
        <v>266</v>
      </c>
      <c r="B37" s="45"/>
      <c r="C37" s="202" t="n">
        <v>5</v>
      </c>
    </row>
    <row r="38" customFormat="false" ht="25.5" hidden="false" customHeight="true" outlineLevel="0" collapsed="false">
      <c r="A38" s="44" t="s">
        <v>267</v>
      </c>
      <c r="B38" s="45" t="n">
        <v>25</v>
      </c>
      <c r="C38" s="202" t="n">
        <v>15</v>
      </c>
    </row>
    <row r="39" s="43" customFormat="true" ht="25.5" hidden="false" customHeight="true" outlineLevel="0" collapsed="false">
      <c r="A39" s="40" t="s">
        <v>268</v>
      </c>
      <c r="B39" s="41" t="n">
        <f aca="false">SUM(B40:B44)</f>
        <v>2232</v>
      </c>
      <c r="C39" s="201" t="n">
        <f aca="false">SUM(C40:C44)</f>
        <v>2070</v>
      </c>
    </row>
    <row r="40" customFormat="false" ht="25.5" hidden="false" customHeight="true" outlineLevel="0" collapsed="false">
      <c r="A40" s="44" t="s">
        <v>245</v>
      </c>
      <c r="B40" s="45" t="n">
        <v>2232</v>
      </c>
      <c r="C40" s="202" t="n">
        <v>2070</v>
      </c>
    </row>
    <row r="41" customFormat="false" ht="25.5" hidden="false" customHeight="true" outlineLevel="0" collapsed="false">
      <c r="A41" s="44" t="s">
        <v>246</v>
      </c>
      <c r="B41" s="45"/>
      <c r="C41" s="202" t="n">
        <v>0</v>
      </c>
    </row>
    <row r="42" customFormat="false" ht="25.5" hidden="false" customHeight="true" outlineLevel="0" collapsed="false">
      <c r="A42" s="44" t="s">
        <v>249</v>
      </c>
      <c r="B42" s="45"/>
      <c r="C42" s="202"/>
    </row>
    <row r="43" customFormat="false" ht="25.5" hidden="false" customHeight="true" outlineLevel="0" collapsed="false">
      <c r="A43" s="44" t="s">
        <v>269</v>
      </c>
      <c r="B43" s="45"/>
      <c r="C43" s="202"/>
    </row>
    <row r="44" customFormat="false" ht="25.5" hidden="false" customHeight="true" outlineLevel="0" collapsed="false">
      <c r="A44" s="44" t="s">
        <v>270</v>
      </c>
      <c r="B44" s="45"/>
      <c r="C44" s="202"/>
    </row>
    <row r="45" customFormat="false" ht="25.5" hidden="false" customHeight="true" outlineLevel="0" collapsed="false">
      <c r="A45" s="40" t="s">
        <v>271</v>
      </c>
      <c r="B45" s="41" t="n">
        <f aca="false">SUM(B46:B51)</f>
        <v>9600</v>
      </c>
      <c r="C45" s="201" t="n">
        <f aca="false">SUM(C46:C51)</f>
        <v>13000</v>
      </c>
    </row>
    <row r="46" customFormat="false" ht="25.5" hidden="false" customHeight="true" outlineLevel="0" collapsed="false">
      <c r="A46" s="44" t="s">
        <v>245</v>
      </c>
      <c r="B46" s="45"/>
      <c r="C46" s="202"/>
    </row>
    <row r="47" customFormat="false" ht="25.5" hidden="false" customHeight="true" outlineLevel="0" collapsed="false">
      <c r="A47" s="44" t="s">
        <v>246</v>
      </c>
      <c r="B47" s="45"/>
      <c r="C47" s="202"/>
    </row>
    <row r="48" s="43" customFormat="true" ht="25.5" hidden="false" customHeight="true" outlineLevel="0" collapsed="false">
      <c r="A48" s="44" t="s">
        <v>272</v>
      </c>
      <c r="B48" s="45"/>
      <c r="C48" s="202"/>
    </row>
    <row r="49" customFormat="false" ht="25.5" hidden="false" customHeight="true" outlineLevel="0" collapsed="false">
      <c r="A49" s="44" t="s">
        <v>273</v>
      </c>
      <c r="B49" s="45"/>
      <c r="C49" s="202"/>
    </row>
    <row r="50" customFormat="false" ht="25.5" hidden="false" customHeight="true" outlineLevel="0" collapsed="false">
      <c r="A50" s="44" t="s">
        <v>274</v>
      </c>
      <c r="B50" s="45"/>
      <c r="C50" s="202"/>
    </row>
    <row r="51" customFormat="false" ht="25.5" hidden="false" customHeight="true" outlineLevel="0" collapsed="false">
      <c r="A51" s="44" t="s">
        <v>275</v>
      </c>
      <c r="B51" s="45" t="n">
        <v>9600</v>
      </c>
      <c r="C51" s="202" t="n">
        <v>13000</v>
      </c>
    </row>
    <row r="52" customFormat="false" ht="25.5" hidden="false" customHeight="true" outlineLevel="0" collapsed="false">
      <c r="A52" s="40" t="s">
        <v>276</v>
      </c>
      <c r="B52" s="41" t="n">
        <f aca="false">SUM(B53:B55)</f>
        <v>724</v>
      </c>
      <c r="C52" s="201" t="n">
        <f aca="false">SUM(C53:C55)</f>
        <v>482</v>
      </c>
    </row>
    <row r="53" customFormat="false" ht="25.5" hidden="false" customHeight="true" outlineLevel="0" collapsed="false">
      <c r="A53" s="44" t="s">
        <v>245</v>
      </c>
      <c r="B53" s="45" t="n">
        <v>490</v>
      </c>
      <c r="C53" s="202" t="n">
        <v>458</v>
      </c>
    </row>
    <row r="54" customFormat="false" ht="25.5" hidden="false" customHeight="true" outlineLevel="0" collapsed="false">
      <c r="A54" s="44" t="s">
        <v>277</v>
      </c>
      <c r="B54" s="45" t="n">
        <v>184</v>
      </c>
      <c r="C54" s="202" t="n">
        <v>24</v>
      </c>
    </row>
    <row r="55" customFormat="false" ht="25.5" hidden="false" customHeight="true" outlineLevel="0" collapsed="false">
      <c r="A55" s="44" t="s">
        <v>278</v>
      </c>
      <c r="B55" s="45" t="n">
        <v>50</v>
      </c>
      <c r="C55" s="202"/>
    </row>
    <row r="56" customFormat="false" ht="25.5" hidden="false" customHeight="true" outlineLevel="0" collapsed="false">
      <c r="A56" s="40" t="s">
        <v>279</v>
      </c>
      <c r="B56" s="41" t="n">
        <f aca="false">SUM(B57:B58)</f>
        <v>0</v>
      </c>
      <c r="C56" s="201" t="n">
        <f aca="false">SUM(C57:C58)</f>
        <v>0</v>
      </c>
    </row>
    <row r="57" customFormat="false" ht="25.5" hidden="false" customHeight="true" outlineLevel="0" collapsed="false">
      <c r="A57" s="44" t="s">
        <v>245</v>
      </c>
      <c r="B57" s="45"/>
      <c r="C57" s="202"/>
    </row>
    <row r="58" customFormat="false" ht="25.5" hidden="false" customHeight="true" outlineLevel="0" collapsed="false">
      <c r="A58" s="44" t="s">
        <v>280</v>
      </c>
      <c r="B58" s="45"/>
      <c r="C58" s="202"/>
    </row>
    <row r="59" s="43" customFormat="true" ht="25.5" hidden="false" customHeight="true" outlineLevel="0" collapsed="false">
      <c r="A59" s="40" t="s">
        <v>281</v>
      </c>
      <c r="B59" s="41" t="n">
        <f aca="false">SUM(B60:B61)</f>
        <v>2403</v>
      </c>
      <c r="C59" s="201" t="n">
        <f aca="false">SUM(C60:C61)</f>
        <v>2051</v>
      </c>
    </row>
    <row r="60" customFormat="false" ht="25.5" hidden="false" customHeight="true" outlineLevel="0" collapsed="false">
      <c r="A60" s="44" t="s">
        <v>245</v>
      </c>
      <c r="B60" s="45" t="n">
        <v>2162</v>
      </c>
      <c r="C60" s="202" t="n">
        <v>1997</v>
      </c>
    </row>
    <row r="61" customFormat="false" ht="25.5" hidden="false" customHeight="true" outlineLevel="0" collapsed="false">
      <c r="A61" s="44" t="s">
        <v>246</v>
      </c>
      <c r="B61" s="45" t="n">
        <v>241</v>
      </c>
      <c r="C61" s="202" t="n">
        <v>54</v>
      </c>
    </row>
    <row r="62" s="43" customFormat="true" ht="25.5" hidden="false" customHeight="true" outlineLevel="0" collapsed="false">
      <c r="A62" s="40" t="s">
        <v>282</v>
      </c>
      <c r="B62" s="41" t="n">
        <f aca="false">SUM(B63:B65)</f>
        <v>179</v>
      </c>
      <c r="C62" s="201" t="n">
        <f aca="false">SUM(C63:C65)</f>
        <v>166</v>
      </c>
    </row>
    <row r="63" customFormat="false" ht="25.5" hidden="false" customHeight="true" outlineLevel="0" collapsed="false">
      <c r="A63" s="50" t="s">
        <v>900</v>
      </c>
      <c r="B63" s="45" t="n">
        <v>139</v>
      </c>
      <c r="C63" s="202" t="n">
        <v>16</v>
      </c>
    </row>
    <row r="64" customFormat="false" ht="25.5" hidden="false" customHeight="true" outlineLevel="0" collapsed="false">
      <c r="A64" s="50" t="s">
        <v>297</v>
      </c>
      <c r="B64" s="45"/>
      <c r="C64" s="202" t="n">
        <v>10</v>
      </c>
    </row>
    <row r="65" customFormat="false" ht="25.5" hidden="false" customHeight="true" outlineLevel="0" collapsed="false">
      <c r="A65" s="50" t="s">
        <v>901</v>
      </c>
      <c r="B65" s="45" t="n">
        <v>40</v>
      </c>
      <c r="C65" s="202" t="n">
        <v>140</v>
      </c>
    </row>
    <row r="66" customFormat="false" ht="25.5" hidden="false" customHeight="true" outlineLevel="0" collapsed="false">
      <c r="A66" s="40" t="s">
        <v>287</v>
      </c>
      <c r="B66" s="41" t="n">
        <f aca="false">SUM(B67:B67)</f>
        <v>0</v>
      </c>
      <c r="C66" s="201" t="n">
        <f aca="false">SUM(C67:C67)</f>
        <v>3</v>
      </c>
    </row>
    <row r="67" customFormat="false" ht="25.5" hidden="false" customHeight="true" outlineLevel="0" collapsed="false">
      <c r="A67" s="50" t="s">
        <v>900</v>
      </c>
      <c r="B67" s="45"/>
      <c r="C67" s="202" t="n">
        <v>3</v>
      </c>
    </row>
    <row r="68" customFormat="false" ht="25.5" hidden="false" customHeight="true" outlineLevel="0" collapsed="false">
      <c r="A68" s="40" t="s">
        <v>289</v>
      </c>
      <c r="B68" s="41" t="n">
        <v>0</v>
      </c>
      <c r="C68" s="201" t="n">
        <f aca="false">SUM(C69)</f>
        <v>98</v>
      </c>
    </row>
    <row r="69" customFormat="false" ht="25.5" hidden="false" customHeight="true" outlineLevel="0" collapsed="false">
      <c r="A69" s="50" t="s">
        <v>900</v>
      </c>
      <c r="B69" s="45" t="n">
        <v>0</v>
      </c>
      <c r="C69" s="202" t="n">
        <v>98</v>
      </c>
    </row>
    <row r="70" customFormat="false" ht="25.5" hidden="false" customHeight="true" outlineLevel="0" collapsed="false">
      <c r="A70" s="40" t="s">
        <v>296</v>
      </c>
      <c r="B70" s="41" t="n">
        <f aca="false">SUM(B71:B73)</f>
        <v>7</v>
      </c>
      <c r="C70" s="201" t="n">
        <f aca="false">SUM(C71:C73)</f>
        <v>7</v>
      </c>
    </row>
    <row r="71" customFormat="false" ht="25.5" hidden="false" customHeight="true" outlineLevel="0" collapsed="false">
      <c r="A71" s="44" t="s">
        <v>297</v>
      </c>
      <c r="B71" s="45" t="n">
        <v>7</v>
      </c>
      <c r="C71" s="202" t="n">
        <v>1</v>
      </c>
    </row>
    <row r="72" customFormat="false" ht="25.5" hidden="false" customHeight="true" outlineLevel="0" collapsed="false">
      <c r="A72" s="44" t="s">
        <v>902</v>
      </c>
      <c r="B72" s="45"/>
      <c r="C72" s="202" t="n">
        <v>3</v>
      </c>
    </row>
    <row r="73" customFormat="false" ht="25.5" hidden="false" customHeight="true" outlineLevel="0" collapsed="false">
      <c r="A73" s="44" t="s">
        <v>903</v>
      </c>
      <c r="B73" s="45"/>
      <c r="C73" s="202" t="n">
        <v>3</v>
      </c>
    </row>
    <row r="74" s="43" customFormat="true" ht="25.5" hidden="false" customHeight="true" outlineLevel="0" collapsed="false">
      <c r="A74" s="40" t="s">
        <v>298</v>
      </c>
      <c r="B74" s="41" t="n">
        <f aca="false">B75+B76</f>
        <v>270</v>
      </c>
      <c r="C74" s="201" t="n">
        <f aca="false">C75+C76</f>
        <v>1750</v>
      </c>
    </row>
    <row r="75" customFormat="false" ht="25.5" hidden="false" customHeight="true" outlineLevel="0" collapsed="false">
      <c r="A75" s="50" t="s">
        <v>900</v>
      </c>
      <c r="B75" s="45" t="n">
        <v>255</v>
      </c>
      <c r="C75" s="202" t="n">
        <v>235</v>
      </c>
    </row>
    <row r="76" customFormat="false" ht="25.5" hidden="false" customHeight="true" outlineLevel="0" collapsed="false">
      <c r="A76" s="50" t="s">
        <v>904</v>
      </c>
      <c r="B76" s="45" t="n">
        <v>15</v>
      </c>
      <c r="C76" s="202" t="n">
        <v>1515</v>
      </c>
    </row>
    <row r="77" s="43" customFormat="true" ht="25.5" hidden="false" customHeight="true" outlineLevel="0" collapsed="false">
      <c r="A77" s="40" t="s">
        <v>300</v>
      </c>
      <c r="B77" s="41" t="n">
        <f aca="false">SUM(B78:B80)</f>
        <v>1951</v>
      </c>
      <c r="C77" s="201" t="n">
        <f aca="false">SUM(C78:C80)</f>
        <v>1679</v>
      </c>
    </row>
    <row r="78" customFormat="false" ht="25.5" hidden="false" customHeight="true" outlineLevel="0" collapsed="false">
      <c r="A78" s="50" t="s">
        <v>900</v>
      </c>
      <c r="B78" s="45" t="n">
        <v>1712</v>
      </c>
      <c r="C78" s="202" t="n">
        <v>1588</v>
      </c>
    </row>
    <row r="79" customFormat="false" ht="25.5" hidden="false" customHeight="true" outlineLevel="0" collapsed="false">
      <c r="A79" s="50" t="s">
        <v>297</v>
      </c>
      <c r="B79" s="45" t="n">
        <v>200</v>
      </c>
      <c r="C79" s="202" t="n">
        <v>71</v>
      </c>
    </row>
    <row r="80" s="43" customFormat="true" ht="25.5" hidden="false" customHeight="true" outlineLevel="0" collapsed="false">
      <c r="A80" s="50" t="s">
        <v>905</v>
      </c>
      <c r="B80" s="45" t="n">
        <v>39</v>
      </c>
      <c r="C80" s="202" t="n">
        <v>20</v>
      </c>
    </row>
    <row r="81" customFormat="false" ht="25.5" hidden="false" customHeight="true" outlineLevel="0" collapsed="false">
      <c r="A81" s="40" t="s">
        <v>303</v>
      </c>
      <c r="B81" s="41" t="n">
        <f aca="false">SUM(B82:B85)</f>
        <v>4638</v>
      </c>
      <c r="C81" s="201" t="n">
        <f aca="false">SUM(C82:C85)</f>
        <v>2396</v>
      </c>
    </row>
    <row r="82" s="43" customFormat="true" ht="25.5" hidden="false" customHeight="true" outlineLevel="0" collapsed="false">
      <c r="A82" s="50" t="s">
        <v>900</v>
      </c>
      <c r="B82" s="45" t="n">
        <v>4272</v>
      </c>
      <c r="C82" s="202" t="n">
        <v>2278</v>
      </c>
    </row>
    <row r="83" customFormat="false" ht="25.5" hidden="false" customHeight="true" outlineLevel="0" collapsed="false">
      <c r="A83" s="50" t="s">
        <v>297</v>
      </c>
      <c r="B83" s="51" t="n">
        <v>336</v>
      </c>
      <c r="C83" s="203"/>
    </row>
    <row r="84" customFormat="false" ht="25.5" hidden="false" customHeight="true" outlineLevel="0" collapsed="false">
      <c r="A84" s="50" t="s">
        <v>906</v>
      </c>
      <c r="B84" s="45"/>
      <c r="C84" s="202" t="n">
        <v>100</v>
      </c>
    </row>
    <row r="85" customFormat="false" ht="25.5" hidden="false" customHeight="true" outlineLevel="0" collapsed="false">
      <c r="A85" s="50" t="s">
        <v>907</v>
      </c>
      <c r="B85" s="45" t="n">
        <v>30</v>
      </c>
      <c r="C85" s="202" t="n">
        <v>18</v>
      </c>
    </row>
    <row r="86" s="43" customFormat="true" ht="25.5" hidden="false" customHeight="true" outlineLevel="0" collapsed="false">
      <c r="A86" s="40" t="s">
        <v>306</v>
      </c>
      <c r="B86" s="41" t="n">
        <f aca="false">SUM(B87:B89)</f>
        <v>5862</v>
      </c>
      <c r="C86" s="201" t="n">
        <f aca="false">SUM(C87:C89)</f>
        <v>7733</v>
      </c>
    </row>
    <row r="87" customFormat="false" ht="25.5" hidden="false" customHeight="true" outlineLevel="0" collapsed="false">
      <c r="A87" s="44" t="s">
        <v>245</v>
      </c>
      <c r="B87" s="45" t="n">
        <v>576</v>
      </c>
      <c r="C87" s="202" t="n">
        <v>563</v>
      </c>
    </row>
    <row r="88" s="43" customFormat="true" ht="25.5" hidden="false" customHeight="true" outlineLevel="0" collapsed="false">
      <c r="A88" s="44" t="s">
        <v>246</v>
      </c>
      <c r="B88" s="45" t="n">
        <v>4880</v>
      </c>
      <c r="C88" s="202" t="n">
        <v>7160</v>
      </c>
    </row>
    <row r="89" customFormat="false" ht="25.5" hidden="false" customHeight="true" outlineLevel="0" collapsed="false">
      <c r="A89" s="50" t="s">
        <v>908</v>
      </c>
      <c r="B89" s="45" t="n">
        <v>406</v>
      </c>
      <c r="C89" s="202" t="n">
        <v>10</v>
      </c>
    </row>
    <row r="90" customFormat="false" ht="25.5" hidden="false" customHeight="true" outlineLevel="0" collapsed="false">
      <c r="A90" s="40" t="s">
        <v>308</v>
      </c>
      <c r="B90" s="41" t="n">
        <f aca="false">SUM(B91:B93)</f>
        <v>1932</v>
      </c>
      <c r="C90" s="201" t="n">
        <f aca="false">SUM(C91:C93)</f>
        <v>1689</v>
      </c>
    </row>
    <row r="91" customFormat="false" ht="25.5" hidden="false" customHeight="true" outlineLevel="0" collapsed="false">
      <c r="A91" s="44" t="s">
        <v>245</v>
      </c>
      <c r="B91" s="45" t="n">
        <v>1800</v>
      </c>
      <c r="C91" s="202" t="n">
        <v>1689</v>
      </c>
    </row>
    <row r="92" customFormat="false" ht="25.5" hidden="false" customHeight="true" outlineLevel="0" collapsed="false">
      <c r="A92" s="44" t="s">
        <v>246</v>
      </c>
      <c r="B92" s="45"/>
      <c r="C92" s="202"/>
    </row>
    <row r="93" customFormat="false" ht="25.5" hidden="false" customHeight="true" outlineLevel="0" collapsed="false">
      <c r="A93" s="44" t="s">
        <v>309</v>
      </c>
      <c r="B93" s="45" t="n">
        <v>132</v>
      </c>
      <c r="C93" s="202"/>
    </row>
    <row r="94" s="43" customFormat="true" ht="25.5" hidden="false" customHeight="true" outlineLevel="0" collapsed="false">
      <c r="A94" s="40" t="s">
        <v>310</v>
      </c>
      <c r="B94" s="41" t="n">
        <f aca="false">SUM(B95:B97)</f>
        <v>258</v>
      </c>
      <c r="C94" s="201" t="n">
        <f aca="false">SUM(C95:C97)</f>
        <v>347</v>
      </c>
    </row>
    <row r="95" customFormat="false" ht="25.5" hidden="false" customHeight="true" outlineLevel="0" collapsed="false">
      <c r="A95" s="44" t="s">
        <v>245</v>
      </c>
      <c r="B95" s="45" t="n">
        <v>237</v>
      </c>
      <c r="C95" s="202" t="n">
        <v>309</v>
      </c>
    </row>
    <row r="96" customFormat="false" ht="25.5" hidden="false" customHeight="true" outlineLevel="0" collapsed="false">
      <c r="A96" s="44" t="s">
        <v>246</v>
      </c>
      <c r="B96" s="45" t="n">
        <v>18</v>
      </c>
      <c r="C96" s="202" t="n">
        <v>36</v>
      </c>
    </row>
    <row r="97" customFormat="false" ht="25.5" hidden="false" customHeight="true" outlineLevel="0" collapsed="false">
      <c r="A97" s="44" t="s">
        <v>311</v>
      </c>
      <c r="B97" s="45" t="n">
        <v>3</v>
      </c>
      <c r="C97" s="202" t="n">
        <v>2</v>
      </c>
    </row>
    <row r="98" customFormat="false" ht="25.5" hidden="false" customHeight="true" outlineLevel="0" collapsed="false">
      <c r="A98" s="40" t="s">
        <v>312</v>
      </c>
      <c r="B98" s="41" t="n">
        <f aca="false">SUM(B99:B101)</f>
        <v>917</v>
      </c>
      <c r="C98" s="201" t="n">
        <f aca="false">SUM(C99:C101)</f>
        <v>535</v>
      </c>
    </row>
    <row r="99" s="43" customFormat="true" ht="25.5" hidden="false" customHeight="true" outlineLevel="0" collapsed="false">
      <c r="A99" s="44" t="s">
        <v>245</v>
      </c>
      <c r="B99" s="45" t="n">
        <v>900</v>
      </c>
      <c r="C99" s="202" t="n">
        <v>476</v>
      </c>
    </row>
    <row r="100" customFormat="false" ht="25.5" hidden="false" customHeight="true" outlineLevel="0" collapsed="false">
      <c r="A100" s="44" t="s">
        <v>246</v>
      </c>
      <c r="B100" s="45"/>
      <c r="C100" s="202"/>
    </row>
    <row r="101" customFormat="false" ht="25.5" hidden="false" customHeight="true" outlineLevel="0" collapsed="false">
      <c r="A101" s="44" t="s">
        <v>313</v>
      </c>
      <c r="B101" s="45" t="n">
        <v>17</v>
      </c>
      <c r="C101" s="202" t="n">
        <v>59</v>
      </c>
    </row>
    <row r="102" s="43" customFormat="true" ht="25.5" hidden="false" customHeight="true" outlineLevel="0" collapsed="false">
      <c r="A102" s="40" t="s">
        <v>314</v>
      </c>
      <c r="B102" s="41" t="n">
        <f aca="false">SUM(B103:B112)</f>
        <v>6721</v>
      </c>
      <c r="C102" s="201" t="n">
        <f aca="false">SUM(C103:C112)</f>
        <v>6223</v>
      </c>
    </row>
    <row r="103" customFormat="false" ht="25.5" hidden="false" customHeight="true" outlineLevel="0" collapsed="false">
      <c r="A103" s="44" t="s">
        <v>245</v>
      </c>
      <c r="B103" s="45" t="n">
        <v>4490</v>
      </c>
      <c r="C103" s="202" t="n">
        <v>3135</v>
      </c>
    </row>
    <row r="104" customFormat="false" ht="25.5" hidden="false" customHeight="true" outlineLevel="0" collapsed="false">
      <c r="A104" s="44" t="s">
        <v>246</v>
      </c>
      <c r="B104" s="45" t="n">
        <v>0</v>
      </c>
      <c r="C104" s="202" t="n">
        <v>979</v>
      </c>
    </row>
    <row r="105" customFormat="false" ht="25.5" hidden="false" customHeight="true" outlineLevel="0" collapsed="false">
      <c r="A105" s="44" t="s">
        <v>315</v>
      </c>
      <c r="B105" s="45" t="n">
        <v>30</v>
      </c>
      <c r="C105" s="202" t="n">
        <v>30</v>
      </c>
    </row>
    <row r="106" customFormat="false" ht="25.5" hidden="false" customHeight="true" outlineLevel="0" collapsed="false">
      <c r="A106" s="44" t="s">
        <v>316</v>
      </c>
      <c r="B106" s="45" t="n">
        <v>60</v>
      </c>
      <c r="C106" s="202" t="n">
        <v>60</v>
      </c>
    </row>
    <row r="107" customFormat="false" ht="25.5" hidden="false" customHeight="true" outlineLevel="0" collapsed="false">
      <c r="A107" s="44" t="s">
        <v>274</v>
      </c>
      <c r="B107" s="45" t="n">
        <v>22</v>
      </c>
      <c r="C107" s="202" t="n">
        <v>22</v>
      </c>
    </row>
    <row r="108" customFormat="false" ht="25.5" hidden="false" customHeight="true" outlineLevel="0" collapsed="false">
      <c r="A108" s="44" t="s">
        <v>317</v>
      </c>
      <c r="B108" s="45" t="n">
        <v>33</v>
      </c>
      <c r="C108" s="202"/>
    </row>
    <row r="109" customFormat="false" ht="25.5" hidden="false" customHeight="true" outlineLevel="0" collapsed="false">
      <c r="A109" s="44" t="s">
        <v>318</v>
      </c>
      <c r="B109" s="45" t="n">
        <v>35</v>
      </c>
      <c r="C109" s="202" t="n">
        <v>103</v>
      </c>
    </row>
    <row r="110" customFormat="false" ht="25.5" hidden="false" customHeight="true" outlineLevel="0" collapsed="false">
      <c r="A110" s="44" t="s">
        <v>319</v>
      </c>
      <c r="B110" s="45" t="n">
        <v>956</v>
      </c>
      <c r="C110" s="202" t="n">
        <v>468</v>
      </c>
    </row>
    <row r="111" customFormat="false" ht="25.5" hidden="false" customHeight="true" outlineLevel="0" collapsed="false">
      <c r="A111" s="44" t="s">
        <v>249</v>
      </c>
      <c r="B111" s="45" t="n">
        <v>995</v>
      </c>
      <c r="C111" s="202" t="n">
        <v>964</v>
      </c>
    </row>
    <row r="112" customFormat="false" ht="25.5" hidden="false" customHeight="true" outlineLevel="0" collapsed="false">
      <c r="A112" s="44" t="s">
        <v>320</v>
      </c>
      <c r="B112" s="45" t="n">
        <v>100</v>
      </c>
      <c r="C112" s="202" t="n">
        <v>462</v>
      </c>
    </row>
    <row r="113" customFormat="false" ht="25.5" hidden="false" customHeight="true" outlineLevel="0" collapsed="false">
      <c r="A113" s="40" t="s">
        <v>321</v>
      </c>
      <c r="B113" s="41" t="n">
        <f aca="false">B114</f>
        <v>11020</v>
      </c>
      <c r="C113" s="201" t="n">
        <f aca="false">C114</f>
        <v>1000</v>
      </c>
    </row>
    <row r="114" s="43" customFormat="true" ht="25.5" hidden="false" customHeight="true" outlineLevel="0" collapsed="false">
      <c r="A114" s="44" t="s">
        <v>322</v>
      </c>
      <c r="B114" s="45" t="n">
        <v>11020</v>
      </c>
      <c r="C114" s="202" t="n">
        <v>1000</v>
      </c>
    </row>
    <row r="115" s="43" customFormat="true" ht="25.5" hidden="false" customHeight="true" outlineLevel="0" collapsed="false">
      <c r="A115" s="40" t="s">
        <v>323</v>
      </c>
      <c r="B115" s="41" t="n">
        <f aca="false">B116</f>
        <v>0</v>
      </c>
      <c r="C115" s="201" t="n">
        <f aca="false">C116</f>
        <v>15</v>
      </c>
    </row>
    <row r="116" s="43" customFormat="true" ht="25.5" hidden="false" customHeight="true" outlineLevel="0" collapsed="false">
      <c r="A116" s="40" t="s">
        <v>324</v>
      </c>
      <c r="B116" s="41" t="n">
        <f aca="false">B117</f>
        <v>0</v>
      </c>
      <c r="C116" s="201" t="n">
        <f aca="false">C117</f>
        <v>15</v>
      </c>
    </row>
    <row r="117" s="43" customFormat="true" ht="25.5" hidden="false" customHeight="true" outlineLevel="0" collapsed="false">
      <c r="A117" s="44" t="s">
        <v>325</v>
      </c>
      <c r="B117" s="45"/>
      <c r="C117" s="202" t="n">
        <v>15</v>
      </c>
    </row>
    <row r="118" customFormat="false" ht="25.5" hidden="false" customHeight="true" outlineLevel="0" collapsed="false">
      <c r="A118" s="40" t="s">
        <v>326</v>
      </c>
      <c r="B118" s="41" t="n">
        <f aca="false">B119+B123+B128+B133+B142</f>
        <v>15553</v>
      </c>
      <c r="C118" s="201" t="n">
        <f aca="false">C119+C123+C128+C133+C142</f>
        <v>13243</v>
      </c>
    </row>
    <row r="119" customFormat="false" ht="25.5" hidden="false" customHeight="true" outlineLevel="0" collapsed="false">
      <c r="A119" s="40" t="s">
        <v>327</v>
      </c>
      <c r="B119" s="41" t="n">
        <f aca="false">SUM(B120:B122)</f>
        <v>616</v>
      </c>
      <c r="C119" s="201" t="n">
        <f aca="false">SUM(C120:C122)</f>
        <v>1156</v>
      </c>
    </row>
    <row r="120" customFormat="false" ht="25.5" hidden="false" customHeight="true" outlineLevel="0" collapsed="false">
      <c r="A120" s="44" t="s">
        <v>245</v>
      </c>
      <c r="B120" s="41"/>
      <c r="C120" s="202" t="n">
        <v>116</v>
      </c>
    </row>
    <row r="121" s="43" customFormat="true" ht="25.5" hidden="false" customHeight="true" outlineLevel="0" collapsed="false">
      <c r="A121" s="44" t="s">
        <v>909</v>
      </c>
      <c r="B121" s="45"/>
      <c r="C121" s="202" t="n">
        <v>60</v>
      </c>
    </row>
    <row r="122" customFormat="false" ht="25.5" hidden="false" customHeight="true" outlineLevel="0" collapsed="false">
      <c r="A122" s="44" t="s">
        <v>328</v>
      </c>
      <c r="B122" s="45" t="n">
        <v>616</v>
      </c>
      <c r="C122" s="202" t="n">
        <v>980</v>
      </c>
    </row>
    <row r="123" customFormat="false" ht="25.5" hidden="false" customHeight="true" outlineLevel="0" collapsed="false">
      <c r="A123" s="40" t="s">
        <v>329</v>
      </c>
      <c r="B123" s="41" t="n">
        <f aca="false">SUM(B124:B127)</f>
        <v>3051</v>
      </c>
      <c r="C123" s="201" t="n">
        <f aca="false">SUM(C124:C127)</f>
        <v>2907</v>
      </c>
    </row>
    <row r="124" s="43" customFormat="true" ht="25.5" hidden="false" customHeight="true" outlineLevel="0" collapsed="false">
      <c r="A124" s="44" t="s">
        <v>245</v>
      </c>
      <c r="B124" s="45" t="n">
        <v>2922</v>
      </c>
      <c r="C124" s="202" t="n">
        <v>2785</v>
      </c>
    </row>
    <row r="125" customFormat="false" ht="25.5" hidden="false" customHeight="true" outlineLevel="0" collapsed="false">
      <c r="A125" s="44" t="s">
        <v>246</v>
      </c>
      <c r="B125" s="45"/>
      <c r="C125" s="202"/>
    </row>
    <row r="126" s="43" customFormat="true" ht="25.5" hidden="false" customHeight="true" outlineLevel="0" collapsed="false">
      <c r="A126" s="44" t="s">
        <v>910</v>
      </c>
      <c r="B126" s="45"/>
      <c r="C126" s="202"/>
    </row>
    <row r="127" s="43" customFormat="true" ht="25.5" hidden="false" customHeight="true" outlineLevel="0" collapsed="false">
      <c r="A127" s="44" t="s">
        <v>331</v>
      </c>
      <c r="B127" s="45" t="n">
        <v>129</v>
      </c>
      <c r="C127" s="202" t="n">
        <v>122</v>
      </c>
    </row>
    <row r="128" s="43" customFormat="true" ht="25.5" hidden="false" customHeight="true" outlineLevel="0" collapsed="false">
      <c r="A128" s="40" t="s">
        <v>332</v>
      </c>
      <c r="B128" s="41" t="n">
        <f aca="false">SUM(B129:B132)</f>
        <v>10046</v>
      </c>
      <c r="C128" s="201" t="n">
        <f aca="false">SUM(C129:C132)</f>
        <v>7581</v>
      </c>
    </row>
    <row r="129" customFormat="false" ht="25.5" hidden="false" customHeight="true" outlineLevel="0" collapsed="false">
      <c r="A129" s="44" t="s">
        <v>245</v>
      </c>
      <c r="B129" s="45" t="n">
        <v>6900</v>
      </c>
      <c r="C129" s="202" t="n">
        <v>4931</v>
      </c>
    </row>
    <row r="130" s="43" customFormat="true" ht="25.5" hidden="false" customHeight="true" outlineLevel="0" collapsed="false">
      <c r="A130" s="44" t="s">
        <v>246</v>
      </c>
      <c r="B130" s="45"/>
      <c r="C130" s="202"/>
    </row>
    <row r="131" s="43" customFormat="true" ht="25.5" hidden="false" customHeight="true" outlineLevel="0" collapsed="false">
      <c r="A131" s="44" t="s">
        <v>333</v>
      </c>
      <c r="B131" s="45" t="n">
        <v>3146</v>
      </c>
      <c r="C131" s="202" t="n">
        <v>2200</v>
      </c>
    </row>
    <row r="132" s="43" customFormat="true" ht="25.5" hidden="false" customHeight="true" outlineLevel="0" collapsed="false">
      <c r="A132" s="44" t="s">
        <v>334</v>
      </c>
      <c r="B132" s="45"/>
      <c r="C132" s="202" t="n">
        <v>450</v>
      </c>
    </row>
    <row r="133" customFormat="false" ht="25.5" hidden="false" customHeight="true" outlineLevel="0" collapsed="false">
      <c r="A133" s="40" t="s">
        <v>335</v>
      </c>
      <c r="B133" s="41" t="n">
        <f aca="false">SUM(B134:B141)</f>
        <v>1169</v>
      </c>
      <c r="C133" s="201" t="n">
        <f aca="false">SUM(C134:C141)</f>
        <v>1126</v>
      </c>
    </row>
    <row r="134" customFormat="false" ht="25.5" hidden="false" customHeight="true" outlineLevel="0" collapsed="false">
      <c r="A134" s="44" t="s">
        <v>245</v>
      </c>
      <c r="B134" s="45" t="n">
        <v>1148</v>
      </c>
      <c r="C134" s="202" t="n">
        <v>992</v>
      </c>
    </row>
    <row r="135" customFormat="false" ht="25.5" hidden="false" customHeight="true" outlineLevel="0" collapsed="false">
      <c r="A135" s="44" t="s">
        <v>246</v>
      </c>
      <c r="B135" s="45" t="n">
        <v>21</v>
      </c>
      <c r="C135" s="202"/>
    </row>
    <row r="136" customFormat="false" ht="25.5" hidden="false" customHeight="true" outlineLevel="0" collapsed="false">
      <c r="A136" s="44" t="s">
        <v>337</v>
      </c>
      <c r="B136" s="45"/>
      <c r="C136" s="202" t="n">
        <v>40</v>
      </c>
    </row>
    <row r="137" customFormat="false" ht="25.5" hidden="false" customHeight="true" outlineLevel="0" collapsed="false">
      <c r="A137" s="44" t="s">
        <v>338</v>
      </c>
      <c r="B137" s="45"/>
      <c r="C137" s="202" t="n">
        <v>60</v>
      </c>
    </row>
    <row r="138" customFormat="false" ht="25.5" hidden="false" customHeight="true" outlineLevel="0" collapsed="false">
      <c r="A138" s="44" t="s">
        <v>911</v>
      </c>
      <c r="B138" s="45"/>
      <c r="C138" s="202"/>
    </row>
    <row r="139" customFormat="false" ht="25.5" hidden="false" customHeight="true" outlineLevel="0" collapsed="false">
      <c r="A139" s="44" t="s">
        <v>912</v>
      </c>
      <c r="B139" s="45"/>
      <c r="C139" s="202" t="n">
        <v>34</v>
      </c>
    </row>
    <row r="140" s="43" customFormat="true" ht="25.5" hidden="false" customHeight="true" outlineLevel="0" collapsed="false">
      <c r="A140" s="44" t="s">
        <v>249</v>
      </c>
      <c r="B140" s="45"/>
      <c r="C140" s="202"/>
    </row>
    <row r="141" s="43" customFormat="true" ht="25.5" hidden="false" customHeight="true" outlineLevel="0" collapsed="false">
      <c r="A141" s="44" t="s">
        <v>340</v>
      </c>
      <c r="B141" s="45"/>
      <c r="C141" s="202"/>
    </row>
    <row r="142" customFormat="false" ht="25.5" hidden="false" customHeight="true" outlineLevel="0" collapsed="false">
      <c r="A142" s="40" t="s">
        <v>341</v>
      </c>
      <c r="B142" s="41" t="n">
        <f aca="false">B143</f>
        <v>671</v>
      </c>
      <c r="C142" s="201" t="n">
        <f aca="false">C143</f>
        <v>473</v>
      </c>
    </row>
    <row r="143" customFormat="false" ht="25.5" hidden="false" customHeight="true" outlineLevel="0" collapsed="false">
      <c r="A143" s="44" t="s">
        <v>342</v>
      </c>
      <c r="B143" s="45" t="n">
        <v>671</v>
      </c>
      <c r="C143" s="202" t="n">
        <v>473</v>
      </c>
    </row>
    <row r="144" customFormat="false" ht="25.5" hidden="false" customHeight="true" outlineLevel="0" collapsed="false">
      <c r="A144" s="40" t="s">
        <v>343</v>
      </c>
      <c r="B144" s="41" t="n">
        <f aca="false">B145+B149+B155+B160+B162+B164+B166</f>
        <v>153212</v>
      </c>
      <c r="C144" s="201" t="n">
        <f aca="false">C145+C149+C155+C160+C162+C164+C166</f>
        <v>152577</v>
      </c>
    </row>
    <row r="145" customFormat="false" ht="25.5" hidden="false" customHeight="true" outlineLevel="0" collapsed="false">
      <c r="A145" s="40" t="s">
        <v>344</v>
      </c>
      <c r="B145" s="41" t="n">
        <f aca="false">SUM(B146:B148)</f>
        <v>1485</v>
      </c>
      <c r="C145" s="201" t="n">
        <f aca="false">SUM(C146:C148)</f>
        <v>2513</v>
      </c>
    </row>
    <row r="146" customFormat="false" ht="25.5" hidden="false" customHeight="true" outlineLevel="0" collapsed="false">
      <c r="A146" s="44" t="s">
        <v>245</v>
      </c>
      <c r="B146" s="45" t="n">
        <v>1450</v>
      </c>
      <c r="C146" s="202" t="n">
        <v>2513</v>
      </c>
    </row>
    <row r="147" customFormat="false" ht="25.5" hidden="false" customHeight="true" outlineLevel="0" collapsed="false">
      <c r="A147" s="44" t="s">
        <v>345</v>
      </c>
      <c r="B147" s="45"/>
      <c r="C147" s="202"/>
    </row>
    <row r="148" s="43" customFormat="true" ht="25.5" hidden="false" customHeight="true" outlineLevel="0" collapsed="false">
      <c r="A148" s="44" t="s">
        <v>346</v>
      </c>
      <c r="B148" s="45" t="n">
        <v>35</v>
      </c>
      <c r="C148" s="202"/>
    </row>
    <row r="149" customFormat="false" ht="25.5" hidden="false" customHeight="true" outlineLevel="0" collapsed="false">
      <c r="A149" s="40" t="s">
        <v>347</v>
      </c>
      <c r="B149" s="41" t="n">
        <f aca="false">SUM(B150:B154)</f>
        <v>127766</v>
      </c>
      <c r="C149" s="201" t="n">
        <f aca="false">SUM(C150:C154)</f>
        <v>126344</v>
      </c>
    </row>
    <row r="150" customFormat="false" ht="25.5" hidden="false" customHeight="true" outlineLevel="0" collapsed="false">
      <c r="A150" s="44" t="s">
        <v>348</v>
      </c>
      <c r="B150" s="45" t="n">
        <v>12292</v>
      </c>
      <c r="C150" s="202" t="n">
        <v>15033</v>
      </c>
    </row>
    <row r="151" customFormat="false" ht="25.5" hidden="false" customHeight="true" outlineLevel="0" collapsed="false">
      <c r="A151" s="44" t="s">
        <v>349</v>
      </c>
      <c r="B151" s="45" t="n">
        <v>40770</v>
      </c>
      <c r="C151" s="202" t="n">
        <v>35290</v>
      </c>
    </row>
    <row r="152" customFormat="false" ht="25.5" hidden="false" customHeight="true" outlineLevel="0" collapsed="false">
      <c r="A152" s="44" t="s">
        <v>350</v>
      </c>
      <c r="B152" s="45" t="n">
        <v>28978</v>
      </c>
      <c r="C152" s="202" t="n">
        <v>26296</v>
      </c>
    </row>
    <row r="153" customFormat="false" ht="25.5" hidden="false" customHeight="true" outlineLevel="0" collapsed="false">
      <c r="A153" s="44" t="s">
        <v>351</v>
      </c>
      <c r="B153" s="45" t="n">
        <v>15059</v>
      </c>
      <c r="C153" s="202" t="n">
        <v>15511</v>
      </c>
    </row>
    <row r="154" s="43" customFormat="true" ht="25.5" hidden="false" customHeight="true" outlineLevel="0" collapsed="false">
      <c r="A154" s="44" t="s">
        <v>352</v>
      </c>
      <c r="B154" s="45" t="n">
        <v>30667</v>
      </c>
      <c r="C154" s="202" t="n">
        <v>34214</v>
      </c>
    </row>
    <row r="155" customFormat="false" ht="25.5" hidden="false" customHeight="true" outlineLevel="0" collapsed="false">
      <c r="A155" s="40" t="s">
        <v>353</v>
      </c>
      <c r="B155" s="41" t="n">
        <f aca="false">SUM(B156:B159)</f>
        <v>3465</v>
      </c>
      <c r="C155" s="201" t="n">
        <f aca="false">SUM(C156:C159)</f>
        <v>2987</v>
      </c>
    </row>
    <row r="156" customFormat="false" ht="25.5" hidden="false" customHeight="true" outlineLevel="0" collapsed="false">
      <c r="A156" s="44" t="s">
        <v>913</v>
      </c>
      <c r="B156" s="41"/>
      <c r="C156" s="202" t="n">
        <v>41</v>
      </c>
    </row>
    <row r="157" customFormat="false" ht="25.5" hidden="false" customHeight="true" outlineLevel="0" collapsed="false">
      <c r="A157" s="44" t="s">
        <v>354</v>
      </c>
      <c r="B157" s="45" t="n">
        <v>3465</v>
      </c>
      <c r="C157" s="202" t="n">
        <v>2946</v>
      </c>
    </row>
    <row r="158" customFormat="false" ht="25.5" hidden="false" customHeight="true" outlineLevel="0" collapsed="false">
      <c r="A158" s="44" t="s">
        <v>355</v>
      </c>
      <c r="B158" s="45"/>
      <c r="C158" s="202"/>
    </row>
    <row r="159" customFormat="false" ht="25.5" hidden="false" customHeight="true" outlineLevel="0" collapsed="false">
      <c r="A159" s="44" t="s">
        <v>356</v>
      </c>
      <c r="B159" s="45"/>
      <c r="C159" s="202"/>
    </row>
    <row r="160" customFormat="false" ht="25.5" hidden="false" customHeight="true" outlineLevel="0" collapsed="false">
      <c r="A160" s="40" t="s">
        <v>357</v>
      </c>
      <c r="B160" s="41" t="n">
        <f aca="false">B161</f>
        <v>693</v>
      </c>
      <c r="C160" s="201" t="n">
        <f aca="false">C161</f>
        <v>507</v>
      </c>
    </row>
    <row r="161" customFormat="false" ht="25.5" hidden="false" customHeight="true" outlineLevel="0" collapsed="false">
      <c r="A161" s="44" t="s">
        <v>358</v>
      </c>
      <c r="B161" s="45" t="n">
        <v>693</v>
      </c>
      <c r="C161" s="202" t="n">
        <v>507</v>
      </c>
    </row>
    <row r="162" customFormat="false" ht="25.5" hidden="false" customHeight="true" outlineLevel="0" collapsed="false">
      <c r="A162" s="40" t="s">
        <v>359</v>
      </c>
      <c r="B162" s="41" t="n">
        <v>42</v>
      </c>
      <c r="C162" s="201"/>
    </row>
    <row r="163" customFormat="false" ht="25.5" hidden="false" customHeight="true" outlineLevel="0" collapsed="false">
      <c r="A163" s="44" t="s">
        <v>360</v>
      </c>
      <c r="B163" s="45" t="n">
        <v>42</v>
      </c>
      <c r="C163" s="202"/>
    </row>
    <row r="164" s="43" customFormat="true" ht="25.5" hidden="false" customHeight="true" outlineLevel="0" collapsed="false">
      <c r="A164" s="40" t="s">
        <v>361</v>
      </c>
      <c r="B164" s="41" t="n">
        <f aca="false">B165</f>
        <v>12880</v>
      </c>
      <c r="C164" s="201" t="n">
        <f aca="false">C165</f>
        <v>12305</v>
      </c>
    </row>
    <row r="165" customFormat="false" ht="25.5" hidden="false" customHeight="true" outlineLevel="0" collapsed="false">
      <c r="A165" s="44" t="s">
        <v>362</v>
      </c>
      <c r="B165" s="45" t="n">
        <v>12880</v>
      </c>
      <c r="C165" s="202" t="n">
        <v>12305</v>
      </c>
    </row>
    <row r="166" s="43" customFormat="true" ht="25.5" hidden="false" customHeight="true" outlineLevel="0" collapsed="false">
      <c r="A166" s="40" t="s">
        <v>363</v>
      </c>
      <c r="B166" s="41" t="n">
        <f aca="false">B167</f>
        <v>6881</v>
      </c>
      <c r="C166" s="201" t="n">
        <f aca="false">C167</f>
        <v>7921</v>
      </c>
    </row>
    <row r="167" s="43" customFormat="true" ht="25.5" hidden="false" customHeight="true" outlineLevel="0" collapsed="false">
      <c r="A167" s="44" t="s">
        <v>364</v>
      </c>
      <c r="B167" s="45" t="n">
        <v>6881</v>
      </c>
      <c r="C167" s="202" t="n">
        <v>7921</v>
      </c>
    </row>
    <row r="168" customFormat="false" ht="25.5" hidden="false" customHeight="true" outlineLevel="0" collapsed="false">
      <c r="A168" s="40" t="s">
        <v>365</v>
      </c>
      <c r="B168" s="41" t="n">
        <f aca="false">B169+B171+B174+B178+B180</f>
        <v>56556</v>
      </c>
      <c r="C168" s="201" t="n">
        <f aca="false">C169+C171+C174+C178+C180</f>
        <v>60967</v>
      </c>
    </row>
    <row r="169" customFormat="false" ht="25.5" hidden="false" customHeight="true" outlineLevel="0" collapsed="false">
      <c r="A169" s="40" t="s">
        <v>366</v>
      </c>
      <c r="B169" s="41" t="n">
        <f aca="false">B170</f>
        <v>332</v>
      </c>
      <c r="C169" s="201" t="n">
        <f aca="false">C170</f>
        <v>290</v>
      </c>
    </row>
    <row r="170" s="43" customFormat="true" ht="25.5" hidden="false" customHeight="true" outlineLevel="0" collapsed="false">
      <c r="A170" s="44" t="s">
        <v>245</v>
      </c>
      <c r="B170" s="45" t="n">
        <v>332</v>
      </c>
      <c r="C170" s="202" t="n">
        <v>290</v>
      </c>
    </row>
    <row r="171" customFormat="false" ht="25.5" hidden="false" customHeight="true" outlineLevel="0" collapsed="false">
      <c r="A171" s="40" t="s">
        <v>367</v>
      </c>
      <c r="B171" s="41" t="n">
        <f aca="false">B172+B173</f>
        <v>6000</v>
      </c>
      <c r="C171" s="201" t="n">
        <f aca="false">C172+C173</f>
        <v>49000</v>
      </c>
    </row>
    <row r="172" customFormat="false" ht="25.5" hidden="false" customHeight="true" outlineLevel="0" collapsed="false">
      <c r="A172" s="44" t="s">
        <v>368</v>
      </c>
      <c r="B172" s="45" t="n">
        <v>6000</v>
      </c>
      <c r="C172" s="202" t="n">
        <v>9000</v>
      </c>
    </row>
    <row r="173" customFormat="false" ht="25.5" hidden="false" customHeight="true" outlineLevel="0" collapsed="false">
      <c r="A173" s="44" t="s">
        <v>369</v>
      </c>
      <c r="B173" s="45"/>
      <c r="C173" s="202" t="n">
        <v>40000</v>
      </c>
    </row>
    <row r="174" customFormat="false" ht="25.5" hidden="false" customHeight="true" outlineLevel="0" collapsed="false">
      <c r="A174" s="40" t="s">
        <v>372</v>
      </c>
      <c r="B174" s="41" t="n">
        <f aca="false">SUM(B175:B177)</f>
        <v>160</v>
      </c>
      <c r="C174" s="201" t="n">
        <f aca="false">SUM(C175:C177)</f>
        <v>149</v>
      </c>
    </row>
    <row r="175" customFormat="false" ht="25.5" hidden="false" customHeight="true" outlineLevel="0" collapsed="false">
      <c r="A175" s="44" t="s">
        <v>373</v>
      </c>
      <c r="B175" s="45" t="n">
        <v>160</v>
      </c>
      <c r="C175" s="202" t="n">
        <v>124</v>
      </c>
    </row>
    <row r="176" customFormat="false" ht="25.5" hidden="false" customHeight="true" outlineLevel="0" collapsed="false">
      <c r="A176" s="44" t="s">
        <v>374</v>
      </c>
      <c r="B176" s="45"/>
      <c r="C176" s="202" t="n">
        <v>25</v>
      </c>
    </row>
    <row r="177" s="43" customFormat="true" ht="25.5" hidden="false" customHeight="true" outlineLevel="0" collapsed="false">
      <c r="A177" s="44" t="s">
        <v>375</v>
      </c>
      <c r="B177" s="45"/>
      <c r="C177" s="202"/>
    </row>
    <row r="178" s="43" customFormat="true" ht="25.5" hidden="false" customHeight="true" outlineLevel="0" collapsed="false">
      <c r="A178" s="40" t="s">
        <v>376</v>
      </c>
      <c r="B178" s="41" t="n">
        <f aca="false">B179</f>
        <v>0</v>
      </c>
      <c r="C178" s="201" t="n">
        <f aca="false">C179</f>
        <v>0</v>
      </c>
    </row>
    <row r="179" s="43" customFormat="true" ht="25.5" hidden="false" customHeight="true" outlineLevel="0" collapsed="false">
      <c r="A179" s="44" t="s">
        <v>914</v>
      </c>
      <c r="B179" s="45"/>
      <c r="C179" s="202"/>
    </row>
    <row r="180" s="43" customFormat="true" ht="25.5" hidden="false" customHeight="true" outlineLevel="0" collapsed="false">
      <c r="A180" s="40" t="s">
        <v>378</v>
      </c>
      <c r="B180" s="41" t="n">
        <f aca="false">B181+B182</f>
        <v>50064</v>
      </c>
      <c r="C180" s="201" t="n">
        <f aca="false">C181+C182</f>
        <v>11528</v>
      </c>
    </row>
    <row r="181" s="43" customFormat="true" ht="25.5" hidden="false" customHeight="true" outlineLevel="0" collapsed="false">
      <c r="A181" s="44" t="s">
        <v>379</v>
      </c>
      <c r="B181" s="45"/>
      <c r="C181" s="202"/>
    </row>
    <row r="182" s="43" customFormat="true" ht="25.5" hidden="false" customHeight="true" outlineLevel="0" collapsed="false">
      <c r="A182" s="44" t="s">
        <v>380</v>
      </c>
      <c r="B182" s="45" t="n">
        <v>50064</v>
      </c>
      <c r="C182" s="202" t="n">
        <v>11528</v>
      </c>
    </row>
    <row r="183" customFormat="false" ht="25.5" hidden="false" customHeight="true" outlineLevel="0" collapsed="false">
      <c r="A183" s="40" t="s">
        <v>381</v>
      </c>
      <c r="B183" s="41" t="n">
        <f aca="false">B184+B193+B196+B202+B206</f>
        <v>4338</v>
      </c>
      <c r="C183" s="201" t="n">
        <f aca="false">C184+C193+C196+C202+C206</f>
        <v>5335</v>
      </c>
    </row>
    <row r="184" customFormat="false" ht="25.5" hidden="false" customHeight="true" outlineLevel="0" collapsed="false">
      <c r="A184" s="40" t="s">
        <v>382</v>
      </c>
      <c r="B184" s="41" t="n">
        <f aca="false">SUM(B185:B192)</f>
        <v>1058</v>
      </c>
      <c r="C184" s="201" t="n">
        <f aca="false">SUM(C185:C192)</f>
        <v>1183</v>
      </c>
    </row>
    <row r="185" customFormat="false" ht="25.5" hidden="false" customHeight="true" outlineLevel="0" collapsed="false">
      <c r="A185" s="44" t="s">
        <v>245</v>
      </c>
      <c r="B185" s="45"/>
      <c r="C185" s="202" t="n">
        <v>178</v>
      </c>
    </row>
    <row r="186" customFormat="false" ht="25.5" hidden="false" customHeight="true" outlineLevel="0" collapsed="false">
      <c r="A186" s="48" t="s">
        <v>246</v>
      </c>
      <c r="B186" s="45"/>
      <c r="C186" s="202"/>
    </row>
    <row r="187" s="43" customFormat="true" ht="25.5" hidden="false" customHeight="true" outlineLevel="0" collapsed="false">
      <c r="A187" s="44" t="s">
        <v>383</v>
      </c>
      <c r="B187" s="45" t="n">
        <v>375</v>
      </c>
      <c r="C187" s="202" t="n">
        <v>415</v>
      </c>
    </row>
    <row r="188" s="43" customFormat="true" ht="25.5" hidden="false" customHeight="true" outlineLevel="0" collapsed="false">
      <c r="A188" s="44" t="s">
        <v>384</v>
      </c>
      <c r="B188" s="45"/>
      <c r="C188" s="202"/>
    </row>
    <row r="189" customFormat="false" ht="25.5" hidden="false" customHeight="true" outlineLevel="0" collapsed="false">
      <c r="A189" s="44" t="s">
        <v>385</v>
      </c>
      <c r="B189" s="45" t="n">
        <v>483</v>
      </c>
      <c r="C189" s="202" t="n">
        <v>471</v>
      </c>
    </row>
    <row r="190" customFormat="false" ht="25.5" hidden="false" customHeight="true" outlineLevel="0" collapsed="false">
      <c r="A190" s="44" t="s">
        <v>386</v>
      </c>
      <c r="B190" s="45"/>
      <c r="C190" s="202"/>
    </row>
    <row r="191" s="43" customFormat="true" ht="25.5" hidden="false" customHeight="true" outlineLevel="0" collapsed="false">
      <c r="A191" s="44" t="s">
        <v>387</v>
      </c>
      <c r="B191" s="45" t="n">
        <v>200</v>
      </c>
      <c r="C191" s="202" t="n">
        <v>9</v>
      </c>
    </row>
    <row r="192" customFormat="false" ht="25.5" hidden="false" customHeight="true" outlineLevel="0" collapsed="false">
      <c r="A192" s="44" t="s">
        <v>388</v>
      </c>
      <c r="B192" s="45"/>
      <c r="C192" s="202" t="n">
        <v>110</v>
      </c>
    </row>
    <row r="193" s="43" customFormat="true" ht="25.5" hidden="false" customHeight="true" outlineLevel="0" collapsed="false">
      <c r="A193" s="40" t="s">
        <v>389</v>
      </c>
      <c r="B193" s="41" t="n">
        <f aca="false">B194</f>
        <v>346</v>
      </c>
      <c r="C193" s="201" t="n">
        <f aca="false">C194</f>
        <v>377</v>
      </c>
    </row>
    <row r="194" s="43" customFormat="true" ht="25.5" hidden="false" customHeight="true" outlineLevel="0" collapsed="false">
      <c r="A194" s="44" t="s">
        <v>390</v>
      </c>
      <c r="B194" s="45" t="n">
        <v>346</v>
      </c>
      <c r="C194" s="202" t="n">
        <v>377</v>
      </c>
    </row>
    <row r="195" customFormat="false" ht="25.5" hidden="false" customHeight="true" outlineLevel="0" collapsed="false">
      <c r="A195" s="44" t="s">
        <v>391</v>
      </c>
      <c r="B195" s="45"/>
      <c r="C195" s="202"/>
    </row>
    <row r="196" s="43" customFormat="true" ht="25.5" hidden="false" customHeight="true" outlineLevel="0" collapsed="false">
      <c r="A196" s="40" t="s">
        <v>392</v>
      </c>
      <c r="B196" s="41" t="n">
        <f aca="false">SUM(B197:B201)</f>
        <v>430</v>
      </c>
      <c r="C196" s="201" t="n">
        <f aca="false">SUM(C197:C201)</f>
        <v>508</v>
      </c>
    </row>
    <row r="197" customFormat="false" ht="25.5" hidden="false" customHeight="true" outlineLevel="0" collapsed="false">
      <c r="A197" s="44" t="s">
        <v>245</v>
      </c>
      <c r="B197" s="45" t="n">
        <v>228</v>
      </c>
      <c r="C197" s="202" t="n">
        <v>328</v>
      </c>
    </row>
    <row r="198" s="43" customFormat="true" ht="25.5" hidden="false" customHeight="true" outlineLevel="0" collapsed="false">
      <c r="A198" s="44" t="s">
        <v>393</v>
      </c>
      <c r="B198" s="45"/>
      <c r="C198" s="202"/>
    </row>
    <row r="199" s="43" customFormat="true" ht="25.5" hidden="false" customHeight="true" outlineLevel="0" collapsed="false">
      <c r="A199" s="44" t="s">
        <v>394</v>
      </c>
      <c r="B199" s="45" t="n">
        <v>2</v>
      </c>
      <c r="C199" s="202"/>
    </row>
    <row r="200" customFormat="false" ht="25.5" hidden="false" customHeight="true" outlineLevel="0" collapsed="false">
      <c r="A200" s="44" t="s">
        <v>395</v>
      </c>
      <c r="B200" s="45" t="n">
        <v>110</v>
      </c>
      <c r="C200" s="202"/>
    </row>
    <row r="201" s="43" customFormat="true" ht="25.5" hidden="false" customHeight="true" outlineLevel="0" collapsed="false">
      <c r="A201" s="44" t="s">
        <v>396</v>
      </c>
      <c r="B201" s="45" t="n">
        <v>90</v>
      </c>
      <c r="C201" s="202" t="n">
        <v>180</v>
      </c>
    </row>
    <row r="202" s="43" customFormat="true" ht="25.5" hidden="false" customHeight="true" outlineLevel="0" collapsed="false">
      <c r="A202" s="40" t="s">
        <v>397</v>
      </c>
      <c r="B202" s="41" t="n">
        <f aca="false">SUM(B203:B205)</f>
        <v>2504</v>
      </c>
      <c r="C202" s="201" t="n">
        <f aca="false">SUM(C203:C205)</f>
        <v>3267</v>
      </c>
    </row>
    <row r="203" customFormat="false" ht="25.5" hidden="false" customHeight="true" outlineLevel="0" collapsed="false">
      <c r="A203" s="44" t="s">
        <v>245</v>
      </c>
      <c r="B203" s="45" t="n">
        <v>1852</v>
      </c>
      <c r="C203" s="202" t="n">
        <v>2334</v>
      </c>
    </row>
    <row r="204" customFormat="false" ht="25.5" hidden="false" customHeight="true" outlineLevel="0" collapsed="false">
      <c r="A204" s="44" t="s">
        <v>398</v>
      </c>
      <c r="B204" s="45" t="n">
        <v>652</v>
      </c>
      <c r="C204" s="202" t="n">
        <v>933</v>
      </c>
    </row>
    <row r="205" s="43" customFormat="true" ht="25.5" hidden="false" customHeight="true" outlineLevel="0" collapsed="false">
      <c r="A205" s="44" t="s">
        <v>399</v>
      </c>
      <c r="B205" s="45"/>
      <c r="C205" s="202"/>
    </row>
    <row r="206" customFormat="false" ht="25.5" hidden="false" customHeight="true" outlineLevel="0" collapsed="false">
      <c r="A206" s="40" t="s">
        <v>400</v>
      </c>
      <c r="B206" s="41" t="n">
        <f aca="false">SUM(B207:B209)</f>
        <v>0</v>
      </c>
      <c r="C206" s="201" t="n">
        <f aca="false">SUM(C207:C209)</f>
        <v>0</v>
      </c>
    </row>
    <row r="207" customFormat="false" ht="25.5" hidden="false" customHeight="true" outlineLevel="0" collapsed="false">
      <c r="A207" s="44" t="s">
        <v>401</v>
      </c>
      <c r="B207" s="45"/>
      <c r="C207" s="202"/>
    </row>
    <row r="208" customFormat="false" ht="25.5" hidden="false" customHeight="true" outlineLevel="0" collapsed="false">
      <c r="A208" s="44" t="s">
        <v>402</v>
      </c>
      <c r="B208" s="45"/>
      <c r="C208" s="202"/>
    </row>
    <row r="209" s="43" customFormat="true" ht="25.5" hidden="false" customHeight="true" outlineLevel="0" collapsed="false">
      <c r="A209" s="44" t="s">
        <v>403</v>
      </c>
      <c r="B209" s="45"/>
      <c r="C209" s="202"/>
    </row>
    <row r="210" customFormat="false" ht="25.5" hidden="false" customHeight="true" outlineLevel="0" collapsed="false">
      <c r="A210" s="40" t="s">
        <v>404</v>
      </c>
      <c r="B210" s="41" t="n">
        <f aca="false">B211+B216+B222+B225+B232+B238+B245+B249+B255+B261+B263+B266+B269+B271+B274+B284+B277+B280</f>
        <v>89035</v>
      </c>
      <c r="C210" s="201" t="n">
        <f aca="false">C211+C216+C222+C225+C232+C238+C245+C249+C255+C261+C263+C266+C269+C271+C274+C284+C277+C280</f>
        <v>94163</v>
      </c>
    </row>
    <row r="211" s="43" customFormat="true" ht="25.5" hidden="false" customHeight="true" outlineLevel="0" collapsed="false">
      <c r="A211" s="40" t="s">
        <v>405</v>
      </c>
      <c r="B211" s="41" t="n">
        <f aca="false">SUM(B212:B215)</f>
        <v>2137</v>
      </c>
      <c r="C211" s="201" t="n">
        <f aca="false">SUM(C212:C215)</f>
        <v>2420</v>
      </c>
    </row>
    <row r="212" customFormat="false" ht="25.5" hidden="false" customHeight="true" outlineLevel="0" collapsed="false">
      <c r="A212" s="44" t="s">
        <v>245</v>
      </c>
      <c r="B212" s="45" t="n">
        <v>1676</v>
      </c>
      <c r="C212" s="202" t="n">
        <v>2070</v>
      </c>
    </row>
    <row r="213" customFormat="false" ht="25.5" hidden="false" customHeight="true" outlineLevel="0" collapsed="false">
      <c r="A213" s="44" t="s">
        <v>406</v>
      </c>
      <c r="B213" s="45"/>
      <c r="C213" s="202"/>
    </row>
    <row r="214" customFormat="false" ht="25.5" hidden="false" customHeight="true" outlineLevel="0" collapsed="false">
      <c r="A214" s="44" t="s">
        <v>246</v>
      </c>
      <c r="B214" s="45" t="n">
        <v>372</v>
      </c>
      <c r="C214" s="202" t="n">
        <v>156</v>
      </c>
    </row>
    <row r="215" customFormat="false" ht="25.5" hidden="false" customHeight="true" outlineLevel="0" collapsed="false">
      <c r="A215" s="44" t="s">
        <v>408</v>
      </c>
      <c r="B215" s="45" t="n">
        <v>89</v>
      </c>
      <c r="C215" s="202" t="n">
        <v>194</v>
      </c>
    </row>
    <row r="216" s="43" customFormat="true" ht="25.5" hidden="false" customHeight="true" outlineLevel="0" collapsed="false">
      <c r="A216" s="40" t="s">
        <v>409</v>
      </c>
      <c r="B216" s="41" t="n">
        <f aca="false">SUM(B217:B221)</f>
        <v>7035</v>
      </c>
      <c r="C216" s="201" t="n">
        <f aca="false">SUM(C217:C221)</f>
        <v>6356</v>
      </c>
    </row>
    <row r="217" customFormat="false" ht="25.5" hidden="false" customHeight="true" outlineLevel="0" collapsed="false">
      <c r="A217" s="44" t="s">
        <v>245</v>
      </c>
      <c r="B217" s="45" t="n">
        <v>519</v>
      </c>
      <c r="C217" s="202" t="n">
        <v>455</v>
      </c>
    </row>
    <row r="218" s="43" customFormat="true" ht="25.5" hidden="false" customHeight="true" outlineLevel="0" collapsed="false">
      <c r="A218" s="44" t="s">
        <v>410</v>
      </c>
      <c r="B218" s="45"/>
      <c r="C218" s="202"/>
    </row>
    <row r="219" s="43" customFormat="true" ht="25.5" hidden="false" customHeight="true" outlineLevel="0" collapsed="false">
      <c r="A219" s="44" t="s">
        <v>411</v>
      </c>
      <c r="B219" s="45" t="n">
        <v>49</v>
      </c>
      <c r="C219" s="202" t="n">
        <v>47</v>
      </c>
    </row>
    <row r="220" s="43" customFormat="true" ht="25.5" hidden="false" customHeight="true" outlineLevel="0" collapsed="false">
      <c r="A220" s="44" t="s">
        <v>412</v>
      </c>
      <c r="B220" s="45" t="n">
        <v>6304</v>
      </c>
      <c r="C220" s="202" t="n">
        <v>5654</v>
      </c>
    </row>
    <row r="221" customFormat="false" ht="25.5" hidden="false" customHeight="true" outlineLevel="0" collapsed="false">
      <c r="A221" s="44" t="s">
        <v>413</v>
      </c>
      <c r="B221" s="45" t="n">
        <v>163</v>
      </c>
      <c r="C221" s="202" t="n">
        <v>200</v>
      </c>
    </row>
    <row r="222" customFormat="false" ht="25.5" hidden="false" customHeight="true" outlineLevel="0" collapsed="false">
      <c r="A222" s="40" t="s">
        <v>414</v>
      </c>
      <c r="B222" s="41" t="n">
        <f aca="false">SUM(B223:B224)</f>
        <v>0</v>
      </c>
      <c r="C222" s="201" t="n">
        <f aca="false">SUM(C223:C224)</f>
        <v>0</v>
      </c>
    </row>
    <row r="223" customFormat="false" ht="25.5" hidden="false" customHeight="true" outlineLevel="0" collapsed="false">
      <c r="A223" s="44" t="s">
        <v>415</v>
      </c>
      <c r="B223" s="45"/>
      <c r="C223" s="202"/>
    </row>
    <row r="224" customFormat="false" ht="25.5" hidden="false" customHeight="true" outlineLevel="0" collapsed="false">
      <c r="A224" s="44" t="s">
        <v>416</v>
      </c>
      <c r="B224" s="45"/>
      <c r="C224" s="202"/>
    </row>
    <row r="225" customFormat="false" ht="25.5" hidden="false" customHeight="true" outlineLevel="0" collapsed="false">
      <c r="A225" s="40" t="s">
        <v>417</v>
      </c>
      <c r="B225" s="41" t="n">
        <f aca="false">SUM(B226:B231)</f>
        <v>55015</v>
      </c>
      <c r="C225" s="201" t="n">
        <f aca="false">SUM(C226:C231)</f>
        <v>56150</v>
      </c>
    </row>
    <row r="226" customFormat="false" ht="25.5" hidden="false" customHeight="true" outlineLevel="0" collapsed="false">
      <c r="A226" s="44" t="s">
        <v>418</v>
      </c>
      <c r="B226" s="45" t="n">
        <v>4716</v>
      </c>
      <c r="C226" s="202" t="n">
        <v>5187</v>
      </c>
    </row>
    <row r="227" customFormat="false" ht="25.5" hidden="false" customHeight="true" outlineLevel="0" collapsed="false">
      <c r="A227" s="44" t="s">
        <v>419</v>
      </c>
      <c r="B227" s="45" t="n">
        <v>3508</v>
      </c>
      <c r="C227" s="202" t="n">
        <v>4290</v>
      </c>
    </row>
    <row r="228" customFormat="false" ht="25.5" hidden="false" customHeight="true" outlineLevel="0" collapsed="false">
      <c r="A228" s="44" t="s">
        <v>420</v>
      </c>
      <c r="B228" s="45" t="n">
        <v>14727</v>
      </c>
      <c r="C228" s="202" t="n">
        <v>15553</v>
      </c>
    </row>
    <row r="229" customFormat="false" ht="25.5" hidden="false" customHeight="true" outlineLevel="0" collapsed="false">
      <c r="A229" s="44" t="s">
        <v>421</v>
      </c>
      <c r="B229" s="45" t="n">
        <v>8647</v>
      </c>
      <c r="C229" s="202" t="n">
        <v>7768</v>
      </c>
    </row>
    <row r="230" customFormat="false" ht="25.5" hidden="false" customHeight="true" outlineLevel="0" collapsed="false">
      <c r="A230" s="44" t="s">
        <v>422</v>
      </c>
      <c r="B230" s="45" t="n">
        <v>23200</v>
      </c>
      <c r="C230" s="202" t="n">
        <v>23349</v>
      </c>
    </row>
    <row r="231" customFormat="false" ht="25.5" hidden="false" customHeight="true" outlineLevel="0" collapsed="false">
      <c r="A231" s="44" t="s">
        <v>423</v>
      </c>
      <c r="B231" s="45" t="n">
        <v>217</v>
      </c>
      <c r="C231" s="202" t="n">
        <v>3</v>
      </c>
    </row>
    <row r="232" s="43" customFormat="true" ht="25.5" hidden="false" customHeight="true" outlineLevel="0" collapsed="false">
      <c r="A232" s="40" t="s">
        <v>424</v>
      </c>
      <c r="B232" s="41" t="n">
        <f aca="false">SUM(B233:B237)</f>
        <v>1750</v>
      </c>
      <c r="C232" s="201" t="n">
        <f aca="false">SUM(C233:C237)</f>
        <v>3020</v>
      </c>
    </row>
    <row r="233" customFormat="false" ht="25.5" hidden="false" customHeight="true" outlineLevel="0" collapsed="false">
      <c r="A233" s="44" t="s">
        <v>425</v>
      </c>
      <c r="B233" s="45"/>
      <c r="C233" s="202"/>
    </row>
    <row r="234" customFormat="false" ht="25.5" hidden="false" customHeight="true" outlineLevel="0" collapsed="false">
      <c r="A234" s="44" t="s">
        <v>426</v>
      </c>
      <c r="B234" s="45" t="n">
        <v>177</v>
      </c>
      <c r="C234" s="202" t="n">
        <v>900</v>
      </c>
    </row>
    <row r="235" customFormat="false" ht="25.5" hidden="false" customHeight="true" outlineLevel="0" collapsed="false">
      <c r="A235" s="44" t="s">
        <v>427</v>
      </c>
      <c r="B235" s="45" t="n">
        <v>1358</v>
      </c>
      <c r="C235" s="202" t="n">
        <v>830</v>
      </c>
    </row>
    <row r="236" customFormat="false" ht="25.5" hidden="false" customHeight="true" outlineLevel="0" collapsed="false">
      <c r="A236" s="44" t="s">
        <v>915</v>
      </c>
      <c r="B236" s="45"/>
      <c r="C236" s="202" t="n">
        <v>1099</v>
      </c>
    </row>
    <row r="237" s="43" customFormat="true" ht="25.5" hidden="false" customHeight="true" outlineLevel="0" collapsed="false">
      <c r="A237" s="44" t="s">
        <v>428</v>
      </c>
      <c r="B237" s="45" t="n">
        <v>215</v>
      </c>
      <c r="C237" s="202" t="n">
        <v>191</v>
      </c>
    </row>
    <row r="238" customFormat="false" ht="25.5" hidden="false" customHeight="true" outlineLevel="0" collapsed="false">
      <c r="A238" s="40" t="s">
        <v>429</v>
      </c>
      <c r="B238" s="41" t="n">
        <f aca="false">SUM(B239:B244)</f>
        <v>1410</v>
      </c>
      <c r="C238" s="201" t="n">
        <f aca="false">SUM(C239:C244)</f>
        <v>1677</v>
      </c>
    </row>
    <row r="239" customFormat="false" ht="25.5" hidden="false" customHeight="true" outlineLevel="0" collapsed="false">
      <c r="A239" s="44" t="s">
        <v>430</v>
      </c>
      <c r="B239" s="45" t="n">
        <v>50</v>
      </c>
      <c r="C239" s="202" t="n">
        <v>30</v>
      </c>
    </row>
    <row r="240" customFormat="false" ht="25.5" hidden="false" customHeight="true" outlineLevel="0" collapsed="false">
      <c r="A240" s="44" t="s">
        <v>431</v>
      </c>
      <c r="B240" s="45"/>
      <c r="C240" s="202"/>
    </row>
    <row r="241" customFormat="false" ht="25.5" hidden="false" customHeight="true" outlineLevel="0" collapsed="false">
      <c r="A241" s="44" t="s">
        <v>432</v>
      </c>
      <c r="B241" s="45" t="n">
        <v>374</v>
      </c>
      <c r="C241" s="202" t="n">
        <v>133</v>
      </c>
    </row>
    <row r="242" customFormat="false" ht="25.5" hidden="false" customHeight="true" outlineLevel="0" collapsed="false">
      <c r="A242" s="44" t="s">
        <v>434</v>
      </c>
      <c r="B242" s="45" t="n">
        <v>627</v>
      </c>
      <c r="C242" s="202" t="n">
        <v>693</v>
      </c>
    </row>
    <row r="243" s="43" customFormat="true" ht="25.5" hidden="false" customHeight="true" outlineLevel="0" collapsed="false">
      <c r="A243" s="44" t="s">
        <v>435</v>
      </c>
      <c r="B243" s="45" t="n">
        <v>234</v>
      </c>
      <c r="C243" s="202" t="n">
        <v>273</v>
      </c>
    </row>
    <row r="244" customFormat="false" ht="25.5" hidden="false" customHeight="true" outlineLevel="0" collapsed="false">
      <c r="A244" s="44" t="s">
        <v>436</v>
      </c>
      <c r="B244" s="45" t="n">
        <v>125</v>
      </c>
      <c r="C244" s="202" t="n">
        <v>548</v>
      </c>
    </row>
    <row r="245" customFormat="false" ht="25.5" hidden="false" customHeight="true" outlineLevel="0" collapsed="false">
      <c r="A245" s="40" t="s">
        <v>437</v>
      </c>
      <c r="B245" s="41" t="n">
        <f aca="false">SUM(B246:B248)</f>
        <v>8376</v>
      </c>
      <c r="C245" s="201" t="n">
        <f aca="false">SUM(C246:C248)</f>
        <v>8390</v>
      </c>
    </row>
    <row r="246" s="43" customFormat="true" ht="25.5" hidden="false" customHeight="true" outlineLevel="0" collapsed="false">
      <c r="A246" s="44" t="s">
        <v>438</v>
      </c>
      <c r="B246" s="45" t="n">
        <v>8376</v>
      </c>
      <c r="C246" s="202" t="n">
        <v>8390</v>
      </c>
    </row>
    <row r="247" customFormat="false" ht="25.5" hidden="false" customHeight="true" outlineLevel="0" collapsed="false">
      <c r="A247" s="44" t="s">
        <v>439</v>
      </c>
      <c r="B247" s="45"/>
      <c r="C247" s="202"/>
    </row>
    <row r="248" customFormat="false" ht="25.5" hidden="false" customHeight="true" outlineLevel="0" collapsed="false">
      <c r="A248" s="44" t="s">
        <v>440</v>
      </c>
      <c r="B248" s="45"/>
      <c r="C248" s="202"/>
    </row>
    <row r="249" customFormat="false" ht="25.5" hidden="false" customHeight="true" outlineLevel="0" collapsed="false">
      <c r="A249" s="40" t="s">
        <v>442</v>
      </c>
      <c r="B249" s="41" t="n">
        <f aca="false">SUM(B250:B254)</f>
        <v>817</v>
      </c>
      <c r="C249" s="201" t="n">
        <f aca="false">SUM(C250:C254)</f>
        <v>1395</v>
      </c>
    </row>
    <row r="250" s="43" customFormat="true" ht="25.5" hidden="false" customHeight="true" outlineLevel="0" collapsed="false">
      <c r="A250" s="44" t="s">
        <v>443</v>
      </c>
      <c r="B250" s="45" t="n">
        <v>80</v>
      </c>
      <c r="C250" s="202" t="n">
        <v>88</v>
      </c>
    </row>
    <row r="251" s="43" customFormat="true" ht="25.5" hidden="false" customHeight="true" outlineLevel="0" collapsed="false">
      <c r="A251" s="44" t="s">
        <v>444</v>
      </c>
      <c r="B251" s="45" t="n">
        <v>729</v>
      </c>
      <c r="C251" s="202" t="n">
        <v>221</v>
      </c>
    </row>
    <row r="252" s="43" customFormat="true" ht="25.5" hidden="false" customHeight="true" outlineLevel="0" collapsed="false">
      <c r="A252" s="44" t="s">
        <v>445</v>
      </c>
      <c r="B252" s="45" t="n">
        <v>8</v>
      </c>
      <c r="C252" s="202" t="n">
        <v>8</v>
      </c>
    </row>
    <row r="253" s="43" customFormat="true" ht="25.5" hidden="false" customHeight="true" outlineLevel="0" collapsed="false">
      <c r="A253" s="44" t="s">
        <v>446</v>
      </c>
      <c r="B253" s="45"/>
      <c r="C253" s="202" t="n">
        <v>1078</v>
      </c>
    </row>
    <row r="254" s="43" customFormat="true" ht="25.5" hidden="false" customHeight="true" outlineLevel="0" collapsed="false">
      <c r="A254" s="44" t="s">
        <v>447</v>
      </c>
      <c r="B254" s="45"/>
      <c r="C254" s="202"/>
    </row>
    <row r="255" customFormat="false" ht="25.5" hidden="false" customHeight="true" outlineLevel="0" collapsed="false">
      <c r="A255" s="40" t="s">
        <v>448</v>
      </c>
      <c r="B255" s="41" t="n">
        <f aca="false">SUM(B256:B260)</f>
        <v>882</v>
      </c>
      <c r="C255" s="201" t="n">
        <f aca="false">SUM(C256:C260)</f>
        <v>1068</v>
      </c>
    </row>
    <row r="256" customFormat="false" ht="25.5" hidden="false" customHeight="true" outlineLevel="0" collapsed="false">
      <c r="A256" s="44" t="s">
        <v>245</v>
      </c>
      <c r="B256" s="45" t="n">
        <v>246</v>
      </c>
      <c r="C256" s="202" t="n">
        <v>178</v>
      </c>
    </row>
    <row r="257" customFormat="false" ht="25.5" hidden="false" customHeight="true" outlineLevel="0" collapsed="false">
      <c r="A257" s="44" t="s">
        <v>449</v>
      </c>
      <c r="B257" s="45"/>
      <c r="C257" s="202"/>
    </row>
    <row r="258" customFormat="false" ht="25.5" hidden="false" customHeight="true" outlineLevel="0" collapsed="false">
      <c r="A258" s="44" t="s">
        <v>450</v>
      </c>
      <c r="B258" s="45"/>
      <c r="C258" s="202"/>
    </row>
    <row r="259" customFormat="false" ht="25.5" hidden="false" customHeight="true" outlineLevel="0" collapsed="false">
      <c r="A259" s="44" t="s">
        <v>451</v>
      </c>
      <c r="B259" s="45" t="n">
        <v>636</v>
      </c>
      <c r="C259" s="202" t="n">
        <v>890</v>
      </c>
    </row>
    <row r="260" customFormat="false" ht="25.5" hidden="false" customHeight="true" outlineLevel="0" collapsed="false">
      <c r="A260" s="44" t="s">
        <v>452</v>
      </c>
      <c r="B260" s="45"/>
      <c r="C260" s="202"/>
    </row>
    <row r="261" s="43" customFormat="true" ht="25.5" hidden="false" customHeight="true" outlineLevel="0" collapsed="false">
      <c r="A261" s="40" t="s">
        <v>453</v>
      </c>
      <c r="B261" s="41" t="n">
        <f aca="false">SUM(B262:B262)</f>
        <v>29</v>
      </c>
      <c r="C261" s="201" t="n">
        <f aca="false">SUM(C262:C262)</f>
        <v>77</v>
      </c>
    </row>
    <row r="262" customFormat="false" ht="25.5" hidden="false" customHeight="true" outlineLevel="0" collapsed="false">
      <c r="A262" s="44" t="s">
        <v>454</v>
      </c>
      <c r="B262" s="45" t="n">
        <v>29</v>
      </c>
      <c r="C262" s="202" t="n">
        <v>77</v>
      </c>
    </row>
    <row r="263" customFormat="false" ht="25.5" hidden="false" customHeight="true" outlineLevel="0" collapsed="false">
      <c r="A263" s="40" t="s">
        <v>455</v>
      </c>
      <c r="B263" s="41" t="n">
        <f aca="false">SUM(B264:B265)</f>
        <v>103</v>
      </c>
      <c r="C263" s="201" t="n">
        <f aca="false">SUM(C264:C265)</f>
        <v>107</v>
      </c>
    </row>
    <row r="264" customFormat="false" ht="25.5" hidden="false" customHeight="true" outlineLevel="0" collapsed="false">
      <c r="A264" s="44" t="s">
        <v>245</v>
      </c>
      <c r="B264" s="45" t="n">
        <v>103</v>
      </c>
      <c r="C264" s="202" t="n">
        <v>86</v>
      </c>
    </row>
    <row r="265" customFormat="false" ht="25.5" hidden="false" customHeight="true" outlineLevel="0" collapsed="false">
      <c r="A265" s="44" t="s">
        <v>456</v>
      </c>
      <c r="B265" s="45"/>
      <c r="C265" s="202" t="n">
        <v>21</v>
      </c>
    </row>
    <row r="266" customFormat="false" ht="25.5" hidden="false" customHeight="true" outlineLevel="0" collapsed="false">
      <c r="A266" s="40" t="s">
        <v>457</v>
      </c>
      <c r="B266" s="41" t="n">
        <f aca="false">SUM(B267:B268)</f>
        <v>1400</v>
      </c>
      <c r="C266" s="201" t="n">
        <f aca="false">SUM(C267:C268)</f>
        <v>1089</v>
      </c>
    </row>
    <row r="267" customFormat="false" ht="25.5" hidden="false" customHeight="true" outlineLevel="0" collapsed="false">
      <c r="A267" s="44" t="s">
        <v>458</v>
      </c>
      <c r="B267" s="45" t="n">
        <v>311</v>
      </c>
      <c r="C267" s="202" t="n">
        <v>229</v>
      </c>
    </row>
    <row r="268" s="43" customFormat="true" ht="25.5" hidden="false" customHeight="true" outlineLevel="0" collapsed="false">
      <c r="A268" s="44" t="s">
        <v>459</v>
      </c>
      <c r="B268" s="45" t="n">
        <v>1089</v>
      </c>
      <c r="C268" s="202" t="n">
        <v>860</v>
      </c>
    </row>
    <row r="269" customFormat="false" ht="25.5" hidden="false" customHeight="true" outlineLevel="0" collapsed="false">
      <c r="A269" s="40" t="s">
        <v>460</v>
      </c>
      <c r="B269" s="41" t="n">
        <f aca="false">B270</f>
        <v>280</v>
      </c>
      <c r="C269" s="201" t="n">
        <f aca="false">C270</f>
        <v>255</v>
      </c>
    </row>
    <row r="270" customFormat="false" ht="25.5" hidden="false" customHeight="true" outlineLevel="0" collapsed="false">
      <c r="A270" s="44" t="s">
        <v>461</v>
      </c>
      <c r="B270" s="45" t="n">
        <v>280</v>
      </c>
      <c r="C270" s="202" t="n">
        <v>255</v>
      </c>
    </row>
    <row r="271" customFormat="false" ht="25.5" hidden="false" customHeight="true" outlineLevel="0" collapsed="false">
      <c r="A271" s="40" t="s">
        <v>916</v>
      </c>
      <c r="B271" s="41" t="n">
        <f aca="false">SUM(B272:B273)</f>
        <v>453</v>
      </c>
      <c r="C271" s="201" t="n">
        <f aca="false">SUM(C272:C273)</f>
        <v>341</v>
      </c>
    </row>
    <row r="272" customFormat="false" ht="25.5" hidden="false" customHeight="true" outlineLevel="0" collapsed="false">
      <c r="A272" s="44" t="s">
        <v>463</v>
      </c>
      <c r="B272" s="45"/>
      <c r="C272" s="202"/>
    </row>
    <row r="273" customFormat="false" ht="25.5" hidden="false" customHeight="true" outlineLevel="0" collapsed="false">
      <c r="A273" s="44" t="s">
        <v>464</v>
      </c>
      <c r="B273" s="45" t="n">
        <v>453</v>
      </c>
      <c r="C273" s="202" t="n">
        <v>341</v>
      </c>
    </row>
    <row r="274" customFormat="false" ht="25.5" hidden="false" customHeight="true" outlineLevel="0" collapsed="false">
      <c r="A274" s="40" t="s">
        <v>465</v>
      </c>
      <c r="B274" s="41" t="n">
        <f aca="false">B275+B276</f>
        <v>109</v>
      </c>
      <c r="C274" s="201" t="n">
        <f aca="false">C275+C276</f>
        <v>132</v>
      </c>
    </row>
    <row r="275" customFormat="false" ht="25.5" hidden="false" customHeight="true" outlineLevel="0" collapsed="false">
      <c r="A275" s="40" t="s">
        <v>917</v>
      </c>
      <c r="B275" s="41"/>
      <c r="C275" s="202" t="n">
        <v>24</v>
      </c>
    </row>
    <row r="276" s="43" customFormat="true" ht="25.5" hidden="false" customHeight="true" outlineLevel="0" collapsed="false">
      <c r="A276" s="44" t="s">
        <v>467</v>
      </c>
      <c r="B276" s="45" t="n">
        <v>109</v>
      </c>
      <c r="C276" s="202" t="n">
        <v>108</v>
      </c>
    </row>
    <row r="277" s="43" customFormat="true" ht="25.5" hidden="false" customHeight="true" outlineLevel="0" collapsed="false">
      <c r="A277" s="40" t="s">
        <v>468</v>
      </c>
      <c r="B277" s="41" t="n">
        <f aca="false">B278+B279</f>
        <v>6782</v>
      </c>
      <c r="C277" s="201" t="n">
        <f aca="false">C278+C279</f>
        <v>8133</v>
      </c>
    </row>
    <row r="278" s="43" customFormat="true" ht="25.5" hidden="false" customHeight="true" outlineLevel="0" collapsed="false">
      <c r="A278" s="44" t="s">
        <v>918</v>
      </c>
      <c r="B278" s="41"/>
      <c r="C278" s="202" t="n">
        <v>665</v>
      </c>
    </row>
    <row r="279" s="43" customFormat="true" ht="25.5" hidden="false" customHeight="true" outlineLevel="0" collapsed="false">
      <c r="A279" s="44" t="s">
        <v>415</v>
      </c>
      <c r="B279" s="45" t="n">
        <v>6782</v>
      </c>
      <c r="C279" s="202" t="n">
        <v>7468</v>
      </c>
    </row>
    <row r="280" s="43" customFormat="true" ht="25.5" hidden="false" customHeight="true" outlineLevel="0" collapsed="false">
      <c r="A280" s="40" t="s">
        <v>469</v>
      </c>
      <c r="B280" s="41" t="n">
        <f aca="false">SUM(B281:B283)</f>
        <v>1655</v>
      </c>
      <c r="C280" s="201" t="n">
        <f aca="false">SUM(C281:C283)</f>
        <v>1921</v>
      </c>
    </row>
    <row r="281" s="43" customFormat="true" ht="25.5" hidden="false" customHeight="true" outlineLevel="0" collapsed="false">
      <c r="A281" s="44" t="s">
        <v>245</v>
      </c>
      <c r="B281" s="45" t="n">
        <v>261</v>
      </c>
      <c r="C281" s="202" t="n">
        <v>309</v>
      </c>
    </row>
    <row r="282" s="43" customFormat="true" ht="25.5" hidden="false" customHeight="true" outlineLevel="0" collapsed="false">
      <c r="A282" s="44" t="s">
        <v>410</v>
      </c>
      <c r="B282" s="45" t="n">
        <v>574</v>
      </c>
      <c r="C282" s="202" t="n">
        <v>616</v>
      </c>
    </row>
    <row r="283" s="43" customFormat="true" ht="25.5" hidden="false" customHeight="true" outlineLevel="0" collapsed="false">
      <c r="A283" s="44" t="s">
        <v>470</v>
      </c>
      <c r="B283" s="45" t="n">
        <v>820</v>
      </c>
      <c r="C283" s="202" t="n">
        <v>996</v>
      </c>
    </row>
    <row r="284" customFormat="false" ht="25.5" hidden="false" customHeight="true" outlineLevel="0" collapsed="false">
      <c r="A284" s="40" t="s">
        <v>472</v>
      </c>
      <c r="B284" s="41" t="n">
        <f aca="false">B285</f>
        <v>802</v>
      </c>
      <c r="C284" s="201" t="n">
        <f aca="false">C285</f>
        <v>1632</v>
      </c>
    </row>
    <row r="285" customFormat="false" ht="25.5" hidden="false" customHeight="true" outlineLevel="0" collapsed="false">
      <c r="A285" s="44" t="s">
        <v>473</v>
      </c>
      <c r="B285" s="45" t="n">
        <v>802</v>
      </c>
      <c r="C285" s="202" t="n">
        <v>1632</v>
      </c>
    </row>
    <row r="286" s="43" customFormat="true" ht="25.5" hidden="false" customHeight="true" outlineLevel="0" collapsed="false">
      <c r="A286" s="40" t="s">
        <v>474</v>
      </c>
      <c r="B286" s="41" t="n">
        <f aca="false">B287+B290+B293+B297+B304+B308+B310+B315+B321+B325+B332+B330</f>
        <v>51834</v>
      </c>
      <c r="C286" s="201" t="n">
        <f aca="false">C287+C290+C293+C297+C304+C308+C310+C315+C321+C325+C332+C330</f>
        <v>75756</v>
      </c>
    </row>
    <row r="287" customFormat="false" ht="25.5" hidden="false" customHeight="true" outlineLevel="0" collapsed="false">
      <c r="A287" s="40" t="s">
        <v>475</v>
      </c>
      <c r="B287" s="41" t="n">
        <f aca="false">SUM(B288:B289)</f>
        <v>745</v>
      </c>
      <c r="C287" s="201" t="n">
        <f aca="false">SUM(C288:C289)</f>
        <v>848</v>
      </c>
    </row>
    <row r="288" customFormat="false" ht="25.5" hidden="false" customHeight="true" outlineLevel="0" collapsed="false">
      <c r="A288" s="44" t="s">
        <v>245</v>
      </c>
      <c r="B288" s="45" t="n">
        <v>745</v>
      </c>
      <c r="C288" s="202" t="n">
        <v>812</v>
      </c>
    </row>
    <row r="289" customFormat="false" ht="25.5" hidden="false" customHeight="true" outlineLevel="0" collapsed="false">
      <c r="A289" s="44" t="s">
        <v>476</v>
      </c>
      <c r="B289" s="45"/>
      <c r="C289" s="202" t="n">
        <v>36</v>
      </c>
    </row>
    <row r="290" customFormat="false" ht="25.5" hidden="false" customHeight="true" outlineLevel="0" collapsed="false">
      <c r="A290" s="40" t="s">
        <v>477</v>
      </c>
      <c r="B290" s="41" t="n">
        <f aca="false">SUM(B291:B292)</f>
        <v>7619</v>
      </c>
      <c r="C290" s="201" t="n">
        <f aca="false">SUM(C291:C292)</f>
        <v>7991</v>
      </c>
    </row>
    <row r="291" customFormat="false" ht="25.5" hidden="false" customHeight="true" outlineLevel="0" collapsed="false">
      <c r="A291" s="44" t="s">
        <v>478</v>
      </c>
      <c r="B291" s="45" t="n">
        <v>7569</v>
      </c>
      <c r="C291" s="202" t="n">
        <v>7921</v>
      </c>
    </row>
    <row r="292" customFormat="false" ht="25.5" hidden="false" customHeight="true" outlineLevel="0" collapsed="false">
      <c r="A292" s="44" t="s">
        <v>479</v>
      </c>
      <c r="B292" s="45" t="n">
        <v>50</v>
      </c>
      <c r="C292" s="202" t="n">
        <v>70</v>
      </c>
    </row>
    <row r="293" s="43" customFormat="true" ht="25.5" hidden="false" customHeight="true" outlineLevel="0" collapsed="false">
      <c r="A293" s="40" t="s">
        <v>480</v>
      </c>
      <c r="B293" s="41" t="n">
        <f aca="false">SUM(B294:B296)</f>
        <v>12927</v>
      </c>
      <c r="C293" s="201" t="n">
        <f aca="false">SUM(C294:C296)</f>
        <v>15271</v>
      </c>
    </row>
    <row r="294" customFormat="false" ht="25.5" hidden="false" customHeight="true" outlineLevel="0" collapsed="false">
      <c r="A294" s="44" t="s">
        <v>481</v>
      </c>
      <c r="B294" s="45" t="n">
        <v>8638</v>
      </c>
      <c r="C294" s="202" t="n">
        <v>10491</v>
      </c>
    </row>
    <row r="295" customFormat="false" ht="25.5" hidden="false" customHeight="true" outlineLevel="0" collapsed="false">
      <c r="A295" s="44" t="s">
        <v>482</v>
      </c>
      <c r="B295" s="45" t="n">
        <v>3619</v>
      </c>
      <c r="C295" s="202" t="n">
        <v>3459</v>
      </c>
    </row>
    <row r="296" customFormat="false" ht="25.5" hidden="false" customHeight="true" outlineLevel="0" collapsed="false">
      <c r="A296" s="44" t="s">
        <v>483</v>
      </c>
      <c r="B296" s="45" t="n">
        <v>670</v>
      </c>
      <c r="C296" s="202" t="n">
        <v>1321</v>
      </c>
    </row>
    <row r="297" customFormat="false" ht="25.5" hidden="false" customHeight="true" outlineLevel="0" collapsed="false">
      <c r="A297" s="40" t="s">
        <v>484</v>
      </c>
      <c r="B297" s="41" t="n">
        <f aca="false">SUM(B298:B303)</f>
        <v>12932</v>
      </c>
      <c r="C297" s="201" t="n">
        <f aca="false">SUM(C298:C303)</f>
        <v>15504</v>
      </c>
    </row>
    <row r="298" customFormat="false" ht="25.5" hidden="false" customHeight="true" outlineLevel="0" collapsed="false">
      <c r="A298" s="44" t="s">
        <v>485</v>
      </c>
      <c r="B298" s="45" t="n">
        <v>9285</v>
      </c>
      <c r="C298" s="202" t="n">
        <v>10587</v>
      </c>
    </row>
    <row r="299" customFormat="false" ht="25.5" hidden="false" customHeight="true" outlineLevel="0" collapsed="false">
      <c r="A299" s="44" t="s">
        <v>486</v>
      </c>
      <c r="B299" s="45" t="n">
        <v>489</v>
      </c>
      <c r="C299" s="202" t="n">
        <v>448</v>
      </c>
    </row>
    <row r="300" customFormat="false" ht="25.5" hidden="false" customHeight="true" outlineLevel="0" collapsed="false">
      <c r="A300" s="44" t="s">
        <v>487</v>
      </c>
      <c r="B300" s="45" t="n">
        <v>1126</v>
      </c>
      <c r="C300" s="202" t="n">
        <v>1056</v>
      </c>
    </row>
    <row r="301" s="43" customFormat="true" ht="25.5" hidden="false" customHeight="true" outlineLevel="0" collapsed="false">
      <c r="A301" s="44" t="s">
        <v>488</v>
      </c>
      <c r="B301" s="45" t="n">
        <v>1918</v>
      </c>
      <c r="C301" s="202" t="n">
        <v>2802</v>
      </c>
    </row>
    <row r="302" customFormat="false" ht="25.5" hidden="false" customHeight="true" outlineLevel="0" collapsed="false">
      <c r="A302" s="44" t="s">
        <v>489</v>
      </c>
      <c r="B302" s="45" t="n">
        <v>114</v>
      </c>
      <c r="C302" s="202"/>
    </row>
    <row r="303" customFormat="false" ht="25.5" hidden="false" customHeight="true" outlineLevel="0" collapsed="false">
      <c r="A303" s="44" t="s">
        <v>491</v>
      </c>
      <c r="B303" s="45"/>
      <c r="C303" s="202" t="n">
        <v>611</v>
      </c>
    </row>
    <row r="304" customFormat="false" ht="25.5" hidden="false" customHeight="true" outlineLevel="0" collapsed="false">
      <c r="A304" s="40" t="s">
        <v>494</v>
      </c>
      <c r="B304" s="41" t="n">
        <f aca="false">SUM(B305:B307)</f>
        <v>2244</v>
      </c>
      <c r="C304" s="201" t="n">
        <f aca="false">SUM(C305:C307)</f>
        <v>2223</v>
      </c>
    </row>
    <row r="305" customFormat="false" ht="25.5" hidden="false" customHeight="true" outlineLevel="0" collapsed="false">
      <c r="A305" s="44" t="s">
        <v>495</v>
      </c>
      <c r="B305" s="45"/>
      <c r="C305" s="202" t="n">
        <v>2204</v>
      </c>
    </row>
    <row r="306" s="43" customFormat="true" ht="25.5" hidden="false" customHeight="true" outlineLevel="0" collapsed="false">
      <c r="A306" s="44" t="s">
        <v>496</v>
      </c>
      <c r="B306" s="45" t="n">
        <v>1737</v>
      </c>
      <c r="C306" s="202"/>
    </row>
    <row r="307" customFormat="false" ht="25.5" hidden="false" customHeight="true" outlineLevel="0" collapsed="false">
      <c r="A307" s="44" t="s">
        <v>497</v>
      </c>
      <c r="B307" s="45" t="n">
        <v>507</v>
      </c>
      <c r="C307" s="202" t="n">
        <v>19</v>
      </c>
    </row>
    <row r="308" customFormat="false" ht="25.5" hidden="false" customHeight="true" outlineLevel="0" collapsed="false">
      <c r="A308" s="40" t="s">
        <v>498</v>
      </c>
      <c r="B308" s="41" t="n">
        <f aca="false">SUM(B309:B309)</f>
        <v>260</v>
      </c>
      <c r="C308" s="201" t="n">
        <f aca="false">SUM(C309:C309)</f>
        <v>250</v>
      </c>
    </row>
    <row r="309" s="43" customFormat="true" ht="25.5" hidden="false" customHeight="true" outlineLevel="0" collapsed="false">
      <c r="A309" s="44" t="s">
        <v>499</v>
      </c>
      <c r="B309" s="45" t="n">
        <v>260</v>
      </c>
      <c r="C309" s="202" t="n">
        <v>250</v>
      </c>
    </row>
    <row r="310" customFormat="false" ht="25.5" hidden="false" customHeight="true" outlineLevel="0" collapsed="false">
      <c r="A310" s="40" t="s">
        <v>500</v>
      </c>
      <c r="B310" s="41" t="n">
        <f aca="false">SUM(B311:B314)</f>
        <v>1839</v>
      </c>
      <c r="C310" s="201" t="n">
        <f aca="false">SUM(C311:C314)</f>
        <v>16172</v>
      </c>
    </row>
    <row r="311" s="43" customFormat="true" ht="25.5" hidden="false" customHeight="true" outlineLevel="0" collapsed="false">
      <c r="A311" s="44" t="s">
        <v>501</v>
      </c>
      <c r="B311" s="45" t="n">
        <v>1054</v>
      </c>
      <c r="C311" s="202" t="n">
        <v>5555</v>
      </c>
    </row>
    <row r="312" customFormat="false" ht="25.5" hidden="false" customHeight="true" outlineLevel="0" collapsed="false">
      <c r="A312" s="44" t="s">
        <v>502</v>
      </c>
      <c r="B312" s="45" t="n">
        <v>785</v>
      </c>
      <c r="C312" s="202" t="n">
        <v>10617</v>
      </c>
    </row>
    <row r="313" customFormat="false" ht="25.5" hidden="false" customHeight="true" outlineLevel="0" collapsed="false">
      <c r="A313" s="44" t="s">
        <v>503</v>
      </c>
      <c r="B313" s="45"/>
      <c r="C313" s="202"/>
    </row>
    <row r="314" customFormat="false" ht="25.5" hidden="false" customHeight="true" outlineLevel="0" collapsed="false">
      <c r="A314" s="44" t="s">
        <v>504</v>
      </c>
      <c r="B314" s="45"/>
      <c r="C314" s="202"/>
    </row>
    <row r="315" s="43" customFormat="true" ht="25.5" hidden="false" customHeight="true" outlineLevel="0" collapsed="false">
      <c r="A315" s="40" t="s">
        <v>505</v>
      </c>
      <c r="B315" s="41" t="n">
        <f aca="false">SUM(B316:B320)</f>
        <v>10581</v>
      </c>
      <c r="C315" s="201" t="n">
        <f aca="false">SUM(C316:C320)</f>
        <v>12985</v>
      </c>
    </row>
    <row r="316" s="43" customFormat="true" ht="25.5" hidden="false" customHeight="true" outlineLevel="0" collapsed="false">
      <c r="A316" s="40" t="s">
        <v>919</v>
      </c>
      <c r="B316" s="41"/>
      <c r="C316" s="202" t="n">
        <v>170</v>
      </c>
    </row>
    <row r="317" customFormat="false" ht="25.5" hidden="false" customHeight="true" outlineLevel="0" collapsed="false">
      <c r="A317" s="44" t="s">
        <v>506</v>
      </c>
      <c r="B317" s="45" t="n">
        <v>10581</v>
      </c>
      <c r="C317" s="202" t="n">
        <v>12232</v>
      </c>
    </row>
    <row r="318" customFormat="false" ht="25.5" hidden="false" customHeight="true" outlineLevel="0" collapsed="false">
      <c r="A318" s="44" t="s">
        <v>507</v>
      </c>
      <c r="B318" s="45"/>
      <c r="C318" s="202"/>
    </row>
    <row r="319" customFormat="false" ht="25.5" hidden="false" customHeight="true" outlineLevel="0" collapsed="false">
      <c r="A319" s="44" t="s">
        <v>508</v>
      </c>
      <c r="B319" s="45"/>
      <c r="C319" s="202"/>
    </row>
    <row r="320" customFormat="false" ht="25.5" hidden="false" customHeight="true" outlineLevel="0" collapsed="false">
      <c r="A320" s="44" t="s">
        <v>509</v>
      </c>
      <c r="B320" s="45"/>
      <c r="C320" s="202" t="n">
        <v>583</v>
      </c>
    </row>
    <row r="321" s="43" customFormat="true" ht="25.5" hidden="false" customHeight="true" outlineLevel="0" collapsed="false">
      <c r="A321" s="40" t="s">
        <v>510</v>
      </c>
      <c r="B321" s="41" t="n">
        <f aca="false">SUM(B322:B324)</f>
        <v>1765</v>
      </c>
      <c r="C321" s="201" t="n">
        <f aca="false">SUM(C322:C324)</f>
        <v>1711</v>
      </c>
    </row>
    <row r="322" customFormat="false" ht="25.5" hidden="false" customHeight="true" outlineLevel="0" collapsed="false">
      <c r="A322" s="44" t="s">
        <v>511</v>
      </c>
      <c r="B322" s="45" t="n">
        <v>1765</v>
      </c>
      <c r="C322" s="202" t="n">
        <v>1711</v>
      </c>
    </row>
    <row r="323" customFormat="false" ht="25.5" hidden="false" customHeight="true" outlineLevel="0" collapsed="false">
      <c r="A323" s="44" t="s">
        <v>512</v>
      </c>
      <c r="B323" s="45"/>
      <c r="C323" s="202"/>
    </row>
    <row r="324" customFormat="false" ht="25.5" hidden="false" customHeight="true" outlineLevel="0" collapsed="false">
      <c r="A324" s="44" t="s">
        <v>513</v>
      </c>
      <c r="B324" s="45"/>
      <c r="C324" s="202"/>
    </row>
    <row r="325" customFormat="false" ht="25.5" hidden="false" customHeight="true" outlineLevel="0" collapsed="false">
      <c r="A325" s="40" t="s">
        <v>514</v>
      </c>
      <c r="B325" s="41" t="n">
        <f aca="false">SUM(B326:B329)</f>
        <v>502</v>
      </c>
      <c r="C325" s="201" t="n">
        <f aca="false">SUM(C326:C329)</f>
        <v>693</v>
      </c>
    </row>
    <row r="326" customFormat="false" ht="25.5" hidden="false" customHeight="true" outlineLevel="0" collapsed="false">
      <c r="A326" s="44" t="s">
        <v>515</v>
      </c>
      <c r="B326" s="45" t="n">
        <v>327</v>
      </c>
      <c r="C326" s="202" t="n">
        <v>353</v>
      </c>
    </row>
    <row r="327" customFormat="false" ht="25.5" hidden="false" customHeight="true" outlineLevel="0" collapsed="false">
      <c r="A327" s="44" t="s">
        <v>297</v>
      </c>
      <c r="B327" s="45" t="n">
        <v>126</v>
      </c>
      <c r="C327" s="202" t="n">
        <v>156</v>
      </c>
    </row>
    <row r="328" customFormat="false" ht="25.5" hidden="false" customHeight="true" outlineLevel="0" collapsed="false">
      <c r="A328" s="48" t="s">
        <v>516</v>
      </c>
      <c r="B328" s="45" t="n">
        <v>49</v>
      </c>
      <c r="C328" s="202" t="n">
        <v>49</v>
      </c>
    </row>
    <row r="329" customFormat="false" ht="25.5" hidden="false" customHeight="true" outlineLevel="0" collapsed="false">
      <c r="A329" s="48" t="s">
        <v>517</v>
      </c>
      <c r="B329" s="45"/>
      <c r="C329" s="202" t="n">
        <v>135</v>
      </c>
    </row>
    <row r="330" s="43" customFormat="true" ht="25.5" hidden="false" customHeight="true" outlineLevel="0" collapsed="false">
      <c r="A330" s="40" t="s">
        <v>518</v>
      </c>
      <c r="B330" s="41" t="n">
        <f aca="false">SUM(B331)</f>
        <v>400</v>
      </c>
      <c r="C330" s="201" t="n">
        <f aca="false">SUM(C331)</f>
        <v>1839</v>
      </c>
    </row>
    <row r="331" customFormat="false" ht="25.5" hidden="false" customHeight="true" outlineLevel="0" collapsed="false">
      <c r="A331" s="44" t="s">
        <v>519</v>
      </c>
      <c r="B331" s="45" t="n">
        <v>400</v>
      </c>
      <c r="C331" s="202" t="n">
        <v>1839</v>
      </c>
    </row>
    <row r="332" s="43" customFormat="true" ht="25.5" hidden="false" customHeight="true" outlineLevel="0" collapsed="false">
      <c r="A332" s="40" t="s">
        <v>520</v>
      </c>
      <c r="B332" s="41" t="n">
        <f aca="false">B333</f>
        <v>20</v>
      </c>
      <c r="C332" s="201" t="n">
        <f aca="false">C333</f>
        <v>269</v>
      </c>
    </row>
    <row r="333" customFormat="false" ht="25.5" hidden="false" customHeight="true" outlineLevel="0" collapsed="false">
      <c r="A333" s="44" t="s">
        <v>521</v>
      </c>
      <c r="B333" s="45" t="n">
        <v>20</v>
      </c>
      <c r="C333" s="202" t="n">
        <v>269</v>
      </c>
    </row>
    <row r="334" customFormat="false" ht="25.5" hidden="false" customHeight="true" outlineLevel="0" collapsed="false">
      <c r="A334" s="40" t="s">
        <v>522</v>
      </c>
      <c r="B334" s="41" t="n">
        <f aca="false">B335+B341+B345+B349+B351</f>
        <v>5287</v>
      </c>
      <c r="C334" s="201" t="n">
        <f aca="false">C335+C341+C345+C349+C351</f>
        <v>5424</v>
      </c>
    </row>
    <row r="335" s="43" customFormat="true" ht="25.5" hidden="false" customHeight="true" outlineLevel="0" collapsed="false">
      <c r="A335" s="40" t="s">
        <v>523</v>
      </c>
      <c r="B335" s="41" t="n">
        <f aca="false">SUM(B336:B340)</f>
        <v>1816</v>
      </c>
      <c r="C335" s="201" t="n">
        <f aca="false">SUM(C336:C340)</f>
        <v>662</v>
      </c>
    </row>
    <row r="336" customFormat="false" ht="25.5" hidden="false" customHeight="true" outlineLevel="0" collapsed="false">
      <c r="A336" s="44" t="s">
        <v>245</v>
      </c>
      <c r="B336" s="45" t="n">
        <v>1816</v>
      </c>
      <c r="C336" s="202"/>
    </row>
    <row r="337" customFormat="false" ht="25.5" hidden="false" customHeight="true" outlineLevel="0" collapsed="false">
      <c r="A337" s="44" t="s">
        <v>246</v>
      </c>
      <c r="B337" s="45"/>
      <c r="C337" s="202"/>
    </row>
    <row r="338" customFormat="false" ht="25.5" hidden="false" customHeight="true" outlineLevel="0" collapsed="false">
      <c r="A338" s="44" t="s">
        <v>524</v>
      </c>
      <c r="B338" s="45"/>
      <c r="C338" s="202" t="n">
        <v>30</v>
      </c>
    </row>
    <row r="339" customFormat="false" ht="25.5" hidden="false" customHeight="true" outlineLevel="0" collapsed="false">
      <c r="A339" s="44" t="s">
        <v>920</v>
      </c>
      <c r="B339" s="45"/>
      <c r="C339" s="202" t="n">
        <v>40</v>
      </c>
    </row>
    <row r="340" customFormat="false" ht="25.5" hidden="false" customHeight="true" outlineLevel="0" collapsed="false">
      <c r="A340" s="44" t="s">
        <v>525</v>
      </c>
      <c r="B340" s="45"/>
      <c r="C340" s="202" t="n">
        <v>592</v>
      </c>
    </row>
    <row r="341" s="43" customFormat="true" ht="25.5" hidden="false" customHeight="true" outlineLevel="0" collapsed="false">
      <c r="A341" s="40" t="s">
        <v>526</v>
      </c>
      <c r="B341" s="41" t="n">
        <f aca="false">SUM(B342:B344)</f>
        <v>0</v>
      </c>
      <c r="C341" s="201" t="n">
        <f aca="false">SUM(C342:C344)</f>
        <v>358</v>
      </c>
    </row>
    <row r="342" customFormat="false" ht="25.5" hidden="false" customHeight="true" outlineLevel="0" collapsed="false">
      <c r="A342" s="44" t="s">
        <v>527</v>
      </c>
      <c r="B342" s="45"/>
      <c r="C342" s="202"/>
    </row>
    <row r="343" customFormat="false" ht="25.5" hidden="false" customHeight="true" outlineLevel="0" collapsed="false">
      <c r="A343" s="44" t="s">
        <v>528</v>
      </c>
      <c r="B343" s="45"/>
      <c r="C343" s="202"/>
    </row>
    <row r="344" customFormat="false" ht="25.5" hidden="false" customHeight="true" outlineLevel="0" collapsed="false">
      <c r="A344" s="44" t="s">
        <v>529</v>
      </c>
      <c r="B344" s="45"/>
      <c r="C344" s="202" t="n">
        <v>358</v>
      </c>
    </row>
    <row r="345" customFormat="false" ht="25.5" hidden="false" customHeight="true" outlineLevel="0" collapsed="false">
      <c r="A345" s="40" t="s">
        <v>530</v>
      </c>
      <c r="B345" s="41" t="n">
        <f aca="false">SUM(B346:B348)</f>
        <v>2884</v>
      </c>
      <c r="C345" s="201" t="n">
        <f aca="false">SUM(C346:C348)</f>
        <v>4404</v>
      </c>
    </row>
    <row r="346" customFormat="false" ht="25.5" hidden="false" customHeight="true" outlineLevel="0" collapsed="false">
      <c r="A346" s="44" t="s">
        <v>531</v>
      </c>
      <c r="B346" s="45" t="n">
        <v>2834</v>
      </c>
      <c r="C346" s="202" t="n">
        <v>4384</v>
      </c>
    </row>
    <row r="347" s="43" customFormat="true" ht="25.5" hidden="false" customHeight="true" outlineLevel="0" collapsed="false">
      <c r="A347" s="44" t="s">
        <v>532</v>
      </c>
      <c r="B347" s="45" t="n">
        <v>50</v>
      </c>
      <c r="C347" s="202"/>
    </row>
    <row r="348" s="43" customFormat="true" ht="25.5" hidden="false" customHeight="true" outlineLevel="0" collapsed="false">
      <c r="A348" s="44" t="s">
        <v>921</v>
      </c>
      <c r="B348" s="45"/>
      <c r="C348" s="202" t="n">
        <v>20</v>
      </c>
    </row>
    <row r="349" customFormat="false" ht="25.5" hidden="false" customHeight="true" outlineLevel="0" collapsed="false">
      <c r="A349" s="40" t="s">
        <v>534</v>
      </c>
      <c r="B349" s="41" t="n">
        <f aca="false">B350</f>
        <v>0</v>
      </c>
      <c r="C349" s="201" t="n">
        <f aca="false">C350</f>
        <v>0</v>
      </c>
    </row>
    <row r="350" s="43" customFormat="true" ht="25.5" hidden="false" customHeight="true" outlineLevel="0" collapsed="false">
      <c r="A350" s="44" t="s">
        <v>535</v>
      </c>
      <c r="B350" s="45"/>
      <c r="C350" s="202"/>
    </row>
    <row r="351" customFormat="false" ht="25.5" hidden="false" customHeight="true" outlineLevel="0" collapsed="false">
      <c r="A351" s="40" t="s">
        <v>536</v>
      </c>
      <c r="B351" s="41" t="n">
        <f aca="false">B352</f>
        <v>587</v>
      </c>
      <c r="C351" s="201" t="n">
        <f aca="false">C352</f>
        <v>0</v>
      </c>
    </row>
    <row r="352" s="43" customFormat="true" ht="25.5" hidden="false" customHeight="true" outlineLevel="0" collapsed="false">
      <c r="A352" s="44" t="s">
        <v>537</v>
      </c>
      <c r="B352" s="45" t="n">
        <v>587</v>
      </c>
      <c r="C352" s="202"/>
    </row>
    <row r="353" s="43" customFormat="true" ht="25.5" hidden="false" customHeight="true" outlineLevel="0" collapsed="false">
      <c r="A353" s="40" t="s">
        <v>538</v>
      </c>
      <c r="B353" s="41" t="n">
        <f aca="false">B354+B359+B361+B364+B366</f>
        <v>91723</v>
      </c>
      <c r="C353" s="201" t="n">
        <f aca="false">C354+C359+C361+C364+C366</f>
        <v>95907</v>
      </c>
    </row>
    <row r="354" customFormat="false" ht="25.5" hidden="false" customHeight="true" outlineLevel="0" collapsed="false">
      <c r="A354" s="40" t="s">
        <v>539</v>
      </c>
      <c r="B354" s="41" t="n">
        <f aca="false">SUM(B355:B358)</f>
        <v>21266</v>
      </c>
      <c r="C354" s="201" t="n">
        <f aca="false">SUM(C355:C358)</f>
        <v>19436</v>
      </c>
    </row>
    <row r="355" customFormat="false" ht="25.5" hidden="false" customHeight="true" outlineLevel="0" collapsed="false">
      <c r="A355" s="44" t="s">
        <v>245</v>
      </c>
      <c r="B355" s="45" t="n">
        <v>9050</v>
      </c>
      <c r="C355" s="202" t="n">
        <v>4951</v>
      </c>
    </row>
    <row r="356" s="43" customFormat="true" ht="25.5" hidden="false" customHeight="true" outlineLevel="0" collapsed="false">
      <c r="A356" s="44" t="s">
        <v>246</v>
      </c>
      <c r="B356" s="45"/>
      <c r="C356" s="202" t="n">
        <v>1497</v>
      </c>
    </row>
    <row r="357" s="43" customFormat="true" ht="25.5" hidden="false" customHeight="true" outlineLevel="0" collapsed="false">
      <c r="A357" s="44" t="s">
        <v>540</v>
      </c>
      <c r="B357" s="45" t="n">
        <v>1438</v>
      </c>
      <c r="C357" s="202" t="n">
        <v>2950</v>
      </c>
    </row>
    <row r="358" customFormat="false" ht="25.5" hidden="false" customHeight="true" outlineLevel="0" collapsed="false">
      <c r="A358" s="44" t="s">
        <v>541</v>
      </c>
      <c r="B358" s="45" t="n">
        <v>10778</v>
      </c>
      <c r="C358" s="202" t="n">
        <v>10038</v>
      </c>
    </row>
    <row r="359" customFormat="false" ht="25.5" hidden="false" customHeight="true" outlineLevel="0" collapsed="false">
      <c r="A359" s="40" t="s">
        <v>542</v>
      </c>
      <c r="B359" s="41" t="n">
        <f aca="false">B360</f>
        <v>3308</v>
      </c>
      <c r="C359" s="201" t="n">
        <f aca="false">C360</f>
        <v>12779</v>
      </c>
    </row>
    <row r="360" s="43" customFormat="true" ht="25.5" hidden="false" customHeight="true" outlineLevel="0" collapsed="false">
      <c r="A360" s="44" t="s">
        <v>543</v>
      </c>
      <c r="B360" s="45" t="n">
        <v>3308</v>
      </c>
      <c r="C360" s="202" t="n">
        <v>12779</v>
      </c>
    </row>
    <row r="361" customFormat="false" ht="25.5" hidden="false" customHeight="true" outlineLevel="0" collapsed="false">
      <c r="A361" s="40" t="s">
        <v>544</v>
      </c>
      <c r="B361" s="41" t="n">
        <f aca="false">SUM(B362:B363)</f>
        <v>27235</v>
      </c>
      <c r="C361" s="201" t="n">
        <f aca="false">SUM(C362:C363)</f>
        <v>26733</v>
      </c>
    </row>
    <row r="362" customFormat="false" ht="25.5" hidden="false" customHeight="true" outlineLevel="0" collapsed="false">
      <c r="A362" s="44" t="s">
        <v>545</v>
      </c>
      <c r="B362" s="45"/>
      <c r="C362" s="202" t="n">
        <v>2944</v>
      </c>
    </row>
    <row r="363" customFormat="false" ht="25.5" hidden="false" customHeight="true" outlineLevel="0" collapsed="false">
      <c r="A363" s="44" t="s">
        <v>546</v>
      </c>
      <c r="B363" s="45" t="n">
        <v>27235</v>
      </c>
      <c r="C363" s="202" t="n">
        <v>23789</v>
      </c>
    </row>
    <row r="364" s="43" customFormat="true" ht="25.5" hidden="false" customHeight="true" outlineLevel="0" collapsed="false">
      <c r="A364" s="40" t="s">
        <v>547</v>
      </c>
      <c r="B364" s="41" t="n">
        <f aca="false">B365</f>
        <v>26820</v>
      </c>
      <c r="C364" s="201" t="n">
        <f aca="false">C365</f>
        <v>26105</v>
      </c>
    </row>
    <row r="365" customFormat="false" ht="25.5" hidden="false" customHeight="true" outlineLevel="0" collapsed="false">
      <c r="A365" s="44" t="s">
        <v>548</v>
      </c>
      <c r="B365" s="45" t="n">
        <v>26820</v>
      </c>
      <c r="C365" s="202" t="n">
        <v>26105</v>
      </c>
    </row>
    <row r="366" customFormat="false" ht="25.5" hidden="false" customHeight="true" outlineLevel="0" collapsed="false">
      <c r="A366" s="40" t="s">
        <v>549</v>
      </c>
      <c r="B366" s="41" t="n">
        <f aca="false">B367</f>
        <v>13094</v>
      </c>
      <c r="C366" s="201" t="n">
        <f aca="false">C367</f>
        <v>10854</v>
      </c>
    </row>
    <row r="367" customFormat="false" ht="25.5" hidden="false" customHeight="true" outlineLevel="0" collapsed="false">
      <c r="A367" s="44" t="s">
        <v>550</v>
      </c>
      <c r="B367" s="45" t="n">
        <v>13094</v>
      </c>
      <c r="C367" s="202" t="n">
        <v>10854</v>
      </c>
    </row>
    <row r="368" customFormat="false" ht="25.5" hidden="false" customHeight="true" outlineLevel="0" collapsed="false">
      <c r="A368" s="40" t="s">
        <v>551</v>
      </c>
      <c r="B368" s="41" t="n">
        <f aca="false">B369+B378+B392+B407+B412+B416+B422+B426</f>
        <v>14253</v>
      </c>
      <c r="C368" s="201" t="n">
        <f aca="false">C369+C378+C392+C407+C412+C416+C422+C426</f>
        <v>21022</v>
      </c>
    </row>
    <row r="369" customFormat="false" ht="25.5" hidden="false" customHeight="true" outlineLevel="0" collapsed="false">
      <c r="A369" s="40" t="s">
        <v>922</v>
      </c>
      <c r="B369" s="41" t="n">
        <f aca="false">SUM(B370:B377)</f>
        <v>2910</v>
      </c>
      <c r="C369" s="201" t="n">
        <f aca="false">SUM(C370:C377)</f>
        <v>2622</v>
      </c>
    </row>
    <row r="370" customFormat="false" ht="25.5" hidden="false" customHeight="true" outlineLevel="0" collapsed="false">
      <c r="A370" s="44" t="s">
        <v>245</v>
      </c>
      <c r="B370" s="45" t="n">
        <v>285</v>
      </c>
      <c r="C370" s="202" t="n">
        <v>376</v>
      </c>
    </row>
    <row r="371" customFormat="false" ht="25.5" hidden="false" customHeight="true" outlineLevel="0" collapsed="false">
      <c r="A371" s="44" t="s">
        <v>572</v>
      </c>
      <c r="B371" s="45"/>
      <c r="C371" s="202"/>
    </row>
    <row r="372" s="43" customFormat="true" ht="25.5" hidden="false" customHeight="true" outlineLevel="0" collapsed="false">
      <c r="A372" s="44" t="s">
        <v>249</v>
      </c>
      <c r="B372" s="45" t="n">
        <v>2367</v>
      </c>
      <c r="C372" s="202" t="n">
        <v>1911</v>
      </c>
    </row>
    <row r="373" customFormat="false" ht="25.5" hidden="false" customHeight="true" outlineLevel="0" collapsed="false">
      <c r="A373" s="44" t="s">
        <v>553</v>
      </c>
      <c r="B373" s="45"/>
      <c r="C373" s="202"/>
    </row>
    <row r="374" customFormat="false" ht="25.5" hidden="false" customHeight="true" outlineLevel="0" collapsed="false">
      <c r="A374" s="44" t="s">
        <v>554</v>
      </c>
      <c r="B374" s="45" t="n">
        <v>88</v>
      </c>
      <c r="C374" s="202" t="n">
        <v>30</v>
      </c>
    </row>
    <row r="375" customFormat="false" ht="25.5" hidden="false" customHeight="true" outlineLevel="0" collapsed="false">
      <c r="A375" s="44" t="s">
        <v>555</v>
      </c>
      <c r="B375" s="45" t="n">
        <v>80</v>
      </c>
      <c r="C375" s="202" t="n">
        <v>252</v>
      </c>
    </row>
    <row r="376" customFormat="false" ht="25.5" hidden="false" customHeight="true" outlineLevel="0" collapsed="false">
      <c r="A376" s="44" t="s">
        <v>558</v>
      </c>
      <c r="B376" s="45" t="n">
        <v>90</v>
      </c>
      <c r="C376" s="202" t="n">
        <v>53</v>
      </c>
    </row>
    <row r="377" s="43" customFormat="true" ht="25.5" hidden="false" customHeight="true" outlineLevel="0" collapsed="false">
      <c r="A377" s="44" t="s">
        <v>560</v>
      </c>
      <c r="B377" s="45"/>
      <c r="C377" s="202"/>
    </row>
    <row r="378" customFormat="false" ht="25.5" hidden="false" customHeight="true" outlineLevel="0" collapsed="false">
      <c r="A378" s="40" t="s">
        <v>561</v>
      </c>
      <c r="B378" s="41" t="n">
        <f aca="false">SUM(B379:B391)</f>
        <v>2881</v>
      </c>
      <c r="C378" s="201" t="n">
        <f aca="false">SUM(C379:C391)</f>
        <v>7258</v>
      </c>
    </row>
    <row r="379" s="43" customFormat="true" ht="25.5" hidden="false" customHeight="true" outlineLevel="0" collapsed="false">
      <c r="A379" s="44" t="s">
        <v>245</v>
      </c>
      <c r="B379" s="45" t="n">
        <v>160</v>
      </c>
      <c r="C379" s="202" t="n">
        <v>144</v>
      </c>
    </row>
    <row r="380" customFormat="false" ht="25.5" hidden="false" customHeight="true" outlineLevel="0" collapsed="false">
      <c r="A380" s="44" t="s">
        <v>562</v>
      </c>
      <c r="B380" s="45" t="n">
        <v>1635</v>
      </c>
      <c r="C380" s="202" t="n">
        <v>1717</v>
      </c>
    </row>
    <row r="381" customFormat="false" ht="25.5" hidden="false" customHeight="true" outlineLevel="0" collapsed="false">
      <c r="A381" s="44" t="s">
        <v>563</v>
      </c>
      <c r="B381" s="45"/>
      <c r="C381" s="202" t="n">
        <v>662</v>
      </c>
    </row>
    <row r="382" customFormat="false" ht="25.5" hidden="false" customHeight="true" outlineLevel="0" collapsed="false">
      <c r="A382" s="44" t="s">
        <v>564</v>
      </c>
      <c r="B382" s="45" t="n">
        <v>8</v>
      </c>
      <c r="C382" s="202" t="n">
        <v>58</v>
      </c>
    </row>
    <row r="383" customFormat="false" ht="25.5" hidden="false" customHeight="true" outlineLevel="0" collapsed="false">
      <c r="A383" s="44" t="s">
        <v>566</v>
      </c>
      <c r="B383" s="45" t="n">
        <v>21</v>
      </c>
      <c r="C383" s="202"/>
    </row>
    <row r="384" customFormat="false" ht="25.5" hidden="false" customHeight="true" outlineLevel="0" collapsed="false">
      <c r="A384" s="44" t="s">
        <v>567</v>
      </c>
      <c r="B384" s="45" t="n">
        <v>30</v>
      </c>
      <c r="C384" s="202" t="n">
        <v>20</v>
      </c>
    </row>
    <row r="385" customFormat="false" ht="25.5" hidden="false" customHeight="true" outlineLevel="0" collapsed="false">
      <c r="A385" s="44" t="s">
        <v>923</v>
      </c>
      <c r="B385" s="45"/>
      <c r="C385" s="202" t="n">
        <v>20</v>
      </c>
    </row>
    <row r="386" customFormat="false" ht="25.5" hidden="false" customHeight="true" outlineLevel="0" collapsed="false">
      <c r="A386" s="44" t="s">
        <v>565</v>
      </c>
      <c r="B386" s="45"/>
      <c r="C386" s="202"/>
    </row>
    <row r="387" customFormat="false" ht="25.5" hidden="false" customHeight="true" outlineLevel="0" collapsed="false">
      <c r="A387" s="44" t="s">
        <v>924</v>
      </c>
      <c r="B387" s="45"/>
      <c r="C387" s="202"/>
    </row>
    <row r="388" s="43" customFormat="true" ht="25.5" hidden="false" customHeight="true" outlineLevel="0" collapsed="false">
      <c r="A388" s="44" t="s">
        <v>925</v>
      </c>
      <c r="B388" s="45"/>
      <c r="C388" s="202"/>
    </row>
    <row r="389" s="43" customFormat="true" ht="25.5" hidden="false" customHeight="true" outlineLevel="0" collapsed="false">
      <c r="A389" s="44" t="s">
        <v>568</v>
      </c>
      <c r="B389" s="45" t="n">
        <v>990</v>
      </c>
      <c r="C389" s="202" t="n">
        <v>1576</v>
      </c>
    </row>
    <row r="390" customFormat="false" ht="25.5" hidden="false" customHeight="true" outlineLevel="0" collapsed="false">
      <c r="A390" s="44" t="s">
        <v>569</v>
      </c>
      <c r="B390" s="45" t="n">
        <v>7</v>
      </c>
      <c r="C390" s="202" t="n">
        <v>7</v>
      </c>
    </row>
    <row r="391" customFormat="false" ht="25.5" hidden="false" customHeight="true" outlineLevel="0" collapsed="false">
      <c r="A391" s="44" t="s">
        <v>570</v>
      </c>
      <c r="B391" s="45" t="n">
        <v>30</v>
      </c>
      <c r="C391" s="202" t="n">
        <v>3054</v>
      </c>
    </row>
    <row r="392" customFormat="false" ht="25.5" hidden="false" customHeight="true" outlineLevel="0" collapsed="false">
      <c r="A392" s="40" t="s">
        <v>571</v>
      </c>
      <c r="B392" s="41" t="n">
        <f aca="false">SUM(B393:B406)</f>
        <v>3247</v>
      </c>
      <c r="C392" s="201" t="n">
        <f aca="false">SUM(C393:C406)</f>
        <v>4211</v>
      </c>
    </row>
    <row r="393" customFormat="false" ht="25.5" hidden="false" customHeight="true" outlineLevel="0" collapsed="false">
      <c r="A393" s="44" t="s">
        <v>245</v>
      </c>
      <c r="B393" s="45" t="n">
        <v>159</v>
      </c>
      <c r="C393" s="202" t="n">
        <v>251</v>
      </c>
    </row>
    <row r="394" customFormat="false" ht="25.5" hidden="false" customHeight="true" outlineLevel="0" collapsed="false">
      <c r="A394" s="44" t="s">
        <v>246</v>
      </c>
      <c r="B394" s="45"/>
      <c r="C394" s="202"/>
    </row>
    <row r="395" customFormat="false" ht="25.5" hidden="false" customHeight="true" outlineLevel="0" collapsed="false">
      <c r="A395" s="44" t="s">
        <v>572</v>
      </c>
      <c r="B395" s="45"/>
      <c r="C395" s="202"/>
    </row>
    <row r="396" customFormat="false" ht="25.5" hidden="false" customHeight="true" outlineLevel="0" collapsed="false">
      <c r="A396" s="44" t="s">
        <v>573</v>
      </c>
      <c r="B396" s="45"/>
      <c r="C396" s="202"/>
    </row>
    <row r="397" customFormat="false" ht="25.5" hidden="false" customHeight="true" outlineLevel="0" collapsed="false">
      <c r="A397" s="44" t="s">
        <v>574</v>
      </c>
      <c r="B397" s="45"/>
      <c r="C397" s="202"/>
    </row>
    <row r="398" customFormat="false" ht="25.5" hidden="false" customHeight="true" outlineLevel="0" collapsed="false">
      <c r="A398" s="44" t="s">
        <v>575</v>
      </c>
      <c r="B398" s="45"/>
      <c r="C398" s="202"/>
    </row>
    <row r="399" s="43" customFormat="true" ht="25.5" hidden="false" customHeight="true" outlineLevel="0" collapsed="false">
      <c r="A399" s="44" t="s">
        <v>576</v>
      </c>
      <c r="B399" s="45" t="n">
        <v>73</v>
      </c>
      <c r="C399" s="202" t="n">
        <v>153</v>
      </c>
    </row>
    <row r="400" customFormat="false" ht="25.5" hidden="false" customHeight="true" outlineLevel="0" collapsed="false">
      <c r="A400" s="44" t="s">
        <v>577</v>
      </c>
      <c r="B400" s="45" t="n">
        <v>10</v>
      </c>
      <c r="C400" s="202"/>
    </row>
    <row r="401" customFormat="false" ht="25.5" hidden="false" customHeight="true" outlineLevel="0" collapsed="false">
      <c r="A401" s="44" t="s">
        <v>578</v>
      </c>
      <c r="B401" s="45"/>
      <c r="C401" s="202"/>
    </row>
    <row r="402" customFormat="false" ht="25.5" hidden="false" customHeight="true" outlineLevel="0" collapsed="false">
      <c r="A402" s="44" t="s">
        <v>579</v>
      </c>
      <c r="B402" s="45"/>
      <c r="C402" s="202"/>
    </row>
    <row r="403" s="43" customFormat="true" ht="25.5" hidden="false" customHeight="true" outlineLevel="0" collapsed="false">
      <c r="A403" s="44" t="s">
        <v>580</v>
      </c>
      <c r="B403" s="45"/>
      <c r="C403" s="202"/>
    </row>
    <row r="404" s="43" customFormat="true" ht="25.5" hidden="false" customHeight="true" outlineLevel="0" collapsed="false">
      <c r="A404" s="44" t="s">
        <v>581</v>
      </c>
      <c r="B404" s="45"/>
      <c r="C404" s="202"/>
    </row>
    <row r="405" s="43" customFormat="true" ht="25.5" hidden="false" customHeight="true" outlineLevel="0" collapsed="false">
      <c r="A405" s="44" t="s">
        <v>582</v>
      </c>
      <c r="B405" s="45"/>
      <c r="C405" s="202"/>
    </row>
    <row r="406" s="43" customFormat="true" ht="25.5" hidden="false" customHeight="true" outlineLevel="0" collapsed="false">
      <c r="A406" s="44" t="s">
        <v>583</v>
      </c>
      <c r="B406" s="45" t="n">
        <v>3005</v>
      </c>
      <c r="C406" s="202" t="n">
        <v>3807</v>
      </c>
    </row>
    <row r="407" customFormat="false" ht="25.5" hidden="false" customHeight="true" outlineLevel="0" collapsed="false">
      <c r="A407" s="40" t="s">
        <v>926</v>
      </c>
      <c r="B407" s="41" t="n">
        <f aca="false">SUM(B408:B411)</f>
        <v>69</v>
      </c>
      <c r="C407" s="201" t="n">
        <f aca="false">SUM(C408:C411)</f>
        <v>1252</v>
      </c>
    </row>
    <row r="408" customFormat="false" ht="25.5" hidden="false" customHeight="true" outlineLevel="0" collapsed="false">
      <c r="A408" s="44" t="s">
        <v>572</v>
      </c>
      <c r="B408" s="45"/>
      <c r="C408" s="202"/>
    </row>
    <row r="409" customFormat="false" ht="25.5" hidden="false" customHeight="true" outlineLevel="0" collapsed="false">
      <c r="A409" s="44" t="s">
        <v>585</v>
      </c>
      <c r="B409" s="45"/>
      <c r="C409" s="202" t="n">
        <v>510</v>
      </c>
    </row>
    <row r="410" customFormat="false" ht="25.5" hidden="false" customHeight="true" outlineLevel="0" collapsed="false">
      <c r="A410" s="44" t="s">
        <v>586</v>
      </c>
      <c r="B410" s="45"/>
      <c r="C410" s="202" t="n">
        <v>556</v>
      </c>
    </row>
    <row r="411" customFormat="false" ht="25.5" hidden="false" customHeight="true" outlineLevel="0" collapsed="false">
      <c r="A411" s="44" t="s">
        <v>927</v>
      </c>
      <c r="B411" s="45" t="n">
        <v>69</v>
      </c>
      <c r="C411" s="202" t="n">
        <v>186</v>
      </c>
    </row>
    <row r="412" s="43" customFormat="true" ht="25.5" hidden="false" customHeight="true" outlineLevel="0" collapsed="false">
      <c r="A412" s="40" t="s">
        <v>588</v>
      </c>
      <c r="B412" s="41" t="n">
        <f aca="false">SUM(B413:B415)</f>
        <v>0</v>
      </c>
      <c r="C412" s="201" t="n">
        <f aca="false">SUM(C413:C415)</f>
        <v>0</v>
      </c>
    </row>
    <row r="413" customFormat="false" ht="25.5" hidden="false" customHeight="true" outlineLevel="0" collapsed="false">
      <c r="A413" s="44" t="s">
        <v>373</v>
      </c>
      <c r="B413" s="45"/>
      <c r="C413" s="202"/>
    </row>
    <row r="414" customFormat="false" ht="25.5" hidden="false" customHeight="true" outlineLevel="0" collapsed="false">
      <c r="A414" s="44" t="s">
        <v>589</v>
      </c>
      <c r="B414" s="45"/>
      <c r="C414" s="202"/>
    </row>
    <row r="415" customFormat="false" ht="25.5" hidden="false" customHeight="true" outlineLevel="0" collapsed="false">
      <c r="A415" s="44" t="s">
        <v>590</v>
      </c>
      <c r="B415" s="45"/>
      <c r="C415" s="202"/>
    </row>
    <row r="416" customFormat="false" ht="25.5" hidden="false" customHeight="true" outlineLevel="0" collapsed="false">
      <c r="A416" s="40" t="s">
        <v>591</v>
      </c>
      <c r="B416" s="41" t="n">
        <f aca="false">SUM(B417:B421)</f>
        <v>4934</v>
      </c>
      <c r="C416" s="201" t="n">
        <f aca="false">SUM(C417:C421)</f>
        <v>5529</v>
      </c>
    </row>
    <row r="417" s="43" customFormat="true" ht="25.5" hidden="false" customHeight="true" outlineLevel="0" collapsed="false">
      <c r="A417" s="44" t="s">
        <v>592</v>
      </c>
      <c r="B417" s="45"/>
      <c r="C417" s="202"/>
    </row>
    <row r="418" customFormat="false" ht="25.5" hidden="false" customHeight="true" outlineLevel="0" collapsed="false">
      <c r="A418" s="44" t="s">
        <v>593</v>
      </c>
      <c r="B418" s="45" t="n">
        <v>4934</v>
      </c>
      <c r="C418" s="202" t="n">
        <v>4883</v>
      </c>
    </row>
    <row r="419" customFormat="false" ht="25.5" hidden="false" customHeight="true" outlineLevel="0" collapsed="false">
      <c r="A419" s="44" t="s">
        <v>594</v>
      </c>
      <c r="B419" s="45"/>
      <c r="C419" s="202" t="n">
        <v>590</v>
      </c>
    </row>
    <row r="420" customFormat="false" ht="25.5" hidden="false" customHeight="true" outlineLevel="0" collapsed="false">
      <c r="A420" s="44" t="s">
        <v>595</v>
      </c>
      <c r="B420" s="45"/>
      <c r="C420" s="202"/>
    </row>
    <row r="421" customFormat="false" ht="25.5" hidden="false" customHeight="true" outlineLevel="0" collapsed="false">
      <c r="A421" s="44" t="s">
        <v>596</v>
      </c>
      <c r="B421" s="45"/>
      <c r="C421" s="202" t="n">
        <v>56</v>
      </c>
    </row>
    <row r="422" s="43" customFormat="true" ht="25.5" hidden="false" customHeight="true" outlineLevel="0" collapsed="false">
      <c r="A422" s="40" t="s">
        <v>597</v>
      </c>
      <c r="B422" s="41" t="n">
        <f aca="false">SUM(B423:B425)</f>
        <v>40</v>
      </c>
      <c r="C422" s="201" t="n">
        <f aca="false">SUM(C423:C425)</f>
        <v>150</v>
      </c>
    </row>
    <row r="423" customFormat="false" ht="25.5" hidden="false" customHeight="true" outlineLevel="0" collapsed="false">
      <c r="A423" s="44" t="s">
        <v>598</v>
      </c>
      <c r="B423" s="45"/>
      <c r="C423" s="202"/>
    </row>
    <row r="424" customFormat="false" ht="25.5" hidden="false" customHeight="true" outlineLevel="0" collapsed="false">
      <c r="A424" s="44" t="s">
        <v>599</v>
      </c>
      <c r="B424" s="45" t="n">
        <v>40</v>
      </c>
      <c r="C424" s="202" t="n">
        <v>150</v>
      </c>
    </row>
    <row r="425" customFormat="false" ht="25.5" hidden="false" customHeight="true" outlineLevel="0" collapsed="false">
      <c r="A425" s="44" t="s">
        <v>600</v>
      </c>
      <c r="B425" s="45"/>
      <c r="C425" s="202"/>
    </row>
    <row r="426" s="43" customFormat="true" ht="25.5" hidden="false" customHeight="true" outlineLevel="0" collapsed="false">
      <c r="A426" s="40" t="s">
        <v>601</v>
      </c>
      <c r="B426" s="41" t="n">
        <f aca="false">SUM(B427:B428)</f>
        <v>172</v>
      </c>
      <c r="C426" s="201" t="n">
        <f aca="false">SUM(C427:C428)</f>
        <v>0</v>
      </c>
    </row>
    <row r="427" customFormat="false" ht="25.5" hidden="false" customHeight="true" outlineLevel="0" collapsed="false">
      <c r="A427" s="44" t="s">
        <v>602</v>
      </c>
      <c r="B427" s="45"/>
      <c r="C427" s="202"/>
    </row>
    <row r="428" customFormat="false" ht="25.5" hidden="false" customHeight="true" outlineLevel="0" collapsed="false">
      <c r="A428" s="44" t="s">
        <v>603</v>
      </c>
      <c r="B428" s="45" t="n">
        <v>172</v>
      </c>
      <c r="C428" s="202"/>
    </row>
    <row r="429" customFormat="false" ht="25.5" hidden="false" customHeight="true" outlineLevel="0" collapsed="false">
      <c r="A429" s="40" t="s">
        <v>604</v>
      </c>
      <c r="B429" s="41" t="n">
        <f aca="false">B430+B435+B437</f>
        <v>6398</v>
      </c>
      <c r="C429" s="201" t="n">
        <f aca="false">C430+C435+C437</f>
        <v>5203</v>
      </c>
    </row>
    <row r="430" customFormat="false" ht="25.5" hidden="false" customHeight="true" outlineLevel="0" collapsed="false">
      <c r="A430" s="40" t="s">
        <v>605</v>
      </c>
      <c r="B430" s="41" t="n">
        <f aca="false">SUM(B431:B434)</f>
        <v>6386</v>
      </c>
      <c r="C430" s="201" t="n">
        <f aca="false">SUM(C431:C434)</f>
        <v>5203</v>
      </c>
    </row>
    <row r="431" s="43" customFormat="true" ht="25.5" hidden="false" customHeight="true" outlineLevel="0" collapsed="false">
      <c r="A431" s="44" t="s">
        <v>245</v>
      </c>
      <c r="B431" s="45" t="n">
        <v>6386</v>
      </c>
      <c r="C431" s="202" t="n">
        <v>4603</v>
      </c>
    </row>
    <row r="432" s="43" customFormat="true" ht="25.5" hidden="false" customHeight="true" outlineLevel="0" collapsed="false">
      <c r="A432" s="44" t="s">
        <v>246</v>
      </c>
      <c r="B432" s="45"/>
      <c r="C432" s="202" t="n">
        <v>360</v>
      </c>
    </row>
    <row r="433" customFormat="false" ht="25.5" hidden="false" customHeight="true" outlineLevel="0" collapsed="false">
      <c r="A433" s="44" t="s">
        <v>607</v>
      </c>
      <c r="B433" s="45"/>
      <c r="C433" s="202" t="n">
        <v>40</v>
      </c>
    </row>
    <row r="434" customFormat="false" ht="25.5" hidden="false" customHeight="true" outlineLevel="0" collapsed="false">
      <c r="A434" s="44" t="s">
        <v>608</v>
      </c>
      <c r="B434" s="45"/>
      <c r="C434" s="202" t="n">
        <v>200</v>
      </c>
    </row>
    <row r="435" s="43" customFormat="true" ht="25.5" hidden="false" customHeight="true" outlineLevel="0" collapsed="false">
      <c r="A435" s="40" t="s">
        <v>609</v>
      </c>
      <c r="B435" s="41" t="n">
        <f aca="false">B436</f>
        <v>0</v>
      </c>
      <c r="C435" s="201"/>
    </row>
    <row r="436" customFormat="false" ht="25.5" hidden="false" customHeight="true" outlineLevel="0" collapsed="false">
      <c r="A436" s="44" t="s">
        <v>610</v>
      </c>
      <c r="B436" s="45"/>
      <c r="C436" s="202"/>
    </row>
    <row r="437" s="43" customFormat="true" ht="25.5" hidden="false" customHeight="true" outlineLevel="0" collapsed="false">
      <c r="A437" s="40" t="s">
        <v>611</v>
      </c>
      <c r="B437" s="41" t="n">
        <f aca="false">B438</f>
        <v>12</v>
      </c>
      <c r="C437" s="201"/>
    </row>
    <row r="438" customFormat="false" ht="25.5" hidden="false" customHeight="true" outlineLevel="0" collapsed="false">
      <c r="A438" s="44" t="s">
        <v>612</v>
      </c>
      <c r="B438" s="45" t="n">
        <v>12</v>
      </c>
      <c r="C438" s="202"/>
    </row>
    <row r="439" s="43" customFormat="true" ht="25.5" hidden="false" customHeight="true" outlineLevel="0" collapsed="false">
      <c r="A439" s="40" t="s">
        <v>613</v>
      </c>
      <c r="B439" s="41" t="n">
        <f aca="false">B440+B442+B444+B448+B455+B459</f>
        <v>881</v>
      </c>
      <c r="C439" s="201" t="n">
        <f aca="false">C440+C442+C444+C448+C455+C459</f>
        <v>1092</v>
      </c>
    </row>
    <row r="440" s="43" customFormat="true" ht="25.5" hidden="false" customHeight="true" outlineLevel="0" collapsed="false">
      <c r="A440" s="40" t="s">
        <v>614</v>
      </c>
      <c r="B440" s="41" t="n">
        <f aca="false">B441</f>
        <v>0</v>
      </c>
      <c r="C440" s="201" t="n">
        <f aca="false">C441</f>
        <v>0</v>
      </c>
    </row>
    <row r="441" customFormat="false" ht="25.5" hidden="false" customHeight="true" outlineLevel="0" collapsed="false">
      <c r="A441" s="44" t="s">
        <v>245</v>
      </c>
      <c r="B441" s="45"/>
      <c r="C441" s="202"/>
    </row>
    <row r="442" s="43" customFormat="true" ht="25.5" hidden="false" customHeight="true" outlineLevel="0" collapsed="false">
      <c r="A442" s="40" t="s">
        <v>615</v>
      </c>
      <c r="B442" s="41" t="n">
        <f aca="false">B443</f>
        <v>0</v>
      </c>
      <c r="C442" s="201" t="n">
        <f aca="false">C443</f>
        <v>0</v>
      </c>
    </row>
    <row r="443" customFormat="false" ht="25.5" hidden="false" customHeight="true" outlineLevel="0" collapsed="false">
      <c r="A443" s="44" t="s">
        <v>616</v>
      </c>
      <c r="B443" s="45"/>
      <c r="C443" s="202"/>
    </row>
    <row r="444" customFormat="false" ht="25.5" hidden="false" customHeight="true" outlineLevel="0" collapsed="false">
      <c r="A444" s="40" t="s">
        <v>617</v>
      </c>
      <c r="B444" s="41" t="n">
        <f aca="false">SUM(B445:B447)</f>
        <v>881</v>
      </c>
      <c r="C444" s="201" t="n">
        <f aca="false">SUM(C445:C447)</f>
        <v>932</v>
      </c>
    </row>
    <row r="445" s="43" customFormat="true" ht="25.5" hidden="false" customHeight="true" outlineLevel="0" collapsed="false">
      <c r="A445" s="44" t="s">
        <v>245</v>
      </c>
      <c r="B445" s="45" t="n">
        <v>721</v>
      </c>
      <c r="C445" s="202" t="n">
        <v>833</v>
      </c>
    </row>
    <row r="446" s="43" customFormat="true" ht="25.5" hidden="false" customHeight="true" outlineLevel="0" collapsed="false">
      <c r="A446" s="44" t="s">
        <v>618</v>
      </c>
      <c r="B446" s="45" t="n">
        <v>160</v>
      </c>
      <c r="C446" s="202"/>
    </row>
    <row r="447" s="43" customFormat="true" ht="25.5" hidden="false" customHeight="true" outlineLevel="0" collapsed="false">
      <c r="A447" s="44" t="s">
        <v>246</v>
      </c>
      <c r="B447" s="45"/>
      <c r="C447" s="202" t="n">
        <v>99</v>
      </c>
    </row>
    <row r="448" customFormat="false" ht="25.5" hidden="false" customHeight="true" outlineLevel="0" collapsed="false">
      <c r="A448" s="40" t="s">
        <v>620</v>
      </c>
      <c r="B448" s="41" t="n">
        <f aca="false">SUM(B449:B454)</f>
        <v>0</v>
      </c>
      <c r="C448" s="201"/>
    </row>
    <row r="449" s="43" customFormat="true" ht="25.5" hidden="false" customHeight="true" outlineLevel="0" collapsed="false">
      <c r="A449" s="44" t="s">
        <v>245</v>
      </c>
      <c r="B449" s="45"/>
      <c r="C449" s="202"/>
    </row>
    <row r="450" customFormat="false" ht="25.5" hidden="false" customHeight="true" outlineLevel="0" collapsed="false">
      <c r="A450" s="44" t="s">
        <v>246</v>
      </c>
      <c r="B450" s="45"/>
      <c r="C450" s="202"/>
    </row>
    <row r="451" s="43" customFormat="true" ht="25.5" hidden="false" customHeight="true" outlineLevel="0" collapsed="false">
      <c r="A451" s="44" t="s">
        <v>572</v>
      </c>
      <c r="B451" s="45"/>
      <c r="C451" s="202"/>
    </row>
    <row r="452" s="43" customFormat="true" ht="25.5" hidden="false" customHeight="true" outlineLevel="0" collapsed="false">
      <c r="A452" s="44" t="s">
        <v>621</v>
      </c>
      <c r="B452" s="45"/>
      <c r="C452" s="202"/>
    </row>
    <row r="453" customFormat="false" ht="25.5" hidden="false" customHeight="true" outlineLevel="0" collapsed="false">
      <c r="A453" s="44" t="s">
        <v>622</v>
      </c>
      <c r="B453" s="45"/>
      <c r="C453" s="202"/>
    </row>
    <row r="454" customFormat="false" ht="25.5" hidden="false" customHeight="true" outlineLevel="0" collapsed="false">
      <c r="A454" s="48" t="s">
        <v>623</v>
      </c>
      <c r="B454" s="45"/>
      <c r="C454" s="202"/>
    </row>
    <row r="455" customFormat="false" ht="25.5" hidden="false" customHeight="true" outlineLevel="0" collapsed="false">
      <c r="A455" s="40" t="s">
        <v>624</v>
      </c>
      <c r="B455" s="41" t="n">
        <f aca="false">SUM(B456:B458)</f>
        <v>0</v>
      </c>
      <c r="C455" s="201" t="n">
        <f aca="false">SUM(C456:C458)</f>
        <v>160</v>
      </c>
    </row>
    <row r="456" customFormat="false" ht="25.5" hidden="false" customHeight="true" outlineLevel="0" collapsed="false">
      <c r="A456" s="44" t="s">
        <v>625</v>
      </c>
      <c r="B456" s="45"/>
      <c r="C456" s="202"/>
    </row>
    <row r="457" customFormat="false" ht="25.5" hidden="false" customHeight="true" outlineLevel="0" collapsed="false">
      <c r="A457" s="44" t="s">
        <v>626</v>
      </c>
      <c r="B457" s="45"/>
      <c r="C457" s="202"/>
    </row>
    <row r="458" customFormat="false" ht="25.5" hidden="false" customHeight="true" outlineLevel="0" collapsed="false">
      <c r="A458" s="44" t="s">
        <v>627</v>
      </c>
      <c r="B458" s="45"/>
      <c r="C458" s="202" t="n">
        <v>160</v>
      </c>
    </row>
    <row r="459" s="43" customFormat="true" ht="25.5" hidden="false" customHeight="true" outlineLevel="0" collapsed="false">
      <c r="A459" s="40" t="s">
        <v>628</v>
      </c>
      <c r="B459" s="41" t="n">
        <f aca="false">B460</f>
        <v>0</v>
      </c>
      <c r="C459" s="201"/>
    </row>
    <row r="460" customFormat="false" ht="25.5" hidden="false" customHeight="true" outlineLevel="0" collapsed="false">
      <c r="A460" s="44" t="s">
        <v>629</v>
      </c>
      <c r="B460" s="45"/>
      <c r="C460" s="202"/>
    </row>
    <row r="461" s="43" customFormat="true" ht="25.5" hidden="false" customHeight="true" outlineLevel="0" collapsed="false">
      <c r="A461" s="40" t="s">
        <v>630</v>
      </c>
      <c r="B461" s="41" t="n">
        <f aca="false">B462+B466+B468+B470</f>
        <v>396</v>
      </c>
      <c r="C461" s="201" t="n">
        <f aca="false">C462+C466+C468+C470</f>
        <v>378</v>
      </c>
    </row>
    <row r="462" customFormat="false" ht="25.5" hidden="false" customHeight="true" outlineLevel="0" collapsed="false">
      <c r="A462" s="40" t="s">
        <v>631</v>
      </c>
      <c r="B462" s="41" t="n">
        <f aca="false">SUM(B463:B465)</f>
        <v>396</v>
      </c>
      <c r="C462" s="201" t="n">
        <f aca="false">SUM(C463:C465)</f>
        <v>378</v>
      </c>
    </row>
    <row r="463" customFormat="false" ht="25.5" hidden="false" customHeight="true" outlineLevel="0" collapsed="false">
      <c r="A463" s="44" t="s">
        <v>245</v>
      </c>
      <c r="B463" s="45" t="n">
        <v>396</v>
      </c>
      <c r="C463" s="202" t="n">
        <v>299</v>
      </c>
    </row>
    <row r="464" customFormat="false" ht="25.5" hidden="false" customHeight="true" outlineLevel="0" collapsed="false">
      <c r="A464" s="44" t="s">
        <v>246</v>
      </c>
      <c r="B464" s="45"/>
      <c r="C464" s="202" t="n">
        <v>9</v>
      </c>
    </row>
    <row r="465" customFormat="false" ht="25.5" hidden="false" customHeight="true" outlineLevel="0" collapsed="false">
      <c r="A465" s="44" t="s">
        <v>632</v>
      </c>
      <c r="B465" s="45"/>
      <c r="C465" s="202" t="n">
        <v>70</v>
      </c>
    </row>
    <row r="466" s="43" customFormat="true" ht="25.5" hidden="false" customHeight="true" outlineLevel="0" collapsed="false">
      <c r="A466" s="40" t="s">
        <v>633</v>
      </c>
      <c r="B466" s="41" t="n">
        <f aca="false">B467</f>
        <v>0</v>
      </c>
      <c r="C466" s="201" t="n">
        <f aca="false">C467</f>
        <v>0</v>
      </c>
    </row>
    <row r="467" customFormat="false" ht="25.5" hidden="false" customHeight="true" outlineLevel="0" collapsed="false">
      <c r="A467" s="44" t="s">
        <v>634</v>
      </c>
      <c r="B467" s="45"/>
      <c r="C467" s="202"/>
    </row>
    <row r="468" s="43" customFormat="true" ht="25.5" hidden="false" customHeight="true" outlineLevel="0" collapsed="false">
      <c r="A468" s="40" t="s">
        <v>635</v>
      </c>
      <c r="B468" s="41" t="n">
        <f aca="false">B469</f>
        <v>0</v>
      </c>
      <c r="C468" s="201" t="n">
        <f aca="false">C469</f>
        <v>0</v>
      </c>
    </row>
    <row r="469" customFormat="false" ht="25.5" hidden="false" customHeight="true" outlineLevel="0" collapsed="false">
      <c r="A469" s="44" t="s">
        <v>636</v>
      </c>
      <c r="B469" s="45"/>
      <c r="C469" s="202"/>
    </row>
    <row r="470" s="43" customFormat="true" ht="25.5" hidden="false" customHeight="true" outlineLevel="0" collapsed="false">
      <c r="A470" s="40" t="s">
        <v>637</v>
      </c>
      <c r="B470" s="41" t="n">
        <f aca="false">B471</f>
        <v>0</v>
      </c>
      <c r="C470" s="201" t="n">
        <f aca="false">C471</f>
        <v>0</v>
      </c>
    </row>
    <row r="471" customFormat="false" ht="25.5" hidden="false" customHeight="true" outlineLevel="0" collapsed="false">
      <c r="A471" s="44" t="s">
        <v>638</v>
      </c>
      <c r="B471" s="45"/>
      <c r="C471" s="202"/>
    </row>
    <row r="472" s="43" customFormat="true" ht="25.5" hidden="false" customHeight="true" outlineLevel="0" collapsed="false">
      <c r="A472" s="40" t="s">
        <v>639</v>
      </c>
      <c r="B472" s="41" t="n">
        <f aca="false">B473</f>
        <v>0</v>
      </c>
      <c r="C472" s="201" t="n">
        <f aca="false">C473</f>
        <v>50</v>
      </c>
    </row>
    <row r="473" s="43" customFormat="true" ht="25.5" hidden="false" customHeight="true" outlineLevel="0" collapsed="false">
      <c r="A473" s="40" t="s">
        <v>640</v>
      </c>
      <c r="B473" s="41" t="n">
        <f aca="false">B474</f>
        <v>0</v>
      </c>
      <c r="C473" s="201" t="n">
        <f aca="false">C474</f>
        <v>50</v>
      </c>
    </row>
    <row r="474" customFormat="false" ht="25.5" hidden="false" customHeight="true" outlineLevel="0" collapsed="false">
      <c r="A474" s="44" t="s">
        <v>641</v>
      </c>
      <c r="B474" s="45"/>
      <c r="C474" s="202" t="n">
        <v>50</v>
      </c>
    </row>
    <row r="475" s="43" customFormat="true" ht="25.5" hidden="false" customHeight="true" outlineLevel="0" collapsed="false">
      <c r="A475" s="40" t="s">
        <v>642</v>
      </c>
      <c r="B475" s="41" t="n">
        <f aca="false">B476+B477</f>
        <v>2662</v>
      </c>
      <c r="C475" s="201" t="n">
        <f aca="false">C476+C477</f>
        <v>2915</v>
      </c>
    </row>
    <row r="476" s="43" customFormat="true" ht="25.5" hidden="false" customHeight="true" outlineLevel="0" collapsed="false">
      <c r="A476" s="40" t="s">
        <v>928</v>
      </c>
      <c r="B476" s="41"/>
      <c r="C476" s="201" t="n">
        <v>20</v>
      </c>
    </row>
    <row r="477" s="43" customFormat="true" ht="25.5" hidden="false" customHeight="true" outlineLevel="0" collapsed="false">
      <c r="A477" s="40" t="s">
        <v>643</v>
      </c>
      <c r="B477" s="41" t="n">
        <v>2662</v>
      </c>
      <c r="C477" s="201" t="n">
        <v>2895</v>
      </c>
    </row>
    <row r="478" customFormat="false" ht="25.5" hidden="false" customHeight="true" outlineLevel="0" collapsed="false">
      <c r="A478" s="40" t="s">
        <v>644</v>
      </c>
      <c r="B478" s="41" t="n">
        <f aca="false">B479</f>
        <v>42815</v>
      </c>
      <c r="C478" s="201" t="n">
        <f aca="false">C479</f>
        <v>44546</v>
      </c>
    </row>
    <row r="479" customFormat="false" ht="25.5" hidden="false" customHeight="true" outlineLevel="0" collapsed="false">
      <c r="A479" s="40" t="s">
        <v>645</v>
      </c>
      <c r="B479" s="41" t="n">
        <f aca="false">SUM(B480:B489)</f>
        <v>42815</v>
      </c>
      <c r="C479" s="201" t="n">
        <f aca="false">SUM(C480:C489)</f>
        <v>44546</v>
      </c>
    </row>
    <row r="480" customFormat="false" ht="25.5" hidden="false" customHeight="true" outlineLevel="0" collapsed="false">
      <c r="A480" s="44" t="s">
        <v>245</v>
      </c>
      <c r="B480" s="45" t="n">
        <v>1514</v>
      </c>
      <c r="C480" s="202" t="n">
        <v>1356</v>
      </c>
    </row>
    <row r="481" customFormat="false" ht="25.5" hidden="false" customHeight="true" outlineLevel="0" collapsed="false">
      <c r="A481" s="44" t="s">
        <v>246</v>
      </c>
      <c r="B481" s="45" t="n">
        <v>186</v>
      </c>
      <c r="C481" s="202" t="n">
        <v>140</v>
      </c>
    </row>
    <row r="482" customFormat="false" ht="25.5" hidden="false" customHeight="true" outlineLevel="0" collapsed="false">
      <c r="A482" s="44" t="s">
        <v>646</v>
      </c>
      <c r="B482" s="45" t="n">
        <v>25</v>
      </c>
      <c r="C482" s="202" t="n">
        <v>360</v>
      </c>
    </row>
    <row r="483" customFormat="false" ht="25.5" hidden="false" customHeight="true" outlineLevel="0" collapsed="false">
      <c r="A483" s="44" t="s">
        <v>647</v>
      </c>
      <c r="B483" s="45" t="n">
        <v>260</v>
      </c>
      <c r="C483" s="202" t="n">
        <v>508</v>
      </c>
    </row>
    <row r="484" customFormat="false" ht="25.5" hidden="false" customHeight="true" outlineLevel="0" collapsed="false">
      <c r="A484" s="44" t="s">
        <v>648</v>
      </c>
      <c r="B484" s="45"/>
      <c r="C484" s="202" t="n">
        <v>40459</v>
      </c>
    </row>
    <row r="485" customFormat="false" ht="25.5" hidden="false" customHeight="true" outlineLevel="0" collapsed="false">
      <c r="A485" s="44" t="s">
        <v>650</v>
      </c>
      <c r="B485" s="45"/>
      <c r="C485" s="202"/>
    </row>
    <row r="486" customFormat="false" ht="25.5" hidden="false" customHeight="true" outlineLevel="0" collapsed="false">
      <c r="A486" s="44" t="s">
        <v>651</v>
      </c>
      <c r="B486" s="45"/>
      <c r="C486" s="202"/>
    </row>
    <row r="487" customFormat="false" ht="25.5" hidden="false" customHeight="true" outlineLevel="0" collapsed="false">
      <c r="A487" s="44" t="s">
        <v>652</v>
      </c>
      <c r="B487" s="45"/>
      <c r="C487" s="202" t="n">
        <v>1410</v>
      </c>
    </row>
    <row r="488" customFormat="false" ht="25.5" hidden="false" customHeight="true" outlineLevel="0" collapsed="false">
      <c r="A488" s="44" t="s">
        <v>249</v>
      </c>
      <c r="B488" s="45"/>
      <c r="C488" s="202"/>
    </row>
    <row r="489" customFormat="false" ht="25.5" hidden="false" customHeight="true" outlineLevel="0" collapsed="false">
      <c r="A489" s="44" t="s">
        <v>653</v>
      </c>
      <c r="B489" s="45" t="n">
        <v>40830</v>
      </c>
      <c r="C489" s="202" t="n">
        <v>313</v>
      </c>
    </row>
    <row r="490" customFormat="false" ht="25.5" hidden="false" customHeight="true" outlineLevel="0" collapsed="false">
      <c r="A490" s="40" t="s">
        <v>654</v>
      </c>
      <c r="B490" s="41" t="n">
        <f aca="false">B491+B495+B497</f>
        <v>16193</v>
      </c>
      <c r="C490" s="201" t="n">
        <f aca="false">C491+C495+C497</f>
        <v>16457</v>
      </c>
    </row>
    <row r="491" customFormat="false" ht="25.5" hidden="false" customHeight="true" outlineLevel="0" collapsed="false">
      <c r="A491" s="40" t="s">
        <v>655</v>
      </c>
      <c r="B491" s="41" t="n">
        <f aca="false">SUM(B492:B494)</f>
        <v>17</v>
      </c>
      <c r="C491" s="201" t="n">
        <f aca="false">SUM(C492:C494)</f>
        <v>20</v>
      </c>
    </row>
    <row r="492" customFormat="false" ht="25.5" hidden="false" customHeight="true" outlineLevel="0" collapsed="false">
      <c r="A492" s="44" t="s">
        <v>656</v>
      </c>
      <c r="B492" s="45" t="n">
        <v>17</v>
      </c>
      <c r="C492" s="202" t="n">
        <v>20</v>
      </c>
    </row>
    <row r="493" customFormat="false" ht="25.5" hidden="false" customHeight="true" outlineLevel="0" collapsed="false">
      <c r="A493" s="44" t="s">
        <v>929</v>
      </c>
      <c r="B493" s="45"/>
      <c r="C493" s="202"/>
    </row>
    <row r="494" customFormat="false" ht="25.5" hidden="false" customHeight="true" outlineLevel="0" collapsed="false">
      <c r="A494" s="44" t="s">
        <v>658</v>
      </c>
      <c r="B494" s="45"/>
      <c r="C494" s="202"/>
    </row>
    <row r="495" s="43" customFormat="true" ht="25.5" hidden="false" customHeight="true" outlineLevel="0" collapsed="false">
      <c r="A495" s="40" t="s">
        <v>659</v>
      </c>
      <c r="B495" s="41" t="n">
        <f aca="false">B496</f>
        <v>16176</v>
      </c>
      <c r="C495" s="201" t="n">
        <f aca="false">C496</f>
        <v>16437</v>
      </c>
    </row>
    <row r="496" customFormat="false" ht="25.5" hidden="false" customHeight="true" outlineLevel="0" collapsed="false">
      <c r="A496" s="44" t="s">
        <v>660</v>
      </c>
      <c r="B496" s="45" t="n">
        <v>16176</v>
      </c>
      <c r="C496" s="202" t="n">
        <v>16437</v>
      </c>
    </row>
    <row r="497" s="43" customFormat="true" ht="25.5" hidden="false" customHeight="true" outlineLevel="0" collapsed="false">
      <c r="A497" s="40" t="s">
        <v>661</v>
      </c>
      <c r="B497" s="41"/>
      <c r="C497" s="201"/>
    </row>
    <row r="498" customFormat="false" ht="25.5" hidden="false" customHeight="true" outlineLevel="0" collapsed="false">
      <c r="A498" s="44" t="s">
        <v>662</v>
      </c>
      <c r="B498" s="45"/>
      <c r="C498" s="202"/>
    </row>
    <row r="499" customFormat="false" ht="25.5" hidden="false" customHeight="true" outlineLevel="0" collapsed="false">
      <c r="A499" s="44" t="s">
        <v>663</v>
      </c>
      <c r="B499" s="45"/>
      <c r="C499" s="202"/>
    </row>
    <row r="500" customFormat="false" ht="25.5" hidden="false" customHeight="true" outlineLevel="0" collapsed="false">
      <c r="A500" s="40" t="s">
        <v>664</v>
      </c>
      <c r="B500" s="41" t="n">
        <f aca="false">B501+B507</f>
        <v>319</v>
      </c>
      <c r="C500" s="201" t="n">
        <f aca="false">C501+C507</f>
        <v>1719</v>
      </c>
    </row>
    <row r="501" customFormat="false" ht="25.5" hidden="false" customHeight="true" outlineLevel="0" collapsed="false">
      <c r="A501" s="40" t="s">
        <v>665</v>
      </c>
      <c r="B501" s="41" t="n">
        <f aca="false">SUM(B502:B506)</f>
        <v>319</v>
      </c>
      <c r="C501" s="201" t="n">
        <f aca="false">SUM(C502:C506)</f>
        <v>266</v>
      </c>
    </row>
    <row r="502" customFormat="false" ht="25.5" hidden="false" customHeight="true" outlineLevel="0" collapsed="false">
      <c r="A502" s="44" t="s">
        <v>245</v>
      </c>
      <c r="B502" s="45" t="n">
        <v>319</v>
      </c>
      <c r="C502" s="202" t="n">
        <v>266</v>
      </c>
    </row>
    <row r="503" customFormat="false" ht="25.5" hidden="false" customHeight="true" outlineLevel="0" collapsed="false">
      <c r="A503" s="44" t="s">
        <v>666</v>
      </c>
      <c r="B503" s="45"/>
      <c r="C503" s="202"/>
    </row>
    <row r="504" customFormat="false" ht="25.5" hidden="false" customHeight="true" outlineLevel="0" collapsed="false">
      <c r="A504" s="44" t="s">
        <v>667</v>
      </c>
      <c r="B504" s="45"/>
      <c r="C504" s="202"/>
    </row>
    <row r="505" customFormat="false" ht="25.5" hidden="false" customHeight="true" outlineLevel="0" collapsed="false">
      <c r="A505" s="44" t="s">
        <v>668</v>
      </c>
      <c r="B505" s="45"/>
      <c r="C505" s="202"/>
    </row>
    <row r="506" customFormat="false" ht="25.5" hidden="false" customHeight="true" outlineLevel="0" collapsed="false">
      <c r="A506" s="44" t="s">
        <v>669</v>
      </c>
      <c r="B506" s="45"/>
      <c r="C506" s="202"/>
    </row>
    <row r="507" customFormat="false" ht="25.5" hidden="false" customHeight="true" outlineLevel="0" collapsed="false">
      <c r="A507" s="40" t="s">
        <v>670</v>
      </c>
      <c r="B507" s="41" t="n">
        <f aca="false">B508</f>
        <v>0</v>
      </c>
      <c r="C507" s="201" t="n">
        <f aca="false">C508</f>
        <v>1453</v>
      </c>
    </row>
    <row r="508" s="43" customFormat="true" ht="25.5" hidden="false" customHeight="true" outlineLevel="0" collapsed="false">
      <c r="A508" s="44" t="s">
        <v>671</v>
      </c>
      <c r="B508" s="45"/>
      <c r="C508" s="202" t="n">
        <v>1453</v>
      </c>
    </row>
    <row r="509" customFormat="false" ht="25.5" hidden="false" customHeight="true" outlineLevel="0" collapsed="false">
      <c r="A509" s="52" t="s">
        <v>672</v>
      </c>
      <c r="B509" s="41" t="n">
        <f aca="false">SUM(B510)</f>
        <v>708</v>
      </c>
      <c r="C509" s="201" t="n">
        <f aca="false">SUM(C510)</f>
        <v>772</v>
      </c>
    </row>
    <row r="510" customFormat="false" ht="25.5" hidden="false" customHeight="true" outlineLevel="0" collapsed="false">
      <c r="A510" s="52" t="s">
        <v>673</v>
      </c>
      <c r="B510" s="41" t="n">
        <f aca="false">SUM(B511:B516)</f>
        <v>708</v>
      </c>
      <c r="C510" s="201" t="n">
        <f aca="false">SUM(C511:C516)</f>
        <v>772</v>
      </c>
    </row>
    <row r="511" customFormat="false" ht="25.5" hidden="false" customHeight="true" outlineLevel="0" collapsed="false">
      <c r="A511" s="48" t="s">
        <v>674</v>
      </c>
      <c r="B511" s="45" t="n">
        <v>510</v>
      </c>
      <c r="C511" s="202" t="n">
        <v>561</v>
      </c>
    </row>
    <row r="512" customFormat="false" ht="25.5" hidden="false" customHeight="true" outlineLevel="0" collapsed="false">
      <c r="A512" s="48" t="s">
        <v>675</v>
      </c>
      <c r="B512" s="45" t="n">
        <v>25</v>
      </c>
      <c r="C512" s="202" t="n">
        <v>27</v>
      </c>
    </row>
    <row r="513" customFormat="false" ht="25.5" hidden="false" customHeight="true" outlineLevel="0" collapsed="false">
      <c r="A513" s="48" t="s">
        <v>930</v>
      </c>
      <c r="B513" s="45"/>
      <c r="C513" s="202" t="n">
        <v>62</v>
      </c>
    </row>
    <row r="514" customFormat="false" ht="25.5" hidden="false" customHeight="true" outlineLevel="0" collapsed="false">
      <c r="A514" s="48" t="s">
        <v>677</v>
      </c>
      <c r="B514" s="45" t="n">
        <v>90</v>
      </c>
      <c r="C514" s="202" t="n">
        <v>74</v>
      </c>
    </row>
    <row r="515" customFormat="false" ht="25.5" hidden="false" customHeight="true" outlineLevel="0" collapsed="false">
      <c r="A515" s="48" t="s">
        <v>678</v>
      </c>
      <c r="B515" s="45" t="n">
        <v>45</v>
      </c>
      <c r="C515" s="202" t="n">
        <v>39</v>
      </c>
    </row>
    <row r="516" customFormat="false" ht="25.5" hidden="false" customHeight="true" outlineLevel="0" collapsed="false">
      <c r="A516" s="48" t="s">
        <v>679</v>
      </c>
      <c r="B516" s="45" t="n">
        <v>38</v>
      </c>
      <c r="C516" s="202" t="n">
        <v>9</v>
      </c>
    </row>
    <row r="517" customFormat="false" ht="25.5" hidden="false" customHeight="true" outlineLevel="0" collapsed="false">
      <c r="A517" s="40" t="s">
        <v>680</v>
      </c>
      <c r="B517" s="41" t="n">
        <v>18544</v>
      </c>
      <c r="C517" s="201" t="n">
        <v>20000</v>
      </c>
    </row>
    <row r="518" s="43" customFormat="true" ht="25.5" hidden="false" customHeight="true" outlineLevel="0" collapsed="false">
      <c r="A518" s="40" t="s">
        <v>681</v>
      </c>
      <c r="B518" s="41" t="n">
        <f aca="false">B519+B520</f>
        <v>73145</v>
      </c>
      <c r="C518" s="201" t="n">
        <f aca="false">C519+C520</f>
        <v>74757</v>
      </c>
    </row>
    <row r="519" customFormat="false" ht="25.5" hidden="false" customHeight="true" outlineLevel="0" collapsed="false">
      <c r="A519" s="40" t="s">
        <v>682</v>
      </c>
      <c r="B519" s="41" t="n">
        <v>60000</v>
      </c>
      <c r="C519" s="201" t="n">
        <v>60000</v>
      </c>
    </row>
    <row r="520" s="43" customFormat="true" ht="25.5" hidden="false" customHeight="true" outlineLevel="0" collapsed="false">
      <c r="A520" s="40" t="s">
        <v>643</v>
      </c>
      <c r="B520" s="41" t="n">
        <f aca="false">B521</f>
        <v>13145</v>
      </c>
      <c r="C520" s="201" t="n">
        <f aca="false">C521</f>
        <v>14757</v>
      </c>
    </row>
    <row r="521" customFormat="false" ht="25.5" hidden="false" customHeight="true" outlineLevel="0" collapsed="false">
      <c r="A521" s="44" t="s">
        <v>683</v>
      </c>
      <c r="B521" s="45" t="n">
        <v>13145</v>
      </c>
      <c r="C521" s="202" t="n">
        <v>14757</v>
      </c>
    </row>
    <row r="522" s="43" customFormat="true" ht="25.5" hidden="false" customHeight="true" outlineLevel="0" collapsed="false">
      <c r="A522" s="40" t="s">
        <v>684</v>
      </c>
      <c r="B522" s="41" t="n">
        <f aca="false">SUM(B523)</f>
        <v>525</v>
      </c>
      <c r="C522" s="201" t="n">
        <f aca="false">SUM(C523)</f>
        <v>500</v>
      </c>
    </row>
    <row r="523" s="43" customFormat="true" ht="25.5" hidden="false" customHeight="true" outlineLevel="0" collapsed="false">
      <c r="A523" s="40" t="s">
        <v>685</v>
      </c>
      <c r="B523" s="41" t="n">
        <f aca="false">SUM(B524)</f>
        <v>525</v>
      </c>
      <c r="C523" s="201" t="n">
        <f aca="false">SUM(C524)</f>
        <v>500</v>
      </c>
    </row>
    <row r="524" customFormat="false" ht="25.5" hidden="false" customHeight="true" outlineLevel="0" collapsed="false">
      <c r="A524" s="44" t="s">
        <v>686</v>
      </c>
      <c r="B524" s="45" t="n">
        <v>525</v>
      </c>
      <c r="C524" s="202" t="n">
        <v>500</v>
      </c>
    </row>
    <row r="525" customFormat="false" ht="25.5" hidden="false" customHeight="true" outlineLevel="0" collapsed="false">
      <c r="A525" s="40" t="s">
        <v>687</v>
      </c>
      <c r="B525" s="41" t="n">
        <f aca="false">B7+B115+B118+B144+B168+B183+B210+B286+B334+B353+B368+B429+B439+B461+B475+B478+B490+B500+B509+B517+B518+B522</f>
        <v>764457</v>
      </c>
      <c r="C525" s="201" t="n">
        <f aca="false">C7+C115+C118+C144+C168+C183+C210+C286+C334+C353+C368+C429+C439+C461+C475+C478+C490+C500+C509+C517+C518+C522+C472</f>
        <v>820364</v>
      </c>
    </row>
    <row r="526" customFormat="false" ht="25.5" hidden="false" customHeight="true" outlineLevel="0" collapsed="false">
      <c r="A526" s="40" t="s">
        <v>688</v>
      </c>
      <c r="B526" s="41" t="n">
        <f aca="false">SUM(B527)</f>
        <v>5000</v>
      </c>
      <c r="C526" s="201" t="n">
        <f aca="false">SUM(C527)</f>
        <v>3510</v>
      </c>
    </row>
    <row r="527" customFormat="false" ht="25.5" hidden="false" customHeight="true" outlineLevel="0" collapsed="false">
      <c r="A527" s="40" t="s">
        <v>689</v>
      </c>
      <c r="B527" s="41" t="n">
        <f aca="false">SUM(B528)</f>
        <v>5000</v>
      </c>
      <c r="C527" s="201" t="n">
        <f aca="false">SUM(C528)</f>
        <v>3510</v>
      </c>
    </row>
    <row r="528" s="43" customFormat="true" ht="25.5" hidden="false" customHeight="true" outlineLevel="0" collapsed="false">
      <c r="A528" s="44" t="s">
        <v>690</v>
      </c>
      <c r="B528" s="45" t="n">
        <v>5000</v>
      </c>
      <c r="C528" s="202" t="n">
        <v>3510</v>
      </c>
    </row>
    <row r="529" customFormat="false" ht="25.5" hidden="false" customHeight="true" outlineLevel="0" collapsed="false">
      <c r="A529" s="53" t="s">
        <v>691</v>
      </c>
      <c r="B529" s="54" t="n">
        <f aca="false">B525+B526</f>
        <v>769457</v>
      </c>
      <c r="C529" s="204" t="n">
        <f aca="false">C525+C526</f>
        <v>823874</v>
      </c>
    </row>
  </sheetData>
  <mergeCells count="4">
    <mergeCell ref="A2:C2"/>
    <mergeCell ref="A4:A6"/>
    <mergeCell ref="B4:B6"/>
    <mergeCell ref="C4:C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109375" defaultRowHeight="13.2" zeroHeight="false" outlineLevelRow="0" outlineLevelCol="0"/>
  <cols>
    <col collapsed="false" customWidth="true" hidden="false" outlineLevel="0" max="1" min="1" style="205" width="23.61"/>
    <col collapsed="false" customWidth="true" hidden="false" outlineLevel="0" max="2" min="2" style="206" width="34.91"/>
    <col collapsed="false" customWidth="true" hidden="false" outlineLevel="0" max="3" min="3" style="207" width="29.78"/>
    <col collapsed="false" customWidth="true" hidden="false" outlineLevel="0" max="241" min="4" style="208" width="9.34"/>
    <col collapsed="false" customWidth="false" hidden="false" outlineLevel="0" max="251" min="242" style="208" width="9.12"/>
    <col collapsed="false" customWidth="false" hidden="false" outlineLevel="0" max="257" min="252" style="209" width="9.12"/>
  </cols>
  <sheetData>
    <row r="1" s="208" customFormat="true" ht="27" hidden="false" customHeight="true" outlineLevel="0" collapsed="false">
      <c r="A1" s="210" t="s">
        <v>931</v>
      </c>
      <c r="B1" s="210"/>
      <c r="C1" s="211"/>
    </row>
    <row r="2" s="208" customFormat="true" ht="54" hidden="false" customHeight="true" outlineLevel="0" collapsed="false">
      <c r="A2" s="212" t="s">
        <v>932</v>
      </c>
      <c r="B2" s="212"/>
      <c r="C2" s="212"/>
    </row>
    <row r="3" s="208" customFormat="true" ht="20.1" hidden="false" customHeight="true" outlineLevel="0" collapsed="false">
      <c r="A3" s="213" t="s">
        <v>933</v>
      </c>
      <c r="B3" s="213"/>
      <c r="C3" s="213"/>
    </row>
    <row r="4" s="217" customFormat="true" ht="28.5" hidden="false" customHeight="true" outlineLevel="0" collapsed="false">
      <c r="A4" s="214" t="s">
        <v>934</v>
      </c>
      <c r="B4" s="215" t="s">
        <v>240</v>
      </c>
      <c r="C4" s="216" t="s">
        <v>935</v>
      </c>
    </row>
    <row r="5" s="220" customFormat="true" ht="25.5" hidden="false" customHeight="true" outlineLevel="0" collapsed="false">
      <c r="A5" s="218" t="s">
        <v>936</v>
      </c>
      <c r="B5" s="218"/>
      <c r="C5" s="219" t="n">
        <f aca="false">C6+C11+C22+C30+C33+C35+C38+C44+C46+C48</f>
        <v>823874</v>
      </c>
    </row>
    <row r="6" s="223" customFormat="true" ht="24.75" hidden="false" customHeight="true" outlineLevel="0" collapsed="false">
      <c r="A6" s="221" t="s">
        <v>937</v>
      </c>
      <c r="B6" s="222" t="s">
        <v>938</v>
      </c>
      <c r="C6" s="219" t="n">
        <f aca="false">SUM(C7:C10)</f>
        <v>140533</v>
      </c>
    </row>
    <row r="7" s="223" customFormat="true" ht="24.75" hidden="false" customHeight="true" outlineLevel="0" collapsed="false">
      <c r="A7" s="224" t="s">
        <v>939</v>
      </c>
      <c r="B7" s="225" t="s">
        <v>940</v>
      </c>
      <c r="C7" s="226" t="n">
        <v>50926</v>
      </c>
    </row>
    <row r="8" s="223" customFormat="true" ht="24.75" hidden="false" customHeight="true" outlineLevel="0" collapsed="false">
      <c r="A8" s="224" t="s">
        <v>941</v>
      </c>
      <c r="B8" s="225" t="s">
        <v>942</v>
      </c>
      <c r="C8" s="226" t="n">
        <v>15404</v>
      </c>
    </row>
    <row r="9" s="223" customFormat="true" ht="24.75" hidden="false" customHeight="true" outlineLevel="0" collapsed="false">
      <c r="A9" s="224" t="s">
        <v>943</v>
      </c>
      <c r="B9" s="225" t="s">
        <v>944</v>
      </c>
      <c r="C9" s="226" t="n">
        <v>6199</v>
      </c>
    </row>
    <row r="10" s="223" customFormat="true" ht="24.75" hidden="false" customHeight="true" outlineLevel="0" collapsed="false">
      <c r="A10" s="224" t="s">
        <v>945</v>
      </c>
      <c r="B10" s="225" t="s">
        <v>946</v>
      </c>
      <c r="C10" s="226" t="n">
        <v>68004</v>
      </c>
    </row>
    <row r="11" s="223" customFormat="true" ht="24.75" hidden="false" customHeight="true" outlineLevel="0" collapsed="false">
      <c r="A11" s="221" t="s">
        <v>947</v>
      </c>
      <c r="B11" s="222" t="s">
        <v>948</v>
      </c>
      <c r="C11" s="219" t="n">
        <f aca="false">SUM(C12:C21)</f>
        <v>92501</v>
      </c>
    </row>
    <row r="12" s="223" customFormat="true" ht="24.75" hidden="false" customHeight="true" outlineLevel="0" collapsed="false">
      <c r="A12" s="224" t="s">
        <v>949</v>
      </c>
      <c r="B12" s="225" t="s">
        <v>950</v>
      </c>
      <c r="C12" s="226" t="n">
        <v>37087</v>
      </c>
    </row>
    <row r="13" s="223" customFormat="true" ht="24.75" hidden="false" customHeight="true" outlineLevel="0" collapsed="false">
      <c r="A13" s="224" t="s">
        <v>951</v>
      </c>
      <c r="B13" s="225" t="s">
        <v>952</v>
      </c>
      <c r="C13" s="226" t="n">
        <v>117</v>
      </c>
    </row>
    <row r="14" s="223" customFormat="true" ht="24.75" hidden="false" customHeight="true" outlineLevel="0" collapsed="false">
      <c r="A14" s="224" t="s">
        <v>953</v>
      </c>
      <c r="B14" s="225" t="s">
        <v>954</v>
      </c>
      <c r="C14" s="226" t="n">
        <v>912</v>
      </c>
    </row>
    <row r="15" s="223" customFormat="true" ht="24.75" hidden="false" customHeight="true" outlineLevel="0" collapsed="false">
      <c r="A15" s="224" t="s">
        <v>955</v>
      </c>
      <c r="B15" s="225" t="s">
        <v>956</v>
      </c>
      <c r="C15" s="226" t="n">
        <v>987</v>
      </c>
    </row>
    <row r="16" s="223" customFormat="true" ht="24.75" hidden="false" customHeight="true" outlineLevel="0" collapsed="false">
      <c r="A16" s="224" t="s">
        <v>957</v>
      </c>
      <c r="B16" s="225" t="s">
        <v>958</v>
      </c>
      <c r="C16" s="226" t="n">
        <v>35373</v>
      </c>
    </row>
    <row r="17" s="223" customFormat="true" ht="24.75" hidden="false" customHeight="true" outlineLevel="0" collapsed="false">
      <c r="A17" s="224" t="s">
        <v>959</v>
      </c>
      <c r="B17" s="225" t="s">
        <v>960</v>
      </c>
      <c r="C17" s="226" t="n">
        <v>227</v>
      </c>
    </row>
    <row r="18" s="223" customFormat="true" ht="24.75" hidden="false" customHeight="true" outlineLevel="0" collapsed="false">
      <c r="A18" s="224" t="s">
        <v>961</v>
      </c>
      <c r="B18" s="225" t="s">
        <v>962</v>
      </c>
      <c r="C18" s="226" t="n">
        <v>20</v>
      </c>
    </row>
    <row r="19" s="223" customFormat="true" ht="24.75" hidden="false" customHeight="true" outlineLevel="0" collapsed="false">
      <c r="A19" s="224" t="s">
        <v>963</v>
      </c>
      <c r="B19" s="225" t="s">
        <v>964</v>
      </c>
      <c r="C19" s="226" t="n">
        <v>454</v>
      </c>
    </row>
    <row r="20" s="223" customFormat="true" ht="24.75" hidden="false" customHeight="true" outlineLevel="0" collapsed="false">
      <c r="A20" s="224" t="s">
        <v>965</v>
      </c>
      <c r="B20" s="225" t="s">
        <v>966</v>
      </c>
      <c r="C20" s="226" t="n">
        <v>3573</v>
      </c>
    </row>
    <row r="21" s="223" customFormat="true" ht="24.75" hidden="false" customHeight="true" outlineLevel="0" collapsed="false">
      <c r="A21" s="224" t="s">
        <v>967</v>
      </c>
      <c r="B21" s="225" t="s">
        <v>968</v>
      </c>
      <c r="C21" s="226" t="n">
        <v>13751</v>
      </c>
    </row>
    <row r="22" s="223" customFormat="true" ht="24.75" hidden="false" customHeight="true" outlineLevel="0" collapsed="false">
      <c r="A22" s="221" t="s">
        <v>969</v>
      </c>
      <c r="B22" s="222" t="s">
        <v>970</v>
      </c>
      <c r="C22" s="219" t="n">
        <f aca="false">SUM(C23:C29)</f>
        <v>157323</v>
      </c>
    </row>
    <row r="23" s="223" customFormat="true" ht="24.75" hidden="false" customHeight="true" outlineLevel="0" collapsed="false">
      <c r="A23" s="224" t="s">
        <v>971</v>
      </c>
      <c r="B23" s="225" t="s">
        <v>972</v>
      </c>
      <c r="C23" s="226" t="n">
        <v>450</v>
      </c>
    </row>
    <row r="24" s="223" customFormat="true" ht="24.75" hidden="false" customHeight="true" outlineLevel="0" collapsed="false">
      <c r="A24" s="224" t="s">
        <v>973</v>
      </c>
      <c r="B24" s="225" t="s">
        <v>974</v>
      </c>
      <c r="C24" s="226" t="n">
        <v>5591</v>
      </c>
    </row>
    <row r="25" s="223" customFormat="true" ht="24.75" hidden="false" customHeight="true" outlineLevel="0" collapsed="false">
      <c r="A25" s="224" t="s">
        <v>975</v>
      </c>
      <c r="B25" s="225" t="s">
        <v>976</v>
      </c>
      <c r="C25" s="226" t="n">
        <v>90</v>
      </c>
    </row>
    <row r="26" s="223" customFormat="true" ht="24.75" hidden="false" customHeight="true" outlineLevel="0" collapsed="false">
      <c r="A26" s="224" t="s">
        <v>977</v>
      </c>
      <c r="B26" s="225" t="s">
        <v>978</v>
      </c>
      <c r="C26" s="226" t="n">
        <v>1779</v>
      </c>
    </row>
    <row r="27" s="223" customFormat="true" ht="24.75" hidden="false" customHeight="true" outlineLevel="0" collapsed="false">
      <c r="A27" s="224" t="s">
        <v>979</v>
      </c>
      <c r="B27" s="225" t="s">
        <v>980</v>
      </c>
      <c r="C27" s="226" t="n">
        <v>1700</v>
      </c>
    </row>
    <row r="28" s="223" customFormat="true" ht="24.75" hidden="false" customHeight="true" outlineLevel="0" collapsed="false">
      <c r="A28" s="224" t="s">
        <v>981</v>
      </c>
      <c r="B28" s="225" t="s">
        <v>982</v>
      </c>
      <c r="C28" s="226" t="n">
        <v>1436</v>
      </c>
    </row>
    <row r="29" s="223" customFormat="true" ht="24.75" hidden="false" customHeight="true" outlineLevel="0" collapsed="false">
      <c r="A29" s="224" t="s">
        <v>983</v>
      </c>
      <c r="B29" s="225" t="s">
        <v>984</v>
      </c>
      <c r="C29" s="226" t="n">
        <v>146277</v>
      </c>
    </row>
    <row r="30" s="223" customFormat="true" ht="24.75" hidden="false" customHeight="true" outlineLevel="0" collapsed="false">
      <c r="A30" s="221" t="s">
        <v>985</v>
      </c>
      <c r="B30" s="222" t="s">
        <v>986</v>
      </c>
      <c r="C30" s="219" t="n">
        <f aca="false">C31+C32</f>
        <v>196489</v>
      </c>
    </row>
    <row r="31" s="223" customFormat="true" ht="24.75" hidden="false" customHeight="true" outlineLevel="0" collapsed="false">
      <c r="A31" s="224" t="s">
        <v>987</v>
      </c>
      <c r="B31" s="225" t="s">
        <v>988</v>
      </c>
      <c r="C31" s="226" t="n">
        <v>124972</v>
      </c>
    </row>
    <row r="32" s="227" customFormat="true" ht="24.75" hidden="false" customHeight="true" outlineLevel="0" collapsed="false">
      <c r="A32" s="224" t="s">
        <v>989</v>
      </c>
      <c r="B32" s="225" t="s">
        <v>990</v>
      </c>
      <c r="C32" s="226" t="n">
        <v>71517</v>
      </c>
    </row>
    <row r="33" s="223" customFormat="true" ht="24.75" hidden="false" customHeight="true" outlineLevel="0" collapsed="false">
      <c r="A33" s="221" t="s">
        <v>991</v>
      </c>
      <c r="B33" s="222" t="s">
        <v>992</v>
      </c>
      <c r="C33" s="228" t="n">
        <f aca="false">C34</f>
        <v>31196</v>
      </c>
    </row>
    <row r="34" s="230" customFormat="true" ht="24.75" hidden="false" customHeight="true" outlineLevel="0" collapsed="false">
      <c r="A34" s="224" t="s">
        <v>993</v>
      </c>
      <c r="B34" s="225" t="s">
        <v>994</v>
      </c>
      <c r="C34" s="229" t="n">
        <v>31196</v>
      </c>
    </row>
    <row r="35" s="230" customFormat="true" ht="24.75" hidden="false" customHeight="true" outlineLevel="0" collapsed="false">
      <c r="A35" s="221" t="s">
        <v>995</v>
      </c>
      <c r="B35" s="222" t="s">
        <v>996</v>
      </c>
      <c r="C35" s="228" t="n">
        <f aca="false">C36+C37</f>
        <v>52909</v>
      </c>
    </row>
    <row r="36" s="230" customFormat="true" ht="24.75" hidden="false" customHeight="true" outlineLevel="0" collapsed="false">
      <c r="A36" s="224" t="s">
        <v>997</v>
      </c>
      <c r="B36" s="225" t="s">
        <v>998</v>
      </c>
      <c r="C36" s="229" t="n">
        <v>2887</v>
      </c>
    </row>
    <row r="37" s="230" customFormat="true" ht="24.75" hidden="false" customHeight="true" outlineLevel="0" collapsed="false">
      <c r="A37" s="224" t="s">
        <v>999</v>
      </c>
      <c r="B37" s="225" t="s">
        <v>1000</v>
      </c>
      <c r="C37" s="229" t="n">
        <v>50022</v>
      </c>
    </row>
    <row r="38" s="230" customFormat="true" ht="24.75" hidden="false" customHeight="true" outlineLevel="0" collapsed="false">
      <c r="A38" s="221" t="s">
        <v>1001</v>
      </c>
      <c r="B38" s="222" t="s">
        <v>1002</v>
      </c>
      <c r="C38" s="228" t="n">
        <f aca="false">SUM(C39:C43)</f>
        <v>137041</v>
      </c>
    </row>
    <row r="39" s="230" customFormat="true" ht="24.75" hidden="false" customHeight="true" outlineLevel="0" collapsed="false">
      <c r="A39" s="224" t="s">
        <v>1003</v>
      </c>
      <c r="B39" s="225" t="s">
        <v>1004</v>
      </c>
      <c r="C39" s="229" t="n">
        <v>69444</v>
      </c>
    </row>
    <row r="40" s="230" customFormat="true" ht="24.75" hidden="false" customHeight="true" outlineLevel="0" collapsed="false">
      <c r="A40" s="224" t="s">
        <v>1005</v>
      </c>
      <c r="B40" s="225" t="s">
        <v>1006</v>
      </c>
      <c r="C40" s="229" t="n">
        <v>637</v>
      </c>
    </row>
    <row r="41" s="230" customFormat="true" ht="24.75" hidden="false" customHeight="true" outlineLevel="0" collapsed="false">
      <c r="A41" s="224" t="n">
        <v>50903</v>
      </c>
      <c r="B41" s="225" t="s">
        <v>1007</v>
      </c>
      <c r="C41" s="229" t="n">
        <v>40</v>
      </c>
    </row>
    <row r="42" s="230" customFormat="true" ht="24.75" hidden="false" customHeight="true" outlineLevel="0" collapsed="false">
      <c r="A42" s="224" t="s">
        <v>1008</v>
      </c>
      <c r="B42" s="225" t="s">
        <v>1009</v>
      </c>
      <c r="C42" s="229" t="n">
        <v>10229</v>
      </c>
    </row>
    <row r="43" s="230" customFormat="true" ht="24.75" hidden="false" customHeight="true" outlineLevel="0" collapsed="false">
      <c r="A43" s="224" t="s">
        <v>1010</v>
      </c>
      <c r="B43" s="225" t="s">
        <v>1011</v>
      </c>
      <c r="C43" s="229" t="n">
        <v>56691</v>
      </c>
    </row>
    <row r="44" s="230" customFormat="true" ht="24.75" hidden="false" customHeight="true" outlineLevel="0" collapsed="false">
      <c r="A44" s="221" t="s">
        <v>1012</v>
      </c>
      <c r="B44" s="222" t="s">
        <v>1013</v>
      </c>
      <c r="C44" s="228" t="n">
        <f aca="false">C45</f>
        <v>0</v>
      </c>
    </row>
    <row r="45" s="230" customFormat="true" ht="24.75" hidden="false" customHeight="true" outlineLevel="0" collapsed="false">
      <c r="A45" s="224" t="s">
        <v>1014</v>
      </c>
      <c r="B45" s="225" t="s">
        <v>1015</v>
      </c>
      <c r="C45" s="229"/>
    </row>
    <row r="46" s="230" customFormat="true" ht="24.75" hidden="false" customHeight="true" outlineLevel="0" collapsed="false">
      <c r="A46" s="221" t="s">
        <v>1016</v>
      </c>
      <c r="B46" s="222" t="s">
        <v>1017</v>
      </c>
      <c r="C46" s="228" t="n">
        <f aca="false">C47</f>
        <v>0</v>
      </c>
    </row>
    <row r="47" s="230" customFormat="true" ht="24.75" hidden="false" customHeight="true" outlineLevel="0" collapsed="false">
      <c r="A47" s="224" t="s">
        <v>1018</v>
      </c>
      <c r="B47" s="225" t="s">
        <v>1019</v>
      </c>
      <c r="C47" s="229"/>
    </row>
    <row r="48" s="230" customFormat="true" ht="24.75" hidden="false" customHeight="true" outlineLevel="0" collapsed="false">
      <c r="A48" s="221" t="s">
        <v>1020</v>
      </c>
      <c r="B48" s="222" t="s">
        <v>1021</v>
      </c>
      <c r="C48" s="228" t="n">
        <f aca="false">C49</f>
        <v>15882</v>
      </c>
    </row>
    <row r="49" s="230" customFormat="true" ht="24.75" hidden="false" customHeight="true" outlineLevel="0" collapsed="false">
      <c r="A49" s="224" t="s">
        <v>1022</v>
      </c>
      <c r="B49" s="225" t="s">
        <v>1023</v>
      </c>
      <c r="C49" s="229" t="n">
        <v>15882</v>
      </c>
    </row>
    <row r="50" s="230" customFormat="true" ht="24.75" hidden="false" customHeight="true" outlineLevel="0" collapsed="false">
      <c r="A50" s="231"/>
      <c r="B50" s="232"/>
      <c r="C50" s="233"/>
    </row>
    <row r="51" s="230" customFormat="true" ht="13.2" hidden="false" customHeight="false" outlineLevel="0" collapsed="false">
      <c r="A51" s="207"/>
    </row>
    <row r="52" s="230" customFormat="true" ht="13.2" hidden="false" customHeight="false" outlineLevel="0" collapsed="false">
      <c r="A52" s="207"/>
    </row>
    <row r="53" s="230" customFormat="true" ht="13.2" hidden="false" customHeight="false" outlineLevel="0" collapsed="false">
      <c r="A53" s="207"/>
    </row>
    <row r="54" s="230" customFormat="true" ht="13.2" hidden="false" customHeight="false" outlineLevel="0" collapsed="false">
      <c r="A54" s="207"/>
    </row>
    <row r="55" s="230" customFormat="true" ht="13.2" hidden="false" customHeight="false" outlineLevel="0" collapsed="false">
      <c r="A55" s="207"/>
    </row>
    <row r="56" s="230" customFormat="true" ht="13.2" hidden="false" customHeight="false" outlineLevel="0" collapsed="false">
      <c r="A56" s="207"/>
    </row>
    <row r="57" s="230" customFormat="true" ht="13.2" hidden="false" customHeight="false" outlineLevel="0" collapsed="false">
      <c r="A57" s="207"/>
    </row>
    <row r="58" s="230" customFormat="true" ht="13.2" hidden="false" customHeight="false" outlineLevel="0" collapsed="false">
      <c r="A58" s="207"/>
    </row>
    <row r="59" s="230" customFormat="true" ht="13.2" hidden="false" customHeight="false" outlineLevel="0" collapsed="false">
      <c r="A59" s="207"/>
    </row>
    <row r="60" s="230" customFormat="true" ht="13.2" hidden="false" customHeight="false" outlineLevel="0" collapsed="false">
      <c r="A60" s="207"/>
    </row>
    <row r="61" s="230" customFormat="true" ht="13.2" hidden="false" customHeight="false" outlineLevel="0" collapsed="false">
      <c r="A61" s="207"/>
    </row>
    <row r="62" s="230" customFormat="true" ht="13.2" hidden="false" customHeight="false" outlineLevel="0" collapsed="false">
      <c r="A62" s="207"/>
    </row>
    <row r="63" s="230" customFormat="true" ht="13.2" hidden="false" customHeight="false" outlineLevel="0" collapsed="false">
      <c r="A63" s="207"/>
    </row>
    <row r="64" s="230" customFormat="true" ht="13.2" hidden="false" customHeight="false" outlineLevel="0" collapsed="false">
      <c r="A64" s="207"/>
    </row>
    <row r="65" s="230" customFormat="true" ht="13.2" hidden="false" customHeight="false" outlineLevel="0" collapsed="false">
      <c r="A65" s="207"/>
    </row>
    <row r="66" s="230" customFormat="true" ht="13.2" hidden="false" customHeight="false" outlineLevel="0" collapsed="false">
      <c r="A66" s="207"/>
    </row>
    <row r="67" s="230" customFormat="true" ht="13.2" hidden="false" customHeight="false" outlineLevel="0" collapsed="false">
      <c r="A67" s="207"/>
    </row>
    <row r="68" s="230" customFormat="true" ht="13.2" hidden="false" customHeight="false" outlineLevel="0" collapsed="false">
      <c r="A68" s="207"/>
    </row>
    <row r="69" s="230" customFormat="true" ht="13.2" hidden="false" customHeight="false" outlineLevel="0" collapsed="false">
      <c r="A69" s="207"/>
    </row>
    <row r="70" s="230" customFormat="true" ht="13.2" hidden="false" customHeight="false" outlineLevel="0" collapsed="false">
      <c r="A70" s="207"/>
    </row>
    <row r="71" s="230" customFormat="true" ht="13.2" hidden="false" customHeight="false" outlineLevel="0" collapsed="false">
      <c r="A71" s="207"/>
    </row>
    <row r="72" s="230" customFormat="true" ht="13.2" hidden="false" customHeight="false" outlineLevel="0" collapsed="false">
      <c r="A72" s="207"/>
    </row>
    <row r="73" s="230" customFormat="true" ht="13.2" hidden="false" customHeight="false" outlineLevel="0" collapsed="false">
      <c r="A73" s="207"/>
    </row>
    <row r="74" s="230" customFormat="true" ht="13.2" hidden="false" customHeight="false" outlineLevel="0" collapsed="false">
      <c r="A74" s="207"/>
    </row>
    <row r="75" s="230" customFormat="true" ht="13.2" hidden="false" customHeight="false" outlineLevel="0" collapsed="false">
      <c r="A75" s="207"/>
    </row>
    <row r="76" s="230" customFormat="true" ht="13.2" hidden="false" customHeight="false" outlineLevel="0" collapsed="false">
      <c r="A76" s="207"/>
    </row>
    <row r="77" s="230" customFormat="true" ht="13.2" hidden="false" customHeight="false" outlineLevel="0" collapsed="false">
      <c r="A77" s="207"/>
    </row>
    <row r="78" s="230" customFormat="true" ht="13.2" hidden="false" customHeight="false" outlineLevel="0" collapsed="false">
      <c r="A78" s="207"/>
    </row>
    <row r="79" s="230" customFormat="true" ht="13.2" hidden="false" customHeight="false" outlineLevel="0" collapsed="false">
      <c r="A79" s="207"/>
    </row>
    <row r="80" s="230" customFormat="true" ht="13.2" hidden="false" customHeight="false" outlineLevel="0" collapsed="false">
      <c r="A80" s="207"/>
    </row>
    <row r="81" s="230" customFormat="true" ht="13.2" hidden="false" customHeight="false" outlineLevel="0" collapsed="false">
      <c r="A81" s="207"/>
    </row>
    <row r="82" s="230" customFormat="true" ht="13.2" hidden="false" customHeight="false" outlineLevel="0" collapsed="false">
      <c r="A82" s="207"/>
    </row>
    <row r="83" s="230" customFormat="true" ht="13.2" hidden="false" customHeight="false" outlineLevel="0" collapsed="false">
      <c r="A83" s="207"/>
    </row>
    <row r="84" s="230" customFormat="true" ht="13.2" hidden="false" customHeight="false" outlineLevel="0" collapsed="false">
      <c r="A84" s="207"/>
    </row>
    <row r="85" s="230" customFormat="true" ht="13.2" hidden="false" customHeight="false" outlineLevel="0" collapsed="false">
      <c r="A85" s="207"/>
    </row>
    <row r="86" s="230" customFormat="true" ht="13.2" hidden="false" customHeight="false" outlineLevel="0" collapsed="false">
      <c r="A86" s="207"/>
    </row>
    <row r="87" s="230" customFormat="true" ht="13.2" hidden="false" customHeight="false" outlineLevel="0" collapsed="false">
      <c r="A87" s="207"/>
    </row>
    <row r="88" s="230" customFormat="true" ht="13.2" hidden="false" customHeight="false" outlineLevel="0" collapsed="false">
      <c r="A88" s="207"/>
    </row>
    <row r="89" s="230" customFormat="true" ht="13.2" hidden="false" customHeight="false" outlineLevel="0" collapsed="false">
      <c r="A89" s="207"/>
    </row>
    <row r="90" s="230" customFormat="true" ht="13.2" hidden="false" customHeight="false" outlineLevel="0" collapsed="false">
      <c r="A90" s="207"/>
    </row>
    <row r="91" s="230" customFormat="true" ht="13.2" hidden="false" customHeight="false" outlineLevel="0" collapsed="false">
      <c r="A91" s="207"/>
    </row>
    <row r="92" s="230" customFormat="true" ht="13.2" hidden="false" customHeight="false" outlineLevel="0" collapsed="false">
      <c r="A92" s="207"/>
    </row>
    <row r="93" s="230" customFormat="true" ht="13.2" hidden="false" customHeight="false" outlineLevel="0" collapsed="false">
      <c r="A93" s="207"/>
    </row>
    <row r="94" s="230" customFormat="true" ht="13.2" hidden="false" customHeight="false" outlineLevel="0" collapsed="false">
      <c r="A94" s="207"/>
    </row>
    <row r="95" s="230" customFormat="true" ht="13.2" hidden="false" customHeight="false" outlineLevel="0" collapsed="false">
      <c r="A95" s="207"/>
    </row>
    <row r="96" s="230" customFormat="true" ht="13.2" hidden="false" customHeight="false" outlineLevel="0" collapsed="false">
      <c r="A96" s="207"/>
    </row>
    <row r="97" s="230" customFormat="true" ht="13.2" hidden="false" customHeight="false" outlineLevel="0" collapsed="false">
      <c r="A97" s="207"/>
    </row>
    <row r="98" s="230" customFormat="true" ht="13.2" hidden="false" customHeight="false" outlineLevel="0" collapsed="false">
      <c r="A98" s="207"/>
    </row>
    <row r="99" s="230" customFormat="true" ht="13.2" hidden="false" customHeight="false" outlineLevel="0" collapsed="false">
      <c r="A99" s="207"/>
    </row>
    <row r="100" s="230" customFormat="true" ht="13.2" hidden="false" customHeight="false" outlineLevel="0" collapsed="false">
      <c r="A100" s="207"/>
    </row>
    <row r="101" s="230" customFormat="true" ht="13.2" hidden="false" customHeight="false" outlineLevel="0" collapsed="false">
      <c r="A101" s="207"/>
    </row>
  </sheetData>
  <mergeCells count="3">
    <mergeCell ref="A2:C2"/>
    <mergeCell ref="A3:C3"/>
    <mergeCell ref="A5:B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109375" defaultRowHeight="13.2" zeroHeight="false" outlineLevelRow="0" outlineLevelCol="0"/>
  <cols>
    <col collapsed="false" customWidth="true" hidden="false" outlineLevel="0" max="1" min="1" style="205" width="23.61"/>
    <col collapsed="false" customWidth="true" hidden="false" outlineLevel="0" max="2" min="2" style="206" width="34.91"/>
    <col collapsed="false" customWidth="true" hidden="false" outlineLevel="0" max="3" min="3" style="207" width="29.78"/>
    <col collapsed="false" customWidth="true" hidden="false" outlineLevel="0" max="241" min="4" style="208" width="9.34"/>
    <col collapsed="false" customWidth="false" hidden="false" outlineLevel="0" max="251" min="242" style="208" width="9.12"/>
    <col collapsed="false" customWidth="false" hidden="false" outlineLevel="0" max="257" min="252" style="209" width="9.12"/>
  </cols>
  <sheetData>
    <row r="1" s="208" customFormat="true" ht="27" hidden="false" customHeight="true" outlineLevel="0" collapsed="false">
      <c r="A1" s="210" t="s">
        <v>1024</v>
      </c>
      <c r="B1" s="210"/>
      <c r="C1" s="211"/>
    </row>
    <row r="2" s="208" customFormat="true" ht="54" hidden="false" customHeight="true" outlineLevel="0" collapsed="false">
      <c r="A2" s="212" t="s">
        <v>1025</v>
      </c>
      <c r="B2" s="212"/>
      <c r="C2" s="212"/>
    </row>
    <row r="3" s="208" customFormat="true" ht="20.1" hidden="false" customHeight="true" outlineLevel="0" collapsed="false">
      <c r="A3" s="213" t="s">
        <v>933</v>
      </c>
      <c r="B3" s="213"/>
      <c r="C3" s="213"/>
    </row>
    <row r="4" s="217" customFormat="true" ht="28.5" hidden="false" customHeight="true" outlineLevel="0" collapsed="false">
      <c r="A4" s="214" t="s">
        <v>934</v>
      </c>
      <c r="B4" s="215" t="s">
        <v>240</v>
      </c>
      <c r="C4" s="216" t="s">
        <v>1026</v>
      </c>
    </row>
    <row r="5" s="220" customFormat="true" ht="25.5" hidden="false" customHeight="true" outlineLevel="0" collapsed="false">
      <c r="A5" s="218" t="s">
        <v>936</v>
      </c>
      <c r="B5" s="218"/>
      <c r="C5" s="219" t="n">
        <f aca="false">C6+C11+C22+C30+C33+C35+C38+C44+C46+C48</f>
        <v>236546.45</v>
      </c>
    </row>
    <row r="6" s="223" customFormat="true" ht="24.75" hidden="false" customHeight="true" outlineLevel="0" collapsed="false">
      <c r="A6" s="221" t="s">
        <v>937</v>
      </c>
      <c r="B6" s="222" t="s">
        <v>938</v>
      </c>
      <c r="C6" s="219" t="n">
        <f aca="false">SUM(C7:C10)</f>
        <v>66127.29</v>
      </c>
    </row>
    <row r="7" s="223" customFormat="true" ht="24.75" hidden="false" customHeight="true" outlineLevel="0" collapsed="false">
      <c r="A7" s="224" t="s">
        <v>939</v>
      </c>
      <c r="B7" s="225" t="s">
        <v>940</v>
      </c>
      <c r="C7" s="226" t="n">
        <v>44568.39</v>
      </c>
    </row>
    <row r="8" s="223" customFormat="true" ht="24.75" hidden="false" customHeight="true" outlineLevel="0" collapsed="false">
      <c r="A8" s="224" t="s">
        <v>941</v>
      </c>
      <c r="B8" s="225" t="s">
        <v>942</v>
      </c>
      <c r="C8" s="226" t="n">
        <v>15370.95</v>
      </c>
    </row>
    <row r="9" s="223" customFormat="true" ht="24.75" hidden="false" customHeight="true" outlineLevel="0" collapsed="false">
      <c r="A9" s="224" t="s">
        <v>943</v>
      </c>
      <c r="B9" s="225" t="s">
        <v>944</v>
      </c>
      <c r="C9" s="226" t="n">
        <v>6187.95</v>
      </c>
    </row>
    <row r="10" s="223" customFormat="true" ht="24.75" hidden="false" customHeight="true" outlineLevel="0" collapsed="false">
      <c r="A10" s="224" t="s">
        <v>945</v>
      </c>
      <c r="B10" s="225" t="s">
        <v>946</v>
      </c>
      <c r="C10" s="226" t="n">
        <v>0</v>
      </c>
    </row>
    <row r="11" s="223" customFormat="true" ht="24.75" hidden="false" customHeight="true" outlineLevel="0" collapsed="false">
      <c r="A11" s="221" t="s">
        <v>947</v>
      </c>
      <c r="B11" s="222" t="s">
        <v>948</v>
      </c>
      <c r="C11" s="219" t="n">
        <f aca="false">SUM(C12:C21)</f>
        <v>9330.27</v>
      </c>
    </row>
    <row r="12" s="223" customFormat="true" ht="24.75" hidden="false" customHeight="true" outlineLevel="0" collapsed="false">
      <c r="A12" s="224" t="s">
        <v>949</v>
      </c>
      <c r="B12" s="225" t="s">
        <v>950</v>
      </c>
      <c r="C12" s="226" t="n">
        <v>7203.13</v>
      </c>
    </row>
    <row r="13" s="223" customFormat="true" ht="24.75" hidden="false" customHeight="true" outlineLevel="0" collapsed="false">
      <c r="A13" s="224" t="s">
        <v>951</v>
      </c>
      <c r="B13" s="225" t="s">
        <v>952</v>
      </c>
      <c r="C13" s="226" t="n">
        <v>84.13</v>
      </c>
    </row>
    <row r="14" s="223" customFormat="true" ht="24.75" hidden="false" customHeight="true" outlineLevel="0" collapsed="false">
      <c r="A14" s="224" t="s">
        <v>953</v>
      </c>
      <c r="B14" s="225" t="s">
        <v>954</v>
      </c>
      <c r="C14" s="226" t="n">
        <v>355.54</v>
      </c>
    </row>
    <row r="15" s="223" customFormat="true" ht="24.75" hidden="false" customHeight="true" outlineLevel="0" collapsed="false">
      <c r="A15" s="224" t="s">
        <v>955</v>
      </c>
      <c r="B15" s="225" t="s">
        <v>956</v>
      </c>
      <c r="C15" s="226" t="n">
        <v>1.18</v>
      </c>
    </row>
    <row r="16" s="223" customFormat="true" ht="24.75" hidden="false" customHeight="true" outlineLevel="0" collapsed="false">
      <c r="A16" s="224" t="s">
        <v>957</v>
      </c>
      <c r="B16" s="225" t="s">
        <v>958</v>
      </c>
      <c r="C16" s="226" t="n">
        <v>163.2</v>
      </c>
    </row>
    <row r="17" s="223" customFormat="true" ht="24.75" hidden="false" customHeight="true" outlineLevel="0" collapsed="false">
      <c r="A17" s="224" t="s">
        <v>959</v>
      </c>
      <c r="B17" s="225" t="s">
        <v>960</v>
      </c>
      <c r="C17" s="226" t="n">
        <v>188.65</v>
      </c>
    </row>
    <row r="18" s="223" customFormat="true" ht="24.75" hidden="false" customHeight="true" outlineLevel="0" collapsed="false">
      <c r="A18" s="224" t="s">
        <v>961</v>
      </c>
      <c r="B18" s="225" t="s">
        <v>962</v>
      </c>
      <c r="C18" s="226" t="n">
        <v>20</v>
      </c>
    </row>
    <row r="19" s="223" customFormat="true" ht="24.75" hidden="false" customHeight="true" outlineLevel="0" collapsed="false">
      <c r="A19" s="224" t="s">
        <v>963</v>
      </c>
      <c r="B19" s="225" t="s">
        <v>964</v>
      </c>
      <c r="C19" s="226" t="n">
        <v>319.07</v>
      </c>
    </row>
    <row r="20" s="223" customFormat="true" ht="24.75" hidden="false" customHeight="true" outlineLevel="0" collapsed="false">
      <c r="A20" s="224" t="s">
        <v>965</v>
      </c>
      <c r="B20" s="225" t="s">
        <v>966</v>
      </c>
      <c r="C20" s="226" t="n">
        <v>104.8</v>
      </c>
    </row>
    <row r="21" s="223" customFormat="true" ht="24.75" hidden="false" customHeight="true" outlineLevel="0" collapsed="false">
      <c r="A21" s="224" t="s">
        <v>967</v>
      </c>
      <c r="B21" s="225" t="s">
        <v>968</v>
      </c>
      <c r="C21" s="226" t="n">
        <v>890.57</v>
      </c>
    </row>
    <row r="22" s="223" customFormat="true" ht="24.75" hidden="false" customHeight="true" outlineLevel="0" collapsed="false">
      <c r="A22" s="221" t="s">
        <v>969</v>
      </c>
      <c r="B22" s="222" t="s">
        <v>970</v>
      </c>
      <c r="C22" s="219" t="n">
        <f aca="false">SUM(C23:C29)</f>
        <v>82.75</v>
      </c>
    </row>
    <row r="23" s="223" customFormat="true" ht="24.75" hidden="false" customHeight="true" outlineLevel="0" collapsed="false">
      <c r="A23" s="224" t="s">
        <v>971</v>
      </c>
      <c r="B23" s="225" t="s">
        <v>972</v>
      </c>
      <c r="C23" s="226"/>
    </row>
    <row r="24" s="223" customFormat="true" ht="24.75" hidden="false" customHeight="true" outlineLevel="0" collapsed="false">
      <c r="A24" s="224" t="s">
        <v>973</v>
      </c>
      <c r="B24" s="225" t="s">
        <v>974</v>
      </c>
      <c r="C24" s="226"/>
    </row>
    <row r="25" s="223" customFormat="true" ht="24.75" hidden="false" customHeight="true" outlineLevel="0" collapsed="false">
      <c r="A25" s="224" t="s">
        <v>975</v>
      </c>
      <c r="B25" s="225" t="s">
        <v>976</v>
      </c>
      <c r="C25" s="226"/>
    </row>
    <row r="26" s="223" customFormat="true" ht="24.75" hidden="false" customHeight="true" outlineLevel="0" collapsed="false">
      <c r="A26" s="224" t="s">
        <v>977</v>
      </c>
      <c r="B26" s="225" t="s">
        <v>978</v>
      </c>
      <c r="C26" s="226"/>
    </row>
    <row r="27" s="223" customFormat="true" ht="24.75" hidden="false" customHeight="true" outlineLevel="0" collapsed="false">
      <c r="A27" s="224" t="s">
        <v>979</v>
      </c>
      <c r="B27" s="225" t="s">
        <v>980</v>
      </c>
      <c r="C27" s="226" t="n">
        <v>32.75</v>
      </c>
    </row>
    <row r="28" s="223" customFormat="true" ht="24.75" hidden="false" customHeight="true" outlineLevel="0" collapsed="false">
      <c r="A28" s="224" t="s">
        <v>981</v>
      </c>
      <c r="B28" s="225" t="s">
        <v>982</v>
      </c>
      <c r="C28" s="226"/>
    </row>
    <row r="29" s="223" customFormat="true" ht="24.75" hidden="false" customHeight="true" outlineLevel="0" collapsed="false">
      <c r="A29" s="224" t="s">
        <v>983</v>
      </c>
      <c r="B29" s="225" t="s">
        <v>984</v>
      </c>
      <c r="C29" s="226" t="n">
        <v>50</v>
      </c>
    </row>
    <row r="30" s="223" customFormat="true" ht="24.75" hidden="false" customHeight="true" outlineLevel="0" collapsed="false">
      <c r="A30" s="221" t="s">
        <v>985</v>
      </c>
      <c r="B30" s="222" t="s">
        <v>986</v>
      </c>
      <c r="C30" s="219" t="n">
        <f aca="false">C31+C32</f>
        <v>123971.08</v>
      </c>
    </row>
    <row r="31" s="223" customFormat="true" ht="24.75" hidden="false" customHeight="true" outlineLevel="0" collapsed="false">
      <c r="A31" s="224" t="s">
        <v>987</v>
      </c>
      <c r="B31" s="225" t="s">
        <v>988</v>
      </c>
      <c r="C31" s="226" t="n">
        <v>111440.66</v>
      </c>
    </row>
    <row r="32" s="227" customFormat="true" ht="24.75" hidden="false" customHeight="true" outlineLevel="0" collapsed="false">
      <c r="A32" s="224" t="s">
        <v>989</v>
      </c>
      <c r="B32" s="225" t="s">
        <v>990</v>
      </c>
      <c r="C32" s="226" t="n">
        <v>12530.42</v>
      </c>
    </row>
    <row r="33" s="223" customFormat="true" ht="24.75" hidden="false" customHeight="true" outlineLevel="0" collapsed="false">
      <c r="A33" s="221" t="s">
        <v>991</v>
      </c>
      <c r="B33" s="222" t="s">
        <v>992</v>
      </c>
      <c r="C33" s="228" t="n">
        <f aca="false">C34</f>
        <v>501.22</v>
      </c>
    </row>
    <row r="34" s="230" customFormat="true" ht="24.75" hidden="false" customHeight="true" outlineLevel="0" collapsed="false">
      <c r="A34" s="224" t="s">
        <v>993</v>
      </c>
      <c r="B34" s="225" t="s">
        <v>994</v>
      </c>
      <c r="C34" s="229" t="n">
        <v>501.22</v>
      </c>
    </row>
    <row r="35" s="230" customFormat="true" ht="24.75" hidden="false" customHeight="true" outlineLevel="0" collapsed="false">
      <c r="A35" s="221" t="s">
        <v>995</v>
      </c>
      <c r="B35" s="222" t="s">
        <v>996</v>
      </c>
      <c r="C35" s="228" t="n">
        <f aca="false">C36+C37</f>
        <v>0</v>
      </c>
    </row>
    <row r="36" s="230" customFormat="true" ht="24.75" hidden="false" customHeight="true" outlineLevel="0" collapsed="false">
      <c r="A36" s="224" t="s">
        <v>997</v>
      </c>
      <c r="B36" s="225" t="s">
        <v>998</v>
      </c>
      <c r="C36" s="229"/>
    </row>
    <row r="37" s="230" customFormat="true" ht="24.75" hidden="false" customHeight="true" outlineLevel="0" collapsed="false">
      <c r="A37" s="224" t="s">
        <v>999</v>
      </c>
      <c r="B37" s="225" t="s">
        <v>1000</v>
      </c>
      <c r="C37" s="229"/>
    </row>
    <row r="38" s="230" customFormat="true" ht="24.75" hidden="false" customHeight="true" outlineLevel="0" collapsed="false">
      <c r="A38" s="221" t="s">
        <v>1001</v>
      </c>
      <c r="B38" s="222" t="s">
        <v>1002</v>
      </c>
      <c r="C38" s="228" t="n">
        <f aca="false">SUM(C39:C43)</f>
        <v>36533.84</v>
      </c>
    </row>
    <row r="39" s="230" customFormat="true" ht="24.75" hidden="false" customHeight="true" outlineLevel="0" collapsed="false">
      <c r="A39" s="224" t="s">
        <v>1003</v>
      </c>
      <c r="B39" s="225" t="s">
        <v>1004</v>
      </c>
      <c r="C39" s="229" t="n">
        <v>25264.61</v>
      </c>
    </row>
    <row r="40" s="230" customFormat="true" ht="24.75" hidden="false" customHeight="true" outlineLevel="0" collapsed="false">
      <c r="A40" s="224" t="s">
        <v>1005</v>
      </c>
      <c r="B40" s="225" t="s">
        <v>1006</v>
      </c>
      <c r="C40" s="229" t="n">
        <v>3.52</v>
      </c>
    </row>
    <row r="41" s="230" customFormat="true" ht="24.75" hidden="false" customHeight="true" outlineLevel="0" collapsed="false">
      <c r="A41" s="224" t="n">
        <v>50903</v>
      </c>
      <c r="B41" s="225" t="s">
        <v>1007</v>
      </c>
      <c r="C41" s="229"/>
    </row>
    <row r="42" s="230" customFormat="true" ht="24.75" hidden="false" customHeight="true" outlineLevel="0" collapsed="false">
      <c r="A42" s="224" t="s">
        <v>1008</v>
      </c>
      <c r="B42" s="225" t="s">
        <v>1009</v>
      </c>
      <c r="C42" s="229" t="n">
        <v>9977.24</v>
      </c>
    </row>
    <row r="43" s="230" customFormat="true" ht="24.75" hidden="false" customHeight="true" outlineLevel="0" collapsed="false">
      <c r="A43" s="224" t="s">
        <v>1010</v>
      </c>
      <c r="B43" s="225" t="s">
        <v>1011</v>
      </c>
      <c r="C43" s="229" t="n">
        <v>1288.47</v>
      </c>
    </row>
    <row r="44" s="230" customFormat="true" ht="24.75" hidden="false" customHeight="true" outlineLevel="0" collapsed="false">
      <c r="A44" s="221" t="s">
        <v>1012</v>
      </c>
      <c r="B44" s="222" t="s">
        <v>1013</v>
      </c>
      <c r="C44" s="228" t="n">
        <f aca="false">C45</f>
        <v>0</v>
      </c>
    </row>
    <row r="45" s="230" customFormat="true" ht="24.75" hidden="false" customHeight="true" outlineLevel="0" collapsed="false">
      <c r="A45" s="224" t="s">
        <v>1014</v>
      </c>
      <c r="B45" s="225" t="s">
        <v>1015</v>
      </c>
      <c r="C45" s="229"/>
    </row>
    <row r="46" s="230" customFormat="true" ht="24.75" hidden="false" customHeight="true" outlineLevel="0" collapsed="false">
      <c r="A46" s="221" t="s">
        <v>1016</v>
      </c>
      <c r="B46" s="222" t="s">
        <v>1017</v>
      </c>
      <c r="C46" s="228" t="n">
        <f aca="false">C47</f>
        <v>0</v>
      </c>
    </row>
    <row r="47" s="230" customFormat="true" ht="24.75" hidden="false" customHeight="true" outlineLevel="0" collapsed="false">
      <c r="A47" s="224" t="s">
        <v>1018</v>
      </c>
      <c r="B47" s="225" t="s">
        <v>1019</v>
      </c>
      <c r="C47" s="229"/>
    </row>
    <row r="48" s="230" customFormat="true" ht="24.75" hidden="false" customHeight="true" outlineLevel="0" collapsed="false">
      <c r="A48" s="221" t="s">
        <v>1020</v>
      </c>
      <c r="B48" s="222" t="s">
        <v>1021</v>
      </c>
      <c r="C48" s="228" t="n">
        <f aca="false">C49</f>
        <v>0</v>
      </c>
    </row>
    <row r="49" s="230" customFormat="true" ht="24.75" hidden="false" customHeight="true" outlineLevel="0" collapsed="false">
      <c r="A49" s="224" t="s">
        <v>1022</v>
      </c>
      <c r="B49" s="225" t="s">
        <v>1023</v>
      </c>
      <c r="C49" s="229"/>
    </row>
    <row r="50" s="230" customFormat="true" ht="24.75" hidden="false" customHeight="true" outlineLevel="0" collapsed="false">
      <c r="A50" s="231"/>
      <c r="B50" s="232"/>
      <c r="C50" s="233"/>
    </row>
    <row r="51" s="230" customFormat="true" ht="13.2" hidden="false" customHeight="false" outlineLevel="0" collapsed="false">
      <c r="A51" s="207"/>
    </row>
    <row r="52" s="230" customFormat="true" ht="13.2" hidden="false" customHeight="false" outlineLevel="0" collapsed="false">
      <c r="A52" s="207"/>
    </row>
    <row r="53" s="230" customFormat="true" ht="13.2" hidden="false" customHeight="false" outlineLevel="0" collapsed="false">
      <c r="A53" s="207"/>
    </row>
    <row r="54" s="230" customFormat="true" ht="13.2" hidden="false" customHeight="false" outlineLevel="0" collapsed="false">
      <c r="A54" s="207"/>
    </row>
    <row r="55" s="230" customFormat="true" ht="13.2" hidden="false" customHeight="false" outlineLevel="0" collapsed="false">
      <c r="A55" s="207"/>
    </row>
    <row r="56" s="230" customFormat="true" ht="13.2" hidden="false" customHeight="false" outlineLevel="0" collapsed="false">
      <c r="A56" s="207"/>
    </row>
    <row r="57" s="230" customFormat="true" ht="13.2" hidden="false" customHeight="false" outlineLevel="0" collapsed="false">
      <c r="A57" s="207"/>
    </row>
    <row r="58" s="230" customFormat="true" ht="13.2" hidden="false" customHeight="false" outlineLevel="0" collapsed="false">
      <c r="A58" s="207"/>
    </row>
    <row r="59" s="230" customFormat="true" ht="13.2" hidden="false" customHeight="false" outlineLevel="0" collapsed="false">
      <c r="A59" s="207"/>
    </row>
    <row r="60" s="230" customFormat="true" ht="13.2" hidden="false" customHeight="false" outlineLevel="0" collapsed="false">
      <c r="A60" s="207"/>
    </row>
    <row r="61" s="230" customFormat="true" ht="13.2" hidden="false" customHeight="false" outlineLevel="0" collapsed="false">
      <c r="A61" s="207"/>
    </row>
    <row r="62" s="230" customFormat="true" ht="13.2" hidden="false" customHeight="false" outlineLevel="0" collapsed="false">
      <c r="A62" s="207"/>
    </row>
    <row r="63" s="230" customFormat="true" ht="13.2" hidden="false" customHeight="false" outlineLevel="0" collapsed="false">
      <c r="A63" s="207"/>
    </row>
    <row r="64" s="230" customFormat="true" ht="13.2" hidden="false" customHeight="false" outlineLevel="0" collapsed="false">
      <c r="A64" s="207"/>
    </row>
    <row r="65" s="230" customFormat="true" ht="13.2" hidden="false" customHeight="false" outlineLevel="0" collapsed="false">
      <c r="A65" s="207"/>
    </row>
    <row r="66" s="230" customFormat="true" ht="13.2" hidden="false" customHeight="false" outlineLevel="0" collapsed="false">
      <c r="A66" s="207"/>
    </row>
    <row r="67" s="230" customFormat="true" ht="13.2" hidden="false" customHeight="false" outlineLevel="0" collapsed="false">
      <c r="A67" s="207"/>
    </row>
    <row r="68" s="230" customFormat="true" ht="13.2" hidden="false" customHeight="false" outlineLevel="0" collapsed="false">
      <c r="A68" s="207"/>
    </row>
    <row r="69" s="230" customFormat="true" ht="13.2" hidden="false" customHeight="false" outlineLevel="0" collapsed="false">
      <c r="A69" s="207"/>
    </row>
    <row r="70" s="230" customFormat="true" ht="13.2" hidden="false" customHeight="false" outlineLevel="0" collapsed="false">
      <c r="A70" s="207"/>
    </row>
    <row r="71" s="230" customFormat="true" ht="13.2" hidden="false" customHeight="false" outlineLevel="0" collapsed="false">
      <c r="A71" s="207"/>
    </row>
    <row r="72" s="230" customFormat="true" ht="13.2" hidden="false" customHeight="false" outlineLevel="0" collapsed="false">
      <c r="A72" s="207"/>
    </row>
    <row r="73" s="230" customFormat="true" ht="13.2" hidden="false" customHeight="false" outlineLevel="0" collapsed="false">
      <c r="A73" s="207"/>
    </row>
    <row r="74" s="230" customFormat="true" ht="13.2" hidden="false" customHeight="false" outlineLevel="0" collapsed="false">
      <c r="A74" s="207"/>
    </row>
    <row r="75" s="230" customFormat="true" ht="13.2" hidden="false" customHeight="false" outlineLevel="0" collapsed="false">
      <c r="A75" s="207"/>
    </row>
    <row r="76" s="230" customFormat="true" ht="13.2" hidden="false" customHeight="false" outlineLevel="0" collapsed="false">
      <c r="A76" s="207"/>
    </row>
    <row r="77" s="230" customFormat="true" ht="13.2" hidden="false" customHeight="false" outlineLevel="0" collapsed="false">
      <c r="A77" s="207"/>
    </row>
    <row r="78" s="230" customFormat="true" ht="13.2" hidden="false" customHeight="false" outlineLevel="0" collapsed="false">
      <c r="A78" s="207"/>
    </row>
    <row r="79" s="230" customFormat="true" ht="13.2" hidden="false" customHeight="false" outlineLevel="0" collapsed="false">
      <c r="A79" s="207"/>
    </row>
    <row r="80" s="230" customFormat="true" ht="13.2" hidden="false" customHeight="false" outlineLevel="0" collapsed="false">
      <c r="A80" s="207"/>
    </row>
    <row r="81" s="230" customFormat="true" ht="13.2" hidden="false" customHeight="false" outlineLevel="0" collapsed="false">
      <c r="A81" s="207"/>
    </row>
    <row r="82" s="230" customFormat="true" ht="13.2" hidden="false" customHeight="false" outlineLevel="0" collapsed="false">
      <c r="A82" s="207"/>
    </row>
    <row r="83" s="230" customFormat="true" ht="13.2" hidden="false" customHeight="false" outlineLevel="0" collapsed="false">
      <c r="A83" s="207"/>
    </row>
    <row r="84" s="230" customFormat="true" ht="13.2" hidden="false" customHeight="false" outlineLevel="0" collapsed="false">
      <c r="A84" s="207"/>
    </row>
    <row r="85" s="230" customFormat="true" ht="13.2" hidden="false" customHeight="false" outlineLevel="0" collapsed="false">
      <c r="A85" s="207"/>
    </row>
    <row r="86" s="230" customFormat="true" ht="13.2" hidden="false" customHeight="false" outlineLevel="0" collapsed="false">
      <c r="A86" s="207"/>
    </row>
    <row r="87" s="230" customFormat="true" ht="13.2" hidden="false" customHeight="false" outlineLevel="0" collapsed="false">
      <c r="A87" s="207"/>
    </row>
    <row r="88" s="230" customFormat="true" ht="13.2" hidden="false" customHeight="false" outlineLevel="0" collapsed="false">
      <c r="A88" s="207"/>
    </row>
    <row r="89" s="230" customFormat="true" ht="13.2" hidden="false" customHeight="false" outlineLevel="0" collapsed="false">
      <c r="A89" s="207"/>
    </row>
    <row r="90" s="230" customFormat="true" ht="13.2" hidden="false" customHeight="false" outlineLevel="0" collapsed="false">
      <c r="A90" s="207"/>
    </row>
    <row r="91" s="230" customFormat="true" ht="13.2" hidden="false" customHeight="false" outlineLevel="0" collapsed="false">
      <c r="A91" s="207"/>
    </row>
    <row r="92" s="230" customFormat="true" ht="13.2" hidden="false" customHeight="false" outlineLevel="0" collapsed="false">
      <c r="A92" s="207"/>
    </row>
    <row r="93" s="230" customFormat="true" ht="13.2" hidden="false" customHeight="false" outlineLevel="0" collapsed="false">
      <c r="A93" s="207"/>
    </row>
    <row r="94" s="230" customFormat="true" ht="13.2" hidden="false" customHeight="false" outlineLevel="0" collapsed="false">
      <c r="A94" s="207"/>
    </row>
    <row r="95" s="230" customFormat="true" ht="13.2" hidden="false" customHeight="false" outlineLevel="0" collapsed="false">
      <c r="A95" s="207"/>
    </row>
    <row r="96" s="230" customFormat="true" ht="13.2" hidden="false" customHeight="false" outlineLevel="0" collapsed="false">
      <c r="A96" s="207"/>
    </row>
    <row r="97" s="230" customFormat="true" ht="13.2" hidden="false" customHeight="false" outlineLevel="0" collapsed="false">
      <c r="A97" s="207"/>
    </row>
    <row r="98" s="230" customFormat="true" ht="13.2" hidden="false" customHeight="false" outlineLevel="0" collapsed="false">
      <c r="A98" s="207"/>
    </row>
    <row r="99" s="230" customFormat="true" ht="13.2" hidden="false" customHeight="false" outlineLevel="0" collapsed="false">
      <c r="A99" s="207"/>
    </row>
    <row r="100" s="230" customFormat="true" ht="13.2" hidden="false" customHeight="false" outlineLevel="0" collapsed="false">
      <c r="A100" s="207"/>
    </row>
    <row r="101" s="230" customFormat="true" ht="13.2" hidden="false" customHeight="false" outlineLevel="0" collapsed="false">
      <c r="A101" s="207"/>
    </row>
  </sheetData>
  <mergeCells count="3">
    <mergeCell ref="A2:C2"/>
    <mergeCell ref="A3:C3"/>
    <mergeCell ref="A5:B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109375" defaultRowHeight="13.2" zeroHeight="false" outlineLevelRow="0" outlineLevelCol="0"/>
  <cols>
    <col collapsed="false" customWidth="true" hidden="false" outlineLevel="0" max="1" min="1" style="205" width="23.61"/>
    <col collapsed="false" customWidth="true" hidden="false" outlineLevel="0" max="2" min="2" style="206" width="34.91"/>
    <col collapsed="false" customWidth="true" hidden="false" outlineLevel="0" max="3" min="3" style="207" width="29.78"/>
    <col collapsed="false" customWidth="true" hidden="false" outlineLevel="0" max="241" min="4" style="208" width="9.34"/>
    <col collapsed="false" customWidth="false" hidden="false" outlineLevel="0" max="251" min="242" style="208" width="9.12"/>
    <col collapsed="false" customWidth="false" hidden="false" outlineLevel="0" max="257" min="252" style="209" width="9.12"/>
  </cols>
  <sheetData>
    <row r="1" s="208" customFormat="true" ht="27" hidden="false" customHeight="true" outlineLevel="0" collapsed="false">
      <c r="A1" s="210" t="s">
        <v>1027</v>
      </c>
      <c r="B1" s="210"/>
      <c r="C1" s="211"/>
    </row>
    <row r="2" s="208" customFormat="true" ht="54" hidden="false" customHeight="true" outlineLevel="0" collapsed="false">
      <c r="A2" s="212" t="s">
        <v>1028</v>
      </c>
      <c r="B2" s="212"/>
      <c r="C2" s="212"/>
    </row>
    <row r="3" s="208" customFormat="true" ht="20.1" hidden="false" customHeight="true" outlineLevel="0" collapsed="false">
      <c r="A3" s="213" t="s">
        <v>933</v>
      </c>
      <c r="B3" s="213"/>
      <c r="C3" s="213"/>
    </row>
    <row r="4" s="217" customFormat="true" ht="28.5" hidden="false" customHeight="true" outlineLevel="0" collapsed="false">
      <c r="A4" s="214" t="s">
        <v>934</v>
      </c>
      <c r="B4" s="215" t="s">
        <v>240</v>
      </c>
      <c r="C4" s="216" t="s">
        <v>1026</v>
      </c>
    </row>
    <row r="5" s="220" customFormat="true" ht="25.5" hidden="false" customHeight="true" outlineLevel="0" collapsed="false">
      <c r="A5" s="218" t="s">
        <v>936</v>
      </c>
      <c r="B5" s="218"/>
      <c r="C5" s="219" t="n">
        <f aca="false">C6+C11+C22+C30+C33+C35+C38+C44+C46+C48</f>
        <v>236546.45</v>
      </c>
    </row>
    <row r="6" s="223" customFormat="true" ht="24.75" hidden="false" customHeight="true" outlineLevel="0" collapsed="false">
      <c r="A6" s="221" t="s">
        <v>937</v>
      </c>
      <c r="B6" s="222" t="s">
        <v>938</v>
      </c>
      <c r="C6" s="219" t="n">
        <f aca="false">SUM(C7:C10)</f>
        <v>66127.29</v>
      </c>
    </row>
    <row r="7" s="223" customFormat="true" ht="24.75" hidden="false" customHeight="true" outlineLevel="0" collapsed="false">
      <c r="A7" s="224" t="s">
        <v>939</v>
      </c>
      <c r="B7" s="225" t="s">
        <v>940</v>
      </c>
      <c r="C7" s="226" t="n">
        <v>44568.39</v>
      </c>
    </row>
    <row r="8" s="223" customFormat="true" ht="24.75" hidden="false" customHeight="true" outlineLevel="0" collapsed="false">
      <c r="A8" s="224" t="s">
        <v>941</v>
      </c>
      <c r="B8" s="225" t="s">
        <v>942</v>
      </c>
      <c r="C8" s="226" t="n">
        <v>15370.95</v>
      </c>
    </row>
    <row r="9" s="223" customFormat="true" ht="24.75" hidden="false" customHeight="true" outlineLevel="0" collapsed="false">
      <c r="A9" s="224" t="s">
        <v>943</v>
      </c>
      <c r="B9" s="225" t="s">
        <v>944</v>
      </c>
      <c r="C9" s="226" t="n">
        <v>6187.95</v>
      </c>
    </row>
    <row r="10" s="223" customFormat="true" ht="24.75" hidden="false" customHeight="true" outlineLevel="0" collapsed="false">
      <c r="A10" s="224" t="s">
        <v>945</v>
      </c>
      <c r="B10" s="225" t="s">
        <v>946</v>
      </c>
      <c r="C10" s="226" t="n">
        <v>0</v>
      </c>
    </row>
    <row r="11" s="223" customFormat="true" ht="24.75" hidden="false" customHeight="true" outlineLevel="0" collapsed="false">
      <c r="A11" s="221" t="s">
        <v>947</v>
      </c>
      <c r="B11" s="222" t="s">
        <v>948</v>
      </c>
      <c r="C11" s="219" t="n">
        <f aca="false">SUM(C12:C21)</f>
        <v>9330.27</v>
      </c>
    </row>
    <row r="12" s="223" customFormat="true" ht="24.75" hidden="false" customHeight="true" outlineLevel="0" collapsed="false">
      <c r="A12" s="224" t="s">
        <v>949</v>
      </c>
      <c r="B12" s="225" t="s">
        <v>950</v>
      </c>
      <c r="C12" s="226" t="n">
        <v>7203.13</v>
      </c>
    </row>
    <row r="13" s="223" customFormat="true" ht="24.75" hidden="false" customHeight="true" outlineLevel="0" collapsed="false">
      <c r="A13" s="224" t="s">
        <v>951</v>
      </c>
      <c r="B13" s="225" t="s">
        <v>952</v>
      </c>
      <c r="C13" s="226" t="n">
        <v>84.13</v>
      </c>
    </row>
    <row r="14" s="223" customFormat="true" ht="24.75" hidden="false" customHeight="true" outlineLevel="0" collapsed="false">
      <c r="A14" s="224" t="s">
        <v>953</v>
      </c>
      <c r="B14" s="225" t="s">
        <v>954</v>
      </c>
      <c r="C14" s="226" t="n">
        <v>355.54</v>
      </c>
    </row>
    <row r="15" s="223" customFormat="true" ht="24.75" hidden="false" customHeight="true" outlineLevel="0" collapsed="false">
      <c r="A15" s="224" t="s">
        <v>955</v>
      </c>
      <c r="B15" s="225" t="s">
        <v>956</v>
      </c>
      <c r="C15" s="226" t="n">
        <v>1.18</v>
      </c>
    </row>
    <row r="16" s="223" customFormat="true" ht="24.75" hidden="false" customHeight="true" outlineLevel="0" collapsed="false">
      <c r="A16" s="224" t="s">
        <v>957</v>
      </c>
      <c r="B16" s="225" t="s">
        <v>958</v>
      </c>
      <c r="C16" s="226" t="n">
        <v>163.2</v>
      </c>
    </row>
    <row r="17" s="223" customFormat="true" ht="24.75" hidden="false" customHeight="true" outlineLevel="0" collapsed="false">
      <c r="A17" s="224" t="s">
        <v>959</v>
      </c>
      <c r="B17" s="225" t="s">
        <v>960</v>
      </c>
      <c r="C17" s="226" t="n">
        <v>188.65</v>
      </c>
    </row>
    <row r="18" s="223" customFormat="true" ht="24.75" hidden="false" customHeight="true" outlineLevel="0" collapsed="false">
      <c r="A18" s="224" t="s">
        <v>961</v>
      </c>
      <c r="B18" s="225" t="s">
        <v>962</v>
      </c>
      <c r="C18" s="226" t="n">
        <v>20</v>
      </c>
    </row>
    <row r="19" s="223" customFormat="true" ht="24.75" hidden="false" customHeight="true" outlineLevel="0" collapsed="false">
      <c r="A19" s="224" t="s">
        <v>963</v>
      </c>
      <c r="B19" s="225" t="s">
        <v>964</v>
      </c>
      <c r="C19" s="226" t="n">
        <v>319.07</v>
      </c>
    </row>
    <row r="20" s="223" customFormat="true" ht="24.75" hidden="false" customHeight="true" outlineLevel="0" collapsed="false">
      <c r="A20" s="224" t="s">
        <v>965</v>
      </c>
      <c r="B20" s="225" t="s">
        <v>966</v>
      </c>
      <c r="C20" s="226" t="n">
        <v>104.8</v>
      </c>
    </row>
    <row r="21" s="223" customFormat="true" ht="24.75" hidden="false" customHeight="true" outlineLevel="0" collapsed="false">
      <c r="A21" s="224" t="s">
        <v>967</v>
      </c>
      <c r="B21" s="225" t="s">
        <v>968</v>
      </c>
      <c r="C21" s="226" t="n">
        <v>890.57</v>
      </c>
    </row>
    <row r="22" s="223" customFormat="true" ht="24.75" hidden="false" customHeight="true" outlineLevel="0" collapsed="false">
      <c r="A22" s="221" t="s">
        <v>969</v>
      </c>
      <c r="B22" s="222" t="s">
        <v>970</v>
      </c>
      <c r="C22" s="219" t="n">
        <f aca="false">SUM(C23:C29)</f>
        <v>82.75</v>
      </c>
    </row>
    <row r="23" s="223" customFormat="true" ht="24.75" hidden="false" customHeight="true" outlineLevel="0" collapsed="false">
      <c r="A23" s="224" t="s">
        <v>971</v>
      </c>
      <c r="B23" s="225" t="s">
        <v>972</v>
      </c>
      <c r="C23" s="226"/>
    </row>
    <row r="24" s="223" customFormat="true" ht="24.75" hidden="false" customHeight="true" outlineLevel="0" collapsed="false">
      <c r="A24" s="224" t="s">
        <v>973</v>
      </c>
      <c r="B24" s="225" t="s">
        <v>974</v>
      </c>
      <c r="C24" s="226"/>
    </row>
    <row r="25" s="223" customFormat="true" ht="24.75" hidden="false" customHeight="true" outlineLevel="0" collapsed="false">
      <c r="A25" s="224" t="s">
        <v>975</v>
      </c>
      <c r="B25" s="225" t="s">
        <v>976</v>
      </c>
      <c r="C25" s="226"/>
    </row>
    <row r="26" s="223" customFormat="true" ht="24.75" hidden="false" customHeight="true" outlineLevel="0" collapsed="false">
      <c r="A26" s="224" t="s">
        <v>977</v>
      </c>
      <c r="B26" s="225" t="s">
        <v>978</v>
      </c>
      <c r="C26" s="226"/>
    </row>
    <row r="27" s="223" customFormat="true" ht="24.75" hidden="false" customHeight="true" outlineLevel="0" collapsed="false">
      <c r="A27" s="224" t="s">
        <v>979</v>
      </c>
      <c r="B27" s="225" t="s">
        <v>980</v>
      </c>
      <c r="C27" s="226" t="n">
        <v>32.75</v>
      </c>
    </row>
    <row r="28" s="223" customFormat="true" ht="24.75" hidden="false" customHeight="true" outlineLevel="0" collapsed="false">
      <c r="A28" s="224" t="s">
        <v>981</v>
      </c>
      <c r="B28" s="225" t="s">
        <v>982</v>
      </c>
      <c r="C28" s="226"/>
    </row>
    <row r="29" s="223" customFormat="true" ht="24.75" hidden="false" customHeight="true" outlineLevel="0" collapsed="false">
      <c r="A29" s="224" t="s">
        <v>983</v>
      </c>
      <c r="B29" s="225" t="s">
        <v>984</v>
      </c>
      <c r="C29" s="226" t="n">
        <v>50</v>
      </c>
    </row>
    <row r="30" s="223" customFormat="true" ht="24.75" hidden="false" customHeight="true" outlineLevel="0" collapsed="false">
      <c r="A30" s="221" t="s">
        <v>985</v>
      </c>
      <c r="B30" s="222" t="s">
        <v>986</v>
      </c>
      <c r="C30" s="219" t="n">
        <f aca="false">C31+C32</f>
        <v>123971.08</v>
      </c>
    </row>
    <row r="31" s="223" customFormat="true" ht="24.75" hidden="false" customHeight="true" outlineLevel="0" collapsed="false">
      <c r="A31" s="224" t="s">
        <v>987</v>
      </c>
      <c r="B31" s="225" t="s">
        <v>988</v>
      </c>
      <c r="C31" s="226" t="n">
        <v>111440.66</v>
      </c>
    </row>
    <row r="32" s="227" customFormat="true" ht="24.75" hidden="false" customHeight="true" outlineLevel="0" collapsed="false">
      <c r="A32" s="224" t="s">
        <v>989</v>
      </c>
      <c r="B32" s="225" t="s">
        <v>990</v>
      </c>
      <c r="C32" s="226" t="n">
        <v>12530.42</v>
      </c>
    </row>
    <row r="33" s="223" customFormat="true" ht="24.75" hidden="false" customHeight="true" outlineLevel="0" collapsed="false">
      <c r="A33" s="221" t="s">
        <v>991</v>
      </c>
      <c r="B33" s="222" t="s">
        <v>992</v>
      </c>
      <c r="C33" s="228" t="n">
        <f aca="false">C34</f>
        <v>501.22</v>
      </c>
    </row>
    <row r="34" s="230" customFormat="true" ht="24.75" hidden="false" customHeight="true" outlineLevel="0" collapsed="false">
      <c r="A34" s="224" t="s">
        <v>993</v>
      </c>
      <c r="B34" s="225" t="s">
        <v>994</v>
      </c>
      <c r="C34" s="229" t="n">
        <v>501.22</v>
      </c>
    </row>
    <row r="35" s="230" customFormat="true" ht="24.75" hidden="false" customHeight="true" outlineLevel="0" collapsed="false">
      <c r="A35" s="221" t="s">
        <v>995</v>
      </c>
      <c r="B35" s="222" t="s">
        <v>996</v>
      </c>
      <c r="C35" s="228" t="n">
        <f aca="false">C36+C37</f>
        <v>0</v>
      </c>
    </row>
    <row r="36" s="230" customFormat="true" ht="24.75" hidden="false" customHeight="true" outlineLevel="0" collapsed="false">
      <c r="A36" s="224" t="s">
        <v>997</v>
      </c>
      <c r="B36" s="225" t="s">
        <v>998</v>
      </c>
      <c r="C36" s="229"/>
    </row>
    <row r="37" s="230" customFormat="true" ht="24.75" hidden="false" customHeight="true" outlineLevel="0" collapsed="false">
      <c r="A37" s="224" t="s">
        <v>999</v>
      </c>
      <c r="B37" s="225" t="s">
        <v>1000</v>
      </c>
      <c r="C37" s="229"/>
    </row>
    <row r="38" s="230" customFormat="true" ht="24.75" hidden="false" customHeight="true" outlineLevel="0" collapsed="false">
      <c r="A38" s="221" t="s">
        <v>1001</v>
      </c>
      <c r="B38" s="222" t="s">
        <v>1002</v>
      </c>
      <c r="C38" s="228" t="n">
        <f aca="false">SUM(C39:C43)</f>
        <v>36533.84</v>
      </c>
    </row>
    <row r="39" s="230" customFormat="true" ht="24.75" hidden="false" customHeight="true" outlineLevel="0" collapsed="false">
      <c r="A39" s="224" t="s">
        <v>1003</v>
      </c>
      <c r="B39" s="225" t="s">
        <v>1004</v>
      </c>
      <c r="C39" s="229" t="n">
        <v>25264.61</v>
      </c>
    </row>
    <row r="40" s="230" customFormat="true" ht="24.75" hidden="false" customHeight="true" outlineLevel="0" collapsed="false">
      <c r="A40" s="224" t="s">
        <v>1005</v>
      </c>
      <c r="B40" s="225" t="s">
        <v>1006</v>
      </c>
      <c r="C40" s="229" t="n">
        <v>3.52</v>
      </c>
    </row>
    <row r="41" s="230" customFormat="true" ht="24.75" hidden="false" customHeight="true" outlineLevel="0" collapsed="false">
      <c r="A41" s="224" t="n">
        <v>50903</v>
      </c>
      <c r="B41" s="225" t="s">
        <v>1007</v>
      </c>
      <c r="C41" s="229"/>
    </row>
    <row r="42" s="230" customFormat="true" ht="24.75" hidden="false" customHeight="true" outlineLevel="0" collapsed="false">
      <c r="A42" s="224" t="s">
        <v>1008</v>
      </c>
      <c r="B42" s="225" t="s">
        <v>1009</v>
      </c>
      <c r="C42" s="229" t="n">
        <v>9977.24</v>
      </c>
    </row>
    <row r="43" s="230" customFormat="true" ht="24.75" hidden="false" customHeight="true" outlineLevel="0" collapsed="false">
      <c r="A43" s="224" t="s">
        <v>1010</v>
      </c>
      <c r="B43" s="225" t="s">
        <v>1011</v>
      </c>
      <c r="C43" s="229" t="n">
        <v>1288.47</v>
      </c>
    </row>
    <row r="44" s="230" customFormat="true" ht="24.75" hidden="false" customHeight="true" outlineLevel="0" collapsed="false">
      <c r="A44" s="221" t="s">
        <v>1012</v>
      </c>
      <c r="B44" s="222" t="s">
        <v>1013</v>
      </c>
      <c r="C44" s="228" t="n">
        <f aca="false">C45</f>
        <v>0</v>
      </c>
    </row>
    <row r="45" s="230" customFormat="true" ht="24.75" hidden="false" customHeight="true" outlineLevel="0" collapsed="false">
      <c r="A45" s="224" t="s">
        <v>1014</v>
      </c>
      <c r="B45" s="225" t="s">
        <v>1015</v>
      </c>
      <c r="C45" s="229"/>
    </row>
    <row r="46" s="230" customFormat="true" ht="24.75" hidden="false" customHeight="true" outlineLevel="0" collapsed="false">
      <c r="A46" s="221" t="s">
        <v>1016</v>
      </c>
      <c r="B46" s="222" t="s">
        <v>1017</v>
      </c>
      <c r="C46" s="228" t="n">
        <f aca="false">C47</f>
        <v>0</v>
      </c>
    </row>
    <row r="47" s="230" customFormat="true" ht="24.75" hidden="false" customHeight="true" outlineLevel="0" collapsed="false">
      <c r="A47" s="224" t="s">
        <v>1018</v>
      </c>
      <c r="B47" s="225" t="s">
        <v>1019</v>
      </c>
      <c r="C47" s="229"/>
    </row>
    <row r="48" s="230" customFormat="true" ht="24.75" hidden="false" customHeight="true" outlineLevel="0" collapsed="false">
      <c r="A48" s="221" t="s">
        <v>1020</v>
      </c>
      <c r="B48" s="222" t="s">
        <v>1021</v>
      </c>
      <c r="C48" s="228" t="n">
        <f aca="false">C49</f>
        <v>0</v>
      </c>
    </row>
    <row r="49" s="230" customFormat="true" ht="24.75" hidden="false" customHeight="true" outlineLevel="0" collapsed="false">
      <c r="A49" s="224" t="s">
        <v>1022</v>
      </c>
      <c r="B49" s="225" t="s">
        <v>1023</v>
      </c>
      <c r="C49" s="229"/>
    </row>
    <row r="50" s="230" customFormat="true" ht="24.75" hidden="false" customHeight="true" outlineLevel="0" collapsed="false">
      <c r="A50" s="231"/>
      <c r="B50" s="232"/>
      <c r="C50" s="233"/>
    </row>
    <row r="51" s="230" customFormat="true" ht="13.2" hidden="false" customHeight="false" outlineLevel="0" collapsed="false">
      <c r="A51" s="207"/>
    </row>
    <row r="52" s="230" customFormat="true" ht="13.2" hidden="false" customHeight="false" outlineLevel="0" collapsed="false">
      <c r="A52" s="207"/>
    </row>
    <row r="53" s="230" customFormat="true" ht="13.2" hidden="false" customHeight="false" outlineLevel="0" collapsed="false">
      <c r="A53" s="207"/>
    </row>
    <row r="54" s="230" customFormat="true" ht="13.2" hidden="false" customHeight="false" outlineLevel="0" collapsed="false">
      <c r="A54" s="207"/>
    </row>
    <row r="55" s="230" customFormat="true" ht="13.2" hidden="false" customHeight="false" outlineLevel="0" collapsed="false">
      <c r="A55" s="207"/>
    </row>
    <row r="56" s="230" customFormat="true" ht="13.2" hidden="false" customHeight="false" outlineLevel="0" collapsed="false">
      <c r="A56" s="207"/>
    </row>
    <row r="57" s="230" customFormat="true" ht="13.2" hidden="false" customHeight="false" outlineLevel="0" collapsed="false">
      <c r="A57" s="207"/>
    </row>
    <row r="58" s="230" customFormat="true" ht="13.2" hidden="false" customHeight="false" outlineLevel="0" collapsed="false">
      <c r="A58" s="207"/>
    </row>
    <row r="59" s="230" customFormat="true" ht="13.2" hidden="false" customHeight="false" outlineLevel="0" collapsed="false">
      <c r="A59" s="207"/>
    </row>
    <row r="60" s="230" customFormat="true" ht="13.2" hidden="false" customHeight="false" outlineLevel="0" collapsed="false">
      <c r="A60" s="207"/>
    </row>
    <row r="61" s="230" customFormat="true" ht="13.2" hidden="false" customHeight="false" outlineLevel="0" collapsed="false">
      <c r="A61" s="207"/>
    </row>
    <row r="62" s="230" customFormat="true" ht="13.2" hidden="false" customHeight="false" outlineLevel="0" collapsed="false">
      <c r="A62" s="207"/>
    </row>
    <row r="63" s="230" customFormat="true" ht="13.2" hidden="false" customHeight="false" outlineLevel="0" collapsed="false">
      <c r="A63" s="207"/>
    </row>
    <row r="64" s="230" customFormat="true" ht="13.2" hidden="false" customHeight="false" outlineLevel="0" collapsed="false">
      <c r="A64" s="207"/>
    </row>
    <row r="65" s="230" customFormat="true" ht="13.2" hidden="false" customHeight="false" outlineLevel="0" collapsed="false">
      <c r="A65" s="207"/>
    </row>
    <row r="66" s="230" customFormat="true" ht="13.2" hidden="false" customHeight="false" outlineLevel="0" collapsed="false">
      <c r="A66" s="207"/>
    </row>
    <row r="67" s="230" customFormat="true" ht="13.2" hidden="false" customHeight="false" outlineLevel="0" collapsed="false">
      <c r="A67" s="207"/>
    </row>
    <row r="68" s="230" customFormat="true" ht="13.2" hidden="false" customHeight="false" outlineLevel="0" collapsed="false">
      <c r="A68" s="207"/>
    </row>
    <row r="69" s="230" customFormat="true" ht="13.2" hidden="false" customHeight="false" outlineLevel="0" collapsed="false">
      <c r="A69" s="207"/>
    </row>
    <row r="70" s="230" customFormat="true" ht="13.2" hidden="false" customHeight="false" outlineLevel="0" collapsed="false">
      <c r="A70" s="207"/>
    </row>
    <row r="71" s="230" customFormat="true" ht="13.2" hidden="false" customHeight="false" outlineLevel="0" collapsed="false">
      <c r="A71" s="207"/>
    </row>
    <row r="72" s="230" customFormat="true" ht="13.2" hidden="false" customHeight="false" outlineLevel="0" collapsed="false">
      <c r="A72" s="207"/>
    </row>
    <row r="73" s="230" customFormat="true" ht="13.2" hidden="false" customHeight="false" outlineLevel="0" collapsed="false">
      <c r="A73" s="207"/>
    </row>
    <row r="74" s="230" customFormat="true" ht="13.2" hidden="false" customHeight="false" outlineLevel="0" collapsed="false">
      <c r="A74" s="207"/>
    </row>
    <row r="75" s="230" customFormat="true" ht="13.2" hidden="false" customHeight="false" outlineLevel="0" collapsed="false">
      <c r="A75" s="207"/>
    </row>
    <row r="76" s="230" customFormat="true" ht="13.2" hidden="false" customHeight="false" outlineLevel="0" collapsed="false">
      <c r="A76" s="207"/>
    </row>
    <row r="77" s="230" customFormat="true" ht="13.2" hidden="false" customHeight="false" outlineLevel="0" collapsed="false">
      <c r="A77" s="207"/>
    </row>
    <row r="78" s="230" customFormat="true" ht="13.2" hidden="false" customHeight="false" outlineLevel="0" collapsed="false">
      <c r="A78" s="207"/>
    </row>
    <row r="79" s="230" customFormat="true" ht="13.2" hidden="false" customHeight="false" outlineLevel="0" collapsed="false">
      <c r="A79" s="207"/>
    </row>
    <row r="80" s="230" customFormat="true" ht="13.2" hidden="false" customHeight="false" outlineLevel="0" collapsed="false">
      <c r="A80" s="207"/>
    </row>
    <row r="81" s="230" customFormat="true" ht="13.2" hidden="false" customHeight="false" outlineLevel="0" collapsed="false">
      <c r="A81" s="207"/>
    </row>
    <row r="82" s="230" customFormat="true" ht="13.2" hidden="false" customHeight="false" outlineLevel="0" collapsed="false">
      <c r="A82" s="207"/>
    </row>
    <row r="83" s="230" customFormat="true" ht="13.2" hidden="false" customHeight="false" outlineLevel="0" collapsed="false">
      <c r="A83" s="207"/>
    </row>
    <row r="84" s="230" customFormat="true" ht="13.2" hidden="false" customHeight="false" outlineLevel="0" collapsed="false">
      <c r="A84" s="207"/>
    </row>
    <row r="85" s="230" customFormat="true" ht="13.2" hidden="false" customHeight="false" outlineLevel="0" collapsed="false">
      <c r="A85" s="207"/>
    </row>
    <row r="86" s="230" customFormat="true" ht="13.2" hidden="false" customHeight="false" outlineLevel="0" collapsed="false">
      <c r="A86" s="207"/>
    </row>
    <row r="87" s="230" customFormat="true" ht="13.2" hidden="false" customHeight="false" outlineLevel="0" collapsed="false">
      <c r="A87" s="207"/>
    </row>
    <row r="88" s="230" customFormat="true" ht="13.2" hidden="false" customHeight="false" outlineLevel="0" collapsed="false">
      <c r="A88" s="207"/>
    </row>
    <row r="89" s="230" customFormat="true" ht="13.2" hidden="false" customHeight="false" outlineLevel="0" collapsed="false">
      <c r="A89" s="207"/>
    </row>
    <row r="90" s="230" customFormat="true" ht="13.2" hidden="false" customHeight="false" outlineLevel="0" collapsed="false">
      <c r="A90" s="207"/>
    </row>
    <row r="91" s="230" customFormat="true" ht="13.2" hidden="false" customHeight="false" outlineLevel="0" collapsed="false">
      <c r="A91" s="207"/>
    </row>
    <row r="92" s="230" customFormat="true" ht="13.2" hidden="false" customHeight="false" outlineLevel="0" collapsed="false">
      <c r="A92" s="207"/>
    </row>
    <row r="93" s="230" customFormat="true" ht="13.2" hidden="false" customHeight="false" outlineLevel="0" collapsed="false">
      <c r="A93" s="207"/>
    </row>
    <row r="94" s="230" customFormat="true" ht="13.2" hidden="false" customHeight="false" outlineLevel="0" collapsed="false">
      <c r="A94" s="207"/>
    </row>
    <row r="95" s="230" customFormat="true" ht="13.2" hidden="false" customHeight="false" outlineLevel="0" collapsed="false">
      <c r="A95" s="207"/>
    </row>
    <row r="96" s="230" customFormat="true" ht="13.2" hidden="false" customHeight="false" outlineLevel="0" collapsed="false">
      <c r="A96" s="207"/>
    </row>
    <row r="97" s="230" customFormat="true" ht="13.2" hidden="false" customHeight="false" outlineLevel="0" collapsed="false">
      <c r="A97" s="207"/>
    </row>
    <row r="98" s="230" customFormat="true" ht="13.2" hidden="false" customHeight="false" outlineLevel="0" collapsed="false">
      <c r="A98" s="207"/>
    </row>
    <row r="99" s="230" customFormat="true" ht="13.2" hidden="false" customHeight="false" outlineLevel="0" collapsed="false">
      <c r="A99" s="207"/>
    </row>
    <row r="100" s="230" customFormat="true" ht="13.2" hidden="false" customHeight="false" outlineLevel="0" collapsed="false">
      <c r="A100" s="207"/>
    </row>
    <row r="101" s="230" customFormat="true" ht="13.2" hidden="false" customHeight="false" outlineLevel="0" collapsed="false">
      <c r="A101" s="207"/>
    </row>
  </sheetData>
  <mergeCells count="3">
    <mergeCell ref="A2:C2"/>
    <mergeCell ref="A3:C3"/>
    <mergeCell ref="A5:B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65625" defaultRowHeight="15.6" zeroHeight="false" outlineLevelRow="0" outlineLevelCol="0"/>
  <cols>
    <col collapsed="false" customWidth="true" hidden="false" outlineLevel="0" max="1" min="1" style="234" width="20.41"/>
    <col collapsed="false" customWidth="true" hidden="false" outlineLevel="0" max="2" min="2" style="234" width="18.59"/>
    <col collapsed="false" customWidth="true" hidden="false" outlineLevel="0" max="3" min="3" style="234" width="22.47"/>
    <col collapsed="false" customWidth="true" hidden="false" outlineLevel="0" max="4" min="4" style="234" width="20.87"/>
    <col collapsed="false" customWidth="false" hidden="false" outlineLevel="0" max="257" min="5" style="234" width="10.26"/>
  </cols>
  <sheetData>
    <row r="1" customFormat="false" ht="18" hidden="false" customHeight="true" outlineLevel="0" collapsed="false">
      <c r="A1" s="235" t="s">
        <v>1029</v>
      </c>
      <c r="B1" s="236"/>
      <c r="C1" s="237"/>
      <c r="D1" s="237"/>
    </row>
    <row r="2" customFormat="false" ht="58.2" hidden="false" customHeight="true" outlineLevel="0" collapsed="false">
      <c r="A2" s="238" t="s">
        <v>1030</v>
      </c>
      <c r="B2" s="238"/>
      <c r="C2" s="238"/>
      <c r="D2" s="238"/>
    </row>
    <row r="3" customFormat="false" ht="19.2" hidden="false" customHeight="true" outlineLevel="0" collapsed="false">
      <c r="A3" s="239"/>
      <c r="B3" s="240"/>
      <c r="C3" s="241"/>
      <c r="D3" s="242" t="s">
        <v>208</v>
      </c>
    </row>
    <row r="4" customFormat="false" ht="24.45" hidden="false" customHeight="true" outlineLevel="0" collapsed="false">
      <c r="A4" s="243" t="s">
        <v>1031</v>
      </c>
      <c r="B4" s="244" t="s">
        <v>847</v>
      </c>
      <c r="C4" s="244"/>
      <c r="D4" s="244"/>
    </row>
    <row r="5" customFormat="false" ht="34.5" hidden="false" customHeight="true" outlineLevel="0" collapsed="false">
      <c r="A5" s="243"/>
      <c r="B5" s="245" t="s">
        <v>1032</v>
      </c>
      <c r="C5" s="246" t="s">
        <v>1033</v>
      </c>
      <c r="D5" s="247" t="s">
        <v>1034</v>
      </c>
    </row>
    <row r="6" customFormat="false" ht="29.25" hidden="false" customHeight="true" outlineLevel="0" collapsed="false">
      <c r="A6" s="248" t="s">
        <v>1035</v>
      </c>
      <c r="B6" s="249"/>
      <c r="C6" s="250" t="n">
        <v>4008</v>
      </c>
      <c r="D6" s="47"/>
    </row>
    <row r="7" customFormat="false" ht="29.25" hidden="false" customHeight="true" outlineLevel="0" collapsed="false">
      <c r="A7" s="248" t="s">
        <v>1036</v>
      </c>
      <c r="B7" s="251"/>
      <c r="C7" s="250" t="n">
        <v>3819</v>
      </c>
      <c r="D7" s="47"/>
    </row>
    <row r="8" customFormat="false" ht="29.25" hidden="false" customHeight="true" outlineLevel="0" collapsed="false">
      <c r="A8" s="248" t="s">
        <v>1037</v>
      </c>
      <c r="B8" s="249"/>
      <c r="C8" s="250" t="n">
        <v>4242</v>
      </c>
      <c r="D8" s="47"/>
    </row>
    <row r="9" customFormat="false" ht="29.25" hidden="false" customHeight="true" outlineLevel="0" collapsed="false">
      <c r="A9" s="248" t="s">
        <v>1038</v>
      </c>
      <c r="B9" s="251"/>
      <c r="C9" s="250" t="n">
        <v>4159</v>
      </c>
      <c r="D9" s="47"/>
    </row>
    <row r="10" customFormat="false" ht="29.25" hidden="false" customHeight="true" outlineLevel="0" collapsed="false">
      <c r="A10" s="248" t="s">
        <v>1039</v>
      </c>
      <c r="B10" s="251"/>
      <c r="C10" s="250" t="n">
        <v>12565</v>
      </c>
      <c r="D10" s="47"/>
    </row>
    <row r="11" customFormat="false" ht="29.25" hidden="false" customHeight="true" outlineLevel="0" collapsed="false">
      <c r="A11" s="252" t="s">
        <v>1040</v>
      </c>
      <c r="B11" s="251"/>
      <c r="C11" s="250" t="n">
        <v>5324</v>
      </c>
      <c r="D11" s="47"/>
    </row>
    <row r="12" customFormat="false" ht="29.25" hidden="false" customHeight="true" outlineLevel="0" collapsed="false">
      <c r="A12" s="248" t="s">
        <v>1041</v>
      </c>
      <c r="B12" s="251"/>
      <c r="C12" s="250" t="n">
        <v>8729</v>
      </c>
      <c r="D12" s="47"/>
    </row>
    <row r="13" customFormat="false" ht="29.25" hidden="false" customHeight="true" outlineLevel="0" collapsed="false">
      <c r="A13" s="248" t="s">
        <v>1042</v>
      </c>
      <c r="B13" s="251"/>
      <c r="C13" s="250" t="n">
        <v>9030</v>
      </c>
      <c r="D13" s="47"/>
    </row>
    <row r="14" customFormat="false" ht="29.25" hidden="false" customHeight="true" outlineLevel="0" collapsed="false">
      <c r="A14" s="248" t="s">
        <v>1043</v>
      </c>
      <c r="B14" s="251"/>
      <c r="C14" s="250" t="n">
        <v>7037</v>
      </c>
      <c r="D14" s="47"/>
    </row>
    <row r="15" customFormat="false" ht="29.25" hidden="false" customHeight="true" outlineLevel="0" collapsed="false">
      <c r="A15" s="248" t="s">
        <v>1044</v>
      </c>
      <c r="B15" s="251"/>
      <c r="C15" s="250" t="n">
        <v>10991</v>
      </c>
      <c r="D15" s="47"/>
    </row>
    <row r="16" customFormat="false" ht="29.25" hidden="false" customHeight="true" outlineLevel="0" collapsed="false">
      <c r="A16" s="248" t="s">
        <v>1045</v>
      </c>
      <c r="B16" s="253"/>
      <c r="C16" s="250" t="n">
        <v>9695</v>
      </c>
      <c r="D16" s="47"/>
    </row>
    <row r="17" customFormat="false" ht="29.25" hidden="false" customHeight="true" outlineLevel="0" collapsed="false">
      <c r="A17" s="254" t="s">
        <v>1046</v>
      </c>
      <c r="B17" s="16"/>
      <c r="C17" s="255" t="n">
        <v>7786</v>
      </c>
      <c r="D17" s="47"/>
    </row>
    <row r="18" customFormat="false" ht="29.25" hidden="false" customHeight="true" outlineLevel="0" collapsed="false">
      <c r="A18" s="248" t="s">
        <v>1047</v>
      </c>
      <c r="B18" s="16"/>
      <c r="C18" s="255" t="n">
        <v>5885</v>
      </c>
      <c r="D18" s="47"/>
    </row>
    <row r="19" customFormat="false" ht="29.25" hidden="false" customHeight="true" outlineLevel="0" collapsed="false">
      <c r="A19" s="254" t="s">
        <v>1048</v>
      </c>
      <c r="B19" s="16"/>
      <c r="C19" s="255" t="n">
        <v>9008</v>
      </c>
      <c r="D19" s="47"/>
    </row>
    <row r="20" customFormat="false" ht="36" hidden="false" customHeight="true" outlineLevel="0" collapsed="false">
      <c r="A20" s="254" t="s">
        <v>1049</v>
      </c>
      <c r="B20" s="16"/>
      <c r="C20" s="255"/>
      <c r="D20" s="47" t="n">
        <v>6507</v>
      </c>
    </row>
    <row r="21" customFormat="false" ht="29.25" hidden="false" customHeight="true" outlineLevel="0" collapsed="false">
      <c r="A21" s="256" t="s">
        <v>1050</v>
      </c>
      <c r="B21" s="257" t="n">
        <f aca="false">SUM(B6:B20)</f>
        <v>0</v>
      </c>
      <c r="C21" s="257" t="n">
        <f aca="false">SUM(C6:C20)</f>
        <v>102278</v>
      </c>
      <c r="D21" s="258" t="n">
        <f aca="false">SUM(D6:D20)</f>
        <v>6507</v>
      </c>
    </row>
    <row r="22" customFormat="false" ht="29.25" hidden="false" customHeight="true" outlineLevel="0" collapsed="false">
      <c r="A22" s="259"/>
      <c r="B22" s="162"/>
      <c r="C22" s="260"/>
      <c r="D22" s="261"/>
    </row>
  </sheetData>
  <mergeCells count="3">
    <mergeCell ref="A2:D2"/>
    <mergeCell ref="A4:A5"/>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65625" defaultRowHeight="15.6" zeroHeight="false" outlineLevelRow="0" outlineLevelCol="0"/>
  <cols>
    <col collapsed="false" customWidth="true" hidden="false" outlineLevel="0" max="1" min="1" style="234" width="52.25"/>
    <col collapsed="false" customWidth="true" hidden="false" outlineLevel="0" max="2" min="2" style="234" width="23.49"/>
    <col collapsed="false" customWidth="false" hidden="false" outlineLevel="0" max="257" min="3" style="234" width="10.26"/>
  </cols>
  <sheetData>
    <row r="1" customFormat="false" ht="26.25" hidden="false" customHeight="true" outlineLevel="0" collapsed="false">
      <c r="A1" s="262" t="s">
        <v>1051</v>
      </c>
      <c r="B1" s="263"/>
    </row>
    <row r="2" customFormat="false" ht="54" hidden="false" customHeight="true" outlineLevel="0" collapsed="false">
      <c r="A2" s="264" t="s">
        <v>1052</v>
      </c>
      <c r="B2" s="264"/>
    </row>
    <row r="3" customFormat="false" ht="17.25" hidden="false" customHeight="true" outlineLevel="0" collapsed="false">
      <c r="A3" s="265"/>
      <c r="B3" s="266" t="s">
        <v>208</v>
      </c>
    </row>
    <row r="4" customFormat="false" ht="28.5" hidden="false" customHeight="true" outlineLevel="0" collapsed="false">
      <c r="A4" s="267" t="s">
        <v>1053</v>
      </c>
      <c r="B4" s="268" t="s">
        <v>1054</v>
      </c>
    </row>
    <row r="5" customFormat="false" ht="28.2" hidden="false" customHeight="true" outlineLevel="0" collapsed="false">
      <c r="A5" s="269" t="s">
        <v>1055</v>
      </c>
      <c r="B5" s="270" t="n">
        <f aca="false">B6+B8+B14+B16+B18+B20</f>
        <v>6506.89</v>
      </c>
    </row>
    <row r="6" customFormat="false" ht="28.2" hidden="false" customHeight="true" outlineLevel="0" collapsed="false">
      <c r="A6" s="20" t="s">
        <v>1056</v>
      </c>
      <c r="B6" s="271" t="n">
        <v>0</v>
      </c>
    </row>
    <row r="7" customFormat="false" ht="28.2" hidden="false" customHeight="true" outlineLevel="0" collapsed="false">
      <c r="A7" s="20" t="s">
        <v>1057</v>
      </c>
      <c r="B7" s="271" t="n">
        <v>0</v>
      </c>
    </row>
    <row r="8" customFormat="false" ht="28.2" hidden="false" customHeight="true" outlineLevel="0" collapsed="false">
      <c r="A8" s="20" t="s">
        <v>1058</v>
      </c>
      <c r="B8" s="271" t="n">
        <v>6506.89</v>
      </c>
    </row>
    <row r="9" customFormat="false" ht="28.2" hidden="false" customHeight="true" outlineLevel="0" collapsed="false">
      <c r="A9" s="20" t="s">
        <v>1059</v>
      </c>
      <c r="B9" s="271" t="n">
        <v>1133.3</v>
      </c>
    </row>
    <row r="10" customFormat="false" ht="28.2" hidden="false" customHeight="true" outlineLevel="0" collapsed="false">
      <c r="A10" s="20" t="s">
        <v>350</v>
      </c>
      <c r="B10" s="271" t="n">
        <v>614.38</v>
      </c>
    </row>
    <row r="11" customFormat="false" ht="28.2" hidden="false" customHeight="true" outlineLevel="0" collapsed="false">
      <c r="A11" s="20" t="s">
        <v>351</v>
      </c>
      <c r="B11" s="271" t="n">
        <v>416.82</v>
      </c>
    </row>
    <row r="12" customFormat="false" ht="28.2" hidden="false" customHeight="true" outlineLevel="0" collapsed="false">
      <c r="A12" s="20" t="s">
        <v>352</v>
      </c>
      <c r="B12" s="271" t="n">
        <v>4331.32</v>
      </c>
    </row>
    <row r="13" customFormat="false" ht="28.2" hidden="false" customHeight="true" outlineLevel="0" collapsed="false">
      <c r="A13" s="20" t="s">
        <v>364</v>
      </c>
      <c r="B13" s="271" t="n">
        <v>11.07</v>
      </c>
    </row>
    <row r="14" customFormat="false" ht="28.2" hidden="false" customHeight="true" outlineLevel="0" collapsed="false">
      <c r="A14" s="20" t="s">
        <v>1060</v>
      </c>
      <c r="B14" s="271" t="n">
        <v>0</v>
      </c>
    </row>
    <row r="15" customFormat="false" ht="28.2" hidden="false" customHeight="true" outlineLevel="0" collapsed="false">
      <c r="A15" s="20" t="s">
        <v>1061</v>
      </c>
      <c r="B15" s="271" t="n">
        <v>0</v>
      </c>
    </row>
    <row r="16" customFormat="false" ht="28.2" hidden="false" customHeight="true" outlineLevel="0" collapsed="false">
      <c r="A16" s="20" t="s">
        <v>1062</v>
      </c>
      <c r="B16" s="271" t="n">
        <v>0</v>
      </c>
    </row>
    <row r="17" customFormat="false" ht="28.2" hidden="false" customHeight="true" outlineLevel="0" collapsed="false">
      <c r="A17" s="20" t="s">
        <v>1063</v>
      </c>
      <c r="B17" s="271" t="n">
        <v>0</v>
      </c>
    </row>
    <row r="18" customFormat="false" ht="28.2" hidden="false" customHeight="true" outlineLevel="0" collapsed="false">
      <c r="A18" s="20" t="s">
        <v>1064</v>
      </c>
      <c r="B18" s="271" t="n">
        <v>0</v>
      </c>
    </row>
    <row r="19" customFormat="false" ht="28.2" hidden="false" customHeight="true" outlineLevel="0" collapsed="false">
      <c r="A19" s="20" t="s">
        <v>1065</v>
      </c>
      <c r="B19" s="271" t="n">
        <v>0</v>
      </c>
    </row>
    <row r="20" customFormat="false" ht="28.2" hidden="false" customHeight="true" outlineLevel="0" collapsed="false">
      <c r="A20" s="20" t="s">
        <v>1066</v>
      </c>
      <c r="B20" s="271" t="n">
        <v>0</v>
      </c>
    </row>
    <row r="21" customFormat="false" ht="28.2" hidden="false" customHeight="true" outlineLevel="0" collapsed="false">
      <c r="A21" s="20" t="s">
        <v>1067</v>
      </c>
      <c r="B21" s="271" t="n">
        <v>0</v>
      </c>
    </row>
    <row r="22" customFormat="false" ht="28.2" hidden="false" customHeight="true" outlineLevel="0" collapsed="false">
      <c r="A22" s="272"/>
      <c r="B22" s="273"/>
    </row>
    <row r="23" customFormat="false" ht="15.6" hidden="false" customHeight="false" outlineLevel="0" collapsed="false">
      <c r="B23" s="274"/>
    </row>
    <row r="24" customFormat="false" ht="15.6" hidden="false" customHeight="false" outlineLevel="0" collapsed="false">
      <c r="B24" s="274"/>
    </row>
    <row r="25" customFormat="false" ht="15.6" hidden="false" customHeight="false" outlineLevel="0" collapsed="false">
      <c r="B25" s="274"/>
    </row>
    <row r="26" customFormat="false" ht="15.6" hidden="false" customHeight="false" outlineLevel="0" collapsed="false">
      <c r="B26" s="274"/>
    </row>
    <row r="27" customFormat="false" ht="15.6" hidden="false" customHeight="false" outlineLevel="0" collapsed="false">
      <c r="B27" s="274"/>
    </row>
    <row r="28" customFormat="false" ht="15.6" hidden="false" customHeight="false" outlineLevel="0" collapsed="false">
      <c r="B28" s="274"/>
    </row>
    <row r="29" customFormat="false" ht="15.6" hidden="false" customHeight="false" outlineLevel="0" collapsed="false">
      <c r="B29" s="274"/>
    </row>
    <row r="30" customFormat="false" ht="15.6" hidden="false" customHeight="false" outlineLevel="0" collapsed="false">
      <c r="B30" s="274"/>
    </row>
    <row r="31" customFormat="false" ht="15.6" hidden="false" customHeight="false" outlineLevel="0" collapsed="false">
      <c r="B31" s="274"/>
    </row>
    <row r="32" customFormat="false" ht="15.6" hidden="false" customHeight="false" outlineLevel="0" collapsed="false">
      <c r="B32" s="274"/>
    </row>
    <row r="33" customFormat="false" ht="15.6" hidden="false" customHeight="false" outlineLevel="0" collapsed="false">
      <c r="B33" s="274"/>
    </row>
    <row r="34" customFormat="false" ht="15.6" hidden="false" customHeight="false" outlineLevel="0" collapsed="false">
      <c r="B34" s="274"/>
    </row>
    <row r="35" customFormat="false" ht="15.6" hidden="false" customHeight="false" outlineLevel="0" collapsed="false">
      <c r="B35" s="274"/>
    </row>
    <row r="36" customFormat="false" ht="15.6" hidden="false" customHeight="false" outlineLevel="0" collapsed="false">
      <c r="B36" s="274"/>
    </row>
    <row r="37" customFormat="false" ht="15.6" hidden="false" customHeight="false" outlineLevel="0" collapsed="false">
      <c r="B37" s="274"/>
    </row>
    <row r="38" customFormat="false" ht="15.6" hidden="false" customHeight="false" outlineLevel="0" collapsed="false">
      <c r="B38" s="274"/>
    </row>
    <row r="39" customFormat="false" ht="15.6" hidden="false" customHeight="false" outlineLevel="0" collapsed="false">
      <c r="B39" s="274"/>
    </row>
    <row r="40" customFormat="false" ht="15.6" hidden="false" customHeight="false" outlineLevel="0" collapsed="false">
      <c r="B40" s="274"/>
    </row>
    <row r="41" customFormat="false" ht="15.6" hidden="false" customHeight="false" outlineLevel="0" collapsed="false">
      <c r="B41" s="274"/>
    </row>
    <row r="42" customFormat="false" ht="15.6" hidden="false" customHeight="false" outlineLevel="0" collapsed="false">
      <c r="B42" s="274"/>
    </row>
    <row r="43" customFormat="false" ht="15.6" hidden="false" customHeight="false" outlineLevel="0" collapsed="false">
      <c r="B43" s="274"/>
    </row>
    <row r="44" customFormat="false" ht="15.6" hidden="false" customHeight="false" outlineLevel="0" collapsed="false">
      <c r="B44" s="274"/>
    </row>
    <row r="45" customFormat="false" ht="15.6" hidden="false" customHeight="false" outlineLevel="0" collapsed="false">
      <c r="B45" s="274"/>
    </row>
    <row r="46" customFormat="false" ht="15.6" hidden="false" customHeight="false" outlineLevel="0" collapsed="false">
      <c r="B46" s="274"/>
    </row>
    <row r="47" customFormat="false" ht="15.6" hidden="false" customHeight="false" outlineLevel="0" collapsed="false">
      <c r="B47" s="274"/>
    </row>
    <row r="48" customFormat="false" ht="15.6" hidden="false" customHeight="false" outlineLevel="0" collapsed="false">
      <c r="B48" s="274"/>
    </row>
    <row r="49" customFormat="false" ht="15.6" hidden="false" customHeight="false" outlineLevel="0" collapsed="false">
      <c r="B49" s="274"/>
    </row>
    <row r="50" customFormat="false" ht="15.6" hidden="false" customHeight="false" outlineLevel="0" collapsed="false">
      <c r="B50" s="274"/>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484375" defaultRowHeight="15.6" zeroHeight="false" outlineLevelRow="0" outlineLevelCol="0"/>
  <cols>
    <col collapsed="false" customWidth="true" hidden="false" outlineLevel="0" max="1" min="1" style="275" width="47.68"/>
    <col collapsed="false" customWidth="true" hidden="false" outlineLevel="0" max="2" min="2" style="275" width="18.59"/>
    <col collapsed="false" customWidth="true" hidden="false" outlineLevel="0" max="3" min="3" style="275" width="17.9"/>
    <col collapsed="false" customWidth="true" hidden="false" outlineLevel="0" max="4" min="4" style="276" width="17.9"/>
    <col collapsed="false" customWidth="true" hidden="false" outlineLevel="0" max="6" min="5" style="275" width="10.71"/>
    <col collapsed="false" customWidth="false" hidden="false" outlineLevel="0" max="257" min="7" style="275" width="10.14"/>
  </cols>
  <sheetData>
    <row r="1" s="280" customFormat="true" ht="21" hidden="false" customHeight="true" outlineLevel="0" collapsed="false">
      <c r="A1" s="277" t="s">
        <v>1068</v>
      </c>
      <c r="B1" s="278"/>
      <c r="C1" s="278"/>
      <c r="D1" s="279"/>
    </row>
    <row r="2" s="282" customFormat="true" ht="42.75" hidden="false" customHeight="true" outlineLevel="0" collapsed="false">
      <c r="A2" s="281" t="s">
        <v>1069</v>
      </c>
      <c r="B2" s="281"/>
      <c r="C2" s="281"/>
      <c r="D2" s="281"/>
    </row>
    <row r="3" s="285" customFormat="true" ht="22.35" hidden="false" customHeight="true" outlineLevel="0" collapsed="false">
      <c r="A3" s="283"/>
      <c r="B3" s="283"/>
      <c r="C3" s="284" t="s">
        <v>208</v>
      </c>
      <c r="D3" s="284"/>
    </row>
    <row r="4" s="289" customFormat="true" ht="37.5" hidden="false" customHeight="true" outlineLevel="0" collapsed="false">
      <c r="A4" s="286" t="s">
        <v>864</v>
      </c>
      <c r="B4" s="287" t="s">
        <v>211</v>
      </c>
      <c r="C4" s="287" t="s">
        <v>847</v>
      </c>
      <c r="D4" s="288" t="s">
        <v>865</v>
      </c>
    </row>
    <row r="5" customFormat="false" ht="27.9" hidden="false" customHeight="true" outlineLevel="0" collapsed="false">
      <c r="A5" s="290" t="s">
        <v>1070</v>
      </c>
      <c r="B5" s="291"/>
      <c r="C5" s="291"/>
      <c r="D5" s="292"/>
    </row>
    <row r="6" customFormat="false" ht="27.9" hidden="false" customHeight="true" outlineLevel="0" collapsed="false">
      <c r="A6" s="290" t="s">
        <v>1071</v>
      </c>
      <c r="B6" s="293"/>
      <c r="C6" s="293"/>
      <c r="D6" s="292"/>
    </row>
    <row r="7" customFormat="false" ht="27.9" hidden="false" customHeight="true" outlineLevel="0" collapsed="false">
      <c r="A7" s="290" t="s">
        <v>1072</v>
      </c>
      <c r="B7" s="293"/>
      <c r="C7" s="293"/>
      <c r="D7" s="292"/>
    </row>
    <row r="8" customFormat="false" ht="27.9" hidden="false" customHeight="true" outlineLevel="0" collapsed="false">
      <c r="A8" s="290" t="s">
        <v>1073</v>
      </c>
      <c r="B8" s="293"/>
      <c r="C8" s="293"/>
      <c r="D8" s="292"/>
    </row>
    <row r="9" customFormat="false" ht="27.9" hidden="false" customHeight="true" outlineLevel="0" collapsed="false">
      <c r="A9" s="290" t="s">
        <v>1074</v>
      </c>
      <c r="B9" s="293"/>
      <c r="C9" s="293"/>
      <c r="D9" s="292"/>
    </row>
    <row r="10" customFormat="false" ht="27.9" hidden="false" customHeight="true" outlineLevel="0" collapsed="false">
      <c r="A10" s="294" t="s">
        <v>1075</v>
      </c>
      <c r="B10" s="293"/>
      <c r="C10" s="293"/>
      <c r="D10" s="292"/>
    </row>
    <row r="11" customFormat="false" ht="27.9" hidden="false" customHeight="true" outlineLevel="0" collapsed="false">
      <c r="A11" s="290" t="s">
        <v>1076</v>
      </c>
      <c r="B11" s="293"/>
      <c r="C11" s="293"/>
      <c r="D11" s="292"/>
    </row>
    <row r="12" s="289" customFormat="true" ht="27.9" hidden="false" customHeight="true" outlineLevel="0" collapsed="false">
      <c r="A12" s="295" t="s">
        <v>819</v>
      </c>
      <c r="B12" s="296" t="n">
        <f aca="false">SUM(B5:B11)</f>
        <v>0</v>
      </c>
      <c r="C12" s="296" t="n">
        <f aca="false">SUM(C5:C11)</f>
        <v>0</v>
      </c>
      <c r="D12" s="292"/>
    </row>
    <row r="13" s="289" customFormat="true" ht="27.9" hidden="false" customHeight="true" outlineLevel="0" collapsed="false">
      <c r="A13" s="297" t="s">
        <v>778</v>
      </c>
      <c r="B13" s="298" t="n">
        <f aca="false">SUM(B14:B18)</f>
        <v>1080157</v>
      </c>
      <c r="C13" s="298" t="n">
        <f aca="false">SUM(C14:C18)</f>
        <v>1182937</v>
      </c>
      <c r="D13" s="299" t="n">
        <f aca="false">(C13-B13)/B13</f>
        <v>0.0951528342639079</v>
      </c>
    </row>
    <row r="14" customFormat="false" ht="27.9" hidden="false" customHeight="true" outlineLevel="0" collapsed="false">
      <c r="A14" s="300" t="s">
        <v>1077</v>
      </c>
      <c r="B14" s="301" t="n">
        <v>150300</v>
      </c>
      <c r="C14" s="301"/>
      <c r="D14" s="292" t="n">
        <f aca="false">(C14-B14)/B14</f>
        <v>-1</v>
      </c>
    </row>
    <row r="15" customFormat="false" ht="27.9" hidden="false" customHeight="true" outlineLevel="0" collapsed="false">
      <c r="A15" s="300" t="s">
        <v>1078</v>
      </c>
      <c r="B15" s="301"/>
      <c r="C15" s="301"/>
      <c r="D15" s="292"/>
    </row>
    <row r="16" customFormat="false" ht="27.9" hidden="false" customHeight="true" outlineLevel="0" collapsed="false">
      <c r="A16" s="290" t="s">
        <v>1079</v>
      </c>
      <c r="B16" s="293" t="n">
        <v>887616</v>
      </c>
      <c r="C16" s="293" t="n">
        <v>1000000</v>
      </c>
      <c r="D16" s="292" t="n">
        <f aca="false">(C16-B16)/B16</f>
        <v>0.126613310260293</v>
      </c>
    </row>
    <row r="17" customFormat="false" ht="27.9" hidden="false" customHeight="true" outlineLevel="0" collapsed="false">
      <c r="A17" s="290" t="s">
        <v>854</v>
      </c>
      <c r="B17" s="293" t="n">
        <v>4518</v>
      </c>
      <c r="C17" s="293"/>
      <c r="D17" s="292" t="n">
        <f aca="false">(C17-B17)/B17</f>
        <v>-1</v>
      </c>
    </row>
    <row r="18" customFormat="false" ht="27.9" hidden="false" customHeight="true" outlineLevel="0" collapsed="false">
      <c r="A18" s="290" t="s">
        <v>861</v>
      </c>
      <c r="B18" s="293" t="n">
        <v>37723</v>
      </c>
      <c r="C18" s="293" t="n">
        <v>182937</v>
      </c>
      <c r="D18" s="292" t="n">
        <f aca="false">(C18-B18)/B18</f>
        <v>3.84948174853538</v>
      </c>
    </row>
    <row r="19" customFormat="false" ht="27.9" hidden="false" customHeight="true" outlineLevel="0" collapsed="false">
      <c r="A19" s="302" t="s">
        <v>797</v>
      </c>
      <c r="B19" s="303" t="n">
        <f aca="false">B12+B13</f>
        <v>1080157</v>
      </c>
      <c r="C19" s="303" t="n">
        <f aca="false">C12+C13</f>
        <v>1182937</v>
      </c>
      <c r="D19" s="304" t="n">
        <f aca="false">(C19-B19)/B19</f>
        <v>0.0951528342639079</v>
      </c>
      <c r="E19" s="305"/>
      <c r="F19" s="305"/>
    </row>
  </sheetData>
  <mergeCells count="2">
    <mergeCell ref="A2:D2"/>
    <mergeCell ref="C3:D3"/>
  </mergeCells>
  <printOptions headings="false" gridLines="false" gridLinesSet="true" horizontalCentered="fals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484375" defaultRowHeight="15.6" zeroHeight="false" outlineLevelRow="0" outlineLevelCol="0"/>
  <cols>
    <col collapsed="false" customWidth="true" hidden="false" outlineLevel="0" max="1" min="1" style="306" width="61.49"/>
    <col collapsed="false" customWidth="true" hidden="false" outlineLevel="0" max="3" min="2" style="275" width="17.33"/>
    <col collapsed="false" customWidth="true" hidden="false" outlineLevel="0" max="4" min="4" style="307" width="14.25"/>
    <col collapsed="false" customWidth="true" hidden="false" outlineLevel="0" max="5" min="5" style="275" width="10.71"/>
    <col collapsed="false" customWidth="false" hidden="false" outlineLevel="0" max="257" min="6" style="275" width="10.14"/>
  </cols>
  <sheetData>
    <row r="1" s="280" customFormat="true" ht="24.75" hidden="false" customHeight="true" outlineLevel="0" collapsed="false">
      <c r="A1" s="308" t="s">
        <v>1080</v>
      </c>
      <c r="B1" s="278"/>
      <c r="C1" s="278"/>
      <c r="D1" s="279"/>
    </row>
    <row r="2" s="282" customFormat="true" ht="32.25" hidden="false" customHeight="true" outlineLevel="0" collapsed="false">
      <c r="A2" s="281" t="s">
        <v>1081</v>
      </c>
      <c r="B2" s="281"/>
      <c r="C2" s="281"/>
      <c r="D2" s="281"/>
    </row>
    <row r="3" s="285" customFormat="true" ht="21" hidden="false" customHeight="true" outlineLevel="0" collapsed="false">
      <c r="A3" s="309"/>
      <c r="B3" s="310"/>
      <c r="C3" s="311" t="s">
        <v>208</v>
      </c>
      <c r="D3" s="311"/>
    </row>
    <row r="4" s="314" customFormat="true" ht="27.75" hidden="false" customHeight="true" outlineLevel="0" collapsed="false">
      <c r="A4" s="312" t="s">
        <v>864</v>
      </c>
      <c r="B4" s="287" t="s">
        <v>211</v>
      </c>
      <c r="C4" s="313" t="s">
        <v>847</v>
      </c>
      <c r="D4" s="288" t="s">
        <v>865</v>
      </c>
    </row>
    <row r="5" customFormat="false" ht="24.75" hidden="false" customHeight="true" outlineLevel="0" collapsed="false">
      <c r="A5" s="315" t="s">
        <v>1082</v>
      </c>
      <c r="B5" s="316" t="n">
        <f aca="false">B7</f>
        <v>33</v>
      </c>
      <c r="C5" s="316" t="n">
        <f aca="false">C6+C7+C8</f>
        <v>0</v>
      </c>
      <c r="D5" s="317" t="n">
        <f aca="false">(C5-B5)/B5</f>
        <v>-1</v>
      </c>
    </row>
    <row r="6" customFormat="false" ht="24.75" hidden="false" customHeight="true" outlineLevel="0" collapsed="false">
      <c r="A6" s="315" t="s">
        <v>1083</v>
      </c>
      <c r="B6" s="316"/>
      <c r="C6" s="316"/>
      <c r="D6" s="317"/>
    </row>
    <row r="7" customFormat="false" ht="24.75" hidden="false" customHeight="true" outlineLevel="0" collapsed="false">
      <c r="A7" s="315" t="s">
        <v>1084</v>
      </c>
      <c r="B7" s="316" t="n">
        <v>33</v>
      </c>
      <c r="C7" s="316"/>
      <c r="D7" s="317" t="n">
        <f aca="false">(C7-B7)/B7</f>
        <v>-1</v>
      </c>
    </row>
    <row r="8" customFormat="false" ht="24.75" hidden="false" customHeight="true" outlineLevel="0" collapsed="false">
      <c r="A8" s="315" t="s">
        <v>758</v>
      </c>
      <c r="B8" s="316"/>
      <c r="C8" s="316"/>
      <c r="D8" s="317"/>
    </row>
    <row r="9" customFormat="false" ht="24.75" hidden="false" customHeight="true" outlineLevel="0" collapsed="false">
      <c r="A9" s="315" t="s">
        <v>703</v>
      </c>
      <c r="B9" s="316" t="n">
        <f aca="false">B10</f>
        <v>503</v>
      </c>
      <c r="C9" s="316" t="n">
        <v>0</v>
      </c>
      <c r="D9" s="317" t="n">
        <f aca="false">(C9-B9)/B9</f>
        <v>-1</v>
      </c>
    </row>
    <row r="10" customFormat="false" ht="24.75" hidden="false" customHeight="true" outlineLevel="0" collapsed="false">
      <c r="A10" s="315" t="s">
        <v>705</v>
      </c>
      <c r="B10" s="74" t="n">
        <v>503</v>
      </c>
      <c r="C10" s="316"/>
      <c r="D10" s="317" t="n">
        <f aca="false">(C10-B10)/B10</f>
        <v>-1</v>
      </c>
    </row>
    <row r="11" customFormat="false" ht="24.75" hidden="false" customHeight="true" outlineLevel="0" collapsed="false">
      <c r="A11" s="315" t="s">
        <v>1085</v>
      </c>
      <c r="B11" s="316" t="n">
        <f aca="false">SUM(B12:B18)</f>
        <v>739172</v>
      </c>
      <c r="C11" s="316" t="n">
        <f aca="false">C12+C13+C14+C15+C16+C17+C18</f>
        <v>982113</v>
      </c>
      <c r="D11" s="317" t="n">
        <f aca="false">(C11-B11)/B11</f>
        <v>0.328666399701287</v>
      </c>
    </row>
    <row r="12" customFormat="false" ht="24.75" hidden="false" customHeight="true" outlineLevel="0" collapsed="false">
      <c r="A12" s="318" t="s">
        <v>1086</v>
      </c>
      <c r="B12" s="74" t="n">
        <v>724493</v>
      </c>
      <c r="C12" s="316" t="n">
        <v>982113</v>
      </c>
      <c r="D12" s="317" t="n">
        <f aca="false">(C12-B12)/B12</f>
        <v>0.355586596419841</v>
      </c>
    </row>
    <row r="13" customFormat="false" ht="24.75" hidden="false" customHeight="true" outlineLevel="0" collapsed="false">
      <c r="A13" s="318" t="s">
        <v>1087</v>
      </c>
      <c r="B13" s="316"/>
      <c r="C13" s="316"/>
      <c r="D13" s="317"/>
    </row>
    <row r="14" customFormat="false" ht="24.75" hidden="false" customHeight="true" outlineLevel="0" collapsed="false">
      <c r="A14" s="318" t="s">
        <v>1088</v>
      </c>
      <c r="B14" s="316"/>
      <c r="C14" s="316"/>
      <c r="D14" s="317"/>
    </row>
    <row r="15" customFormat="false" ht="24.75" hidden="false" customHeight="true" outlineLevel="0" collapsed="false">
      <c r="A15" s="318" t="s">
        <v>1089</v>
      </c>
      <c r="B15" s="74" t="n">
        <v>2882</v>
      </c>
      <c r="C15" s="316"/>
      <c r="D15" s="317"/>
    </row>
    <row r="16" customFormat="false" ht="24.75" hidden="false" customHeight="true" outlineLevel="0" collapsed="false">
      <c r="A16" s="315" t="s">
        <v>1090</v>
      </c>
      <c r="B16" s="316"/>
      <c r="C16" s="316"/>
      <c r="D16" s="317"/>
    </row>
    <row r="17" customFormat="false" ht="24.75" hidden="false" customHeight="true" outlineLevel="0" collapsed="false">
      <c r="A17" s="315" t="s">
        <v>728</v>
      </c>
      <c r="B17" s="74" t="n">
        <v>11797</v>
      </c>
      <c r="C17" s="316"/>
      <c r="D17" s="317"/>
    </row>
    <row r="18" customFormat="false" ht="24.75" hidden="false" customHeight="true" outlineLevel="0" collapsed="false">
      <c r="A18" s="315" t="s">
        <v>1091</v>
      </c>
      <c r="B18" s="316"/>
      <c r="C18" s="316"/>
      <c r="D18" s="317"/>
    </row>
    <row r="19" customFormat="false" ht="24.75" hidden="false" customHeight="true" outlineLevel="0" collapsed="false">
      <c r="A19" s="315" t="s">
        <v>1092</v>
      </c>
      <c r="B19" s="316" t="n">
        <f aca="false">B20</f>
        <v>68</v>
      </c>
      <c r="C19" s="316" t="n">
        <f aca="false">C20</f>
        <v>0</v>
      </c>
      <c r="D19" s="317" t="n">
        <f aca="false">(C19-B19)/B19</f>
        <v>-1</v>
      </c>
    </row>
    <row r="20" customFormat="false" ht="24.75" hidden="false" customHeight="true" outlineLevel="0" collapsed="false">
      <c r="A20" s="315" t="s">
        <v>1093</v>
      </c>
      <c r="B20" s="316" t="n">
        <v>68</v>
      </c>
      <c r="C20" s="316"/>
      <c r="D20" s="317" t="n">
        <f aca="false">(C20-B20)/B20</f>
        <v>-1</v>
      </c>
    </row>
    <row r="21" customFormat="false" ht="24.75" hidden="false" customHeight="true" outlineLevel="0" collapsed="false">
      <c r="A21" s="315" t="s">
        <v>1094</v>
      </c>
      <c r="B21" s="316"/>
      <c r="C21" s="316" t="n">
        <f aca="false">C22+C23+C24</f>
        <v>0</v>
      </c>
      <c r="D21" s="317"/>
    </row>
    <row r="22" customFormat="false" ht="24.75" hidden="false" customHeight="true" outlineLevel="0" collapsed="false">
      <c r="A22" s="315" t="s">
        <v>1095</v>
      </c>
      <c r="B22" s="316"/>
      <c r="C22" s="316"/>
      <c r="D22" s="317"/>
    </row>
    <row r="23" customFormat="false" ht="24.75" hidden="false" customHeight="true" outlineLevel="0" collapsed="false">
      <c r="A23" s="315" t="s">
        <v>1096</v>
      </c>
      <c r="B23" s="316"/>
      <c r="C23" s="316"/>
      <c r="D23" s="317"/>
    </row>
    <row r="24" customFormat="false" ht="24.75" hidden="false" customHeight="true" outlineLevel="0" collapsed="false">
      <c r="A24" s="315" t="s">
        <v>1097</v>
      </c>
      <c r="B24" s="316"/>
      <c r="C24" s="316"/>
      <c r="D24" s="317"/>
    </row>
    <row r="25" customFormat="false" ht="24.75" hidden="false" customHeight="true" outlineLevel="0" collapsed="false">
      <c r="A25" s="315" t="s">
        <v>1098</v>
      </c>
      <c r="B25" s="316" t="n">
        <f aca="false">SUM(B26:B28)</f>
        <v>83703</v>
      </c>
      <c r="C25" s="316" t="n">
        <f aca="false">C26+C27+C28</f>
        <v>0</v>
      </c>
      <c r="D25" s="317" t="n">
        <f aca="false">(C25-B25)/B25</f>
        <v>-1</v>
      </c>
    </row>
    <row r="26" customFormat="false" ht="24.75" hidden="false" customHeight="true" outlineLevel="0" collapsed="false">
      <c r="A26" s="315" t="s">
        <v>763</v>
      </c>
      <c r="B26" s="74" t="n">
        <v>82911</v>
      </c>
      <c r="C26" s="316"/>
      <c r="D26" s="317" t="n">
        <f aca="false">(C26-B26)/B26</f>
        <v>-1</v>
      </c>
    </row>
    <row r="27" customFormat="false" ht="24.75" hidden="false" customHeight="true" outlineLevel="0" collapsed="false">
      <c r="A27" s="315" t="s">
        <v>1099</v>
      </c>
      <c r="B27" s="316"/>
      <c r="C27" s="316"/>
      <c r="D27" s="317"/>
    </row>
    <row r="28" customFormat="false" ht="24.75" hidden="false" customHeight="true" outlineLevel="0" collapsed="false">
      <c r="A28" s="78" t="s">
        <v>765</v>
      </c>
      <c r="B28" s="74" t="n">
        <v>792</v>
      </c>
      <c r="C28" s="316"/>
      <c r="D28" s="317"/>
    </row>
    <row r="29" customFormat="false" ht="24.75" hidden="false" customHeight="true" outlineLevel="0" collapsed="false">
      <c r="A29" s="315" t="s">
        <v>1100</v>
      </c>
      <c r="B29" s="316" t="n">
        <v>23033</v>
      </c>
      <c r="C29" s="316"/>
      <c r="D29" s="317" t="n">
        <f aca="false">(C29-B29)/B29</f>
        <v>-1</v>
      </c>
    </row>
    <row r="30" s="319" customFormat="true" ht="24.75" hidden="false" customHeight="true" outlineLevel="0" collapsed="false">
      <c r="A30" s="315" t="s">
        <v>1101</v>
      </c>
      <c r="B30" s="316"/>
      <c r="C30" s="316"/>
      <c r="D30" s="317"/>
    </row>
    <row r="31" s="289" customFormat="true" ht="24.75" hidden="false" customHeight="true" outlineLevel="0" collapsed="false">
      <c r="A31" s="320" t="s">
        <v>1102</v>
      </c>
      <c r="B31" s="321" t="n">
        <f aca="false">B30+B29+B25+B21+B19+B11+B9+B5</f>
        <v>846512</v>
      </c>
      <c r="C31" s="321" t="n">
        <f aca="false">C30+C29+C25+C21+C19+C11+C9+C5</f>
        <v>982113</v>
      </c>
      <c r="D31" s="322" t="n">
        <f aca="false">(C31-B31)/B31</f>
        <v>0.16018792409322</v>
      </c>
    </row>
    <row r="32" s="289" customFormat="true" ht="24.75" hidden="false" customHeight="true" outlineLevel="0" collapsed="false">
      <c r="A32" s="323" t="s">
        <v>779</v>
      </c>
      <c r="B32" s="324" t="n">
        <f aca="false">SUM(B33:B36)</f>
        <v>233645</v>
      </c>
      <c r="C32" s="324" t="n">
        <f aca="false">SUM(C33:C36)</f>
        <v>200824</v>
      </c>
      <c r="D32" s="322" t="n">
        <f aca="false">(C32-B32)/B32</f>
        <v>-0.140473795715723</v>
      </c>
    </row>
    <row r="33" s="327" customFormat="true" ht="24.75" hidden="false" customHeight="true" outlineLevel="0" collapsed="false">
      <c r="A33" s="325" t="s">
        <v>1103</v>
      </c>
      <c r="B33" s="326"/>
      <c r="C33" s="326" t="n">
        <v>17887</v>
      </c>
      <c r="D33" s="317"/>
    </row>
    <row r="34" customFormat="false" ht="24.75" hidden="false" customHeight="true" outlineLevel="0" collapsed="false">
      <c r="A34" s="315" t="s">
        <v>1104</v>
      </c>
      <c r="B34" s="316" t="n">
        <v>123</v>
      </c>
      <c r="C34" s="316"/>
      <c r="D34" s="317" t="n">
        <f aca="false">(C34-B34)/B34</f>
        <v>-1</v>
      </c>
    </row>
    <row r="35" customFormat="false" ht="24.75" hidden="false" customHeight="true" outlineLevel="0" collapsed="false">
      <c r="A35" s="315" t="s">
        <v>1105</v>
      </c>
      <c r="B35" s="84" t="n">
        <v>50585</v>
      </c>
      <c r="C35" s="328"/>
      <c r="D35" s="317" t="n">
        <f aca="false">(C35-B35)/B35</f>
        <v>-1</v>
      </c>
    </row>
    <row r="36" customFormat="false" ht="24.75" hidden="false" customHeight="true" outlineLevel="0" collapsed="false">
      <c r="A36" s="315" t="s">
        <v>1106</v>
      </c>
      <c r="B36" s="316" t="n">
        <v>182937</v>
      </c>
      <c r="C36" s="316" t="n">
        <v>182937</v>
      </c>
      <c r="D36" s="317" t="n">
        <f aca="false">(C36-B36)/B36</f>
        <v>0</v>
      </c>
    </row>
    <row r="37" s="289" customFormat="true" ht="24.75" hidden="false" customHeight="true" outlineLevel="0" collapsed="false">
      <c r="A37" s="329" t="s">
        <v>1107</v>
      </c>
      <c r="B37" s="330" t="n">
        <f aca="false">B32+B31</f>
        <v>1080157</v>
      </c>
      <c r="C37" s="330" t="n">
        <f aca="false">C32+C31</f>
        <v>1182937</v>
      </c>
      <c r="D37" s="331" t="n">
        <f aca="false">(C37-B37)/B37</f>
        <v>0.0951528342639079</v>
      </c>
    </row>
  </sheetData>
  <mergeCells count="2">
    <mergeCell ref="A2:D2"/>
    <mergeCell ref="C3:D3"/>
  </mergeCells>
  <dataValidations count="1">
    <dataValidation allowBlank="true" errorStyle="stop" operator="between" showDropDown="false" showErrorMessage="true" showInputMessage="false" sqref="B10 B12 B15 B17 B26 B28 B35" type="whole">
      <formula1>-10000000000</formula1>
      <formula2>1000000000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1484375" defaultRowHeight="15.6" zeroHeight="false" outlineLevelRow="0" outlineLevelCol="0"/>
  <cols>
    <col collapsed="false" customWidth="true" hidden="false" outlineLevel="0" max="1" min="1" style="275" width="43.47"/>
    <col collapsed="false" customWidth="true" hidden="false" outlineLevel="0" max="2" min="2" style="275" width="13.68"/>
    <col collapsed="false" customWidth="true" hidden="false" outlineLevel="0" max="3" min="3" style="275" width="14.82"/>
    <col collapsed="false" customWidth="true" hidden="false" outlineLevel="0" max="4" min="4" style="276" width="14.82"/>
    <col collapsed="false" customWidth="true" hidden="false" outlineLevel="0" max="6" min="5" style="275" width="10.71"/>
    <col collapsed="false" customWidth="false" hidden="false" outlineLevel="0" max="257" min="7" style="275" width="10.14"/>
  </cols>
  <sheetData>
    <row r="1" s="280" customFormat="true" ht="21" hidden="false" customHeight="true" outlineLevel="0" collapsed="false">
      <c r="A1" s="277" t="s">
        <v>1108</v>
      </c>
      <c r="B1" s="278"/>
      <c r="C1" s="278"/>
      <c r="D1" s="279"/>
    </row>
    <row r="2" s="282" customFormat="true" ht="42.75" hidden="false" customHeight="true" outlineLevel="0" collapsed="false">
      <c r="A2" s="332" t="s">
        <v>1109</v>
      </c>
      <c r="B2" s="332"/>
      <c r="C2" s="332"/>
      <c r="D2" s="332"/>
    </row>
    <row r="3" s="285" customFormat="true" ht="22.35" hidden="false" customHeight="true" outlineLevel="0" collapsed="false">
      <c r="A3" s="283"/>
      <c r="B3" s="283"/>
      <c r="C3" s="284" t="s">
        <v>208</v>
      </c>
      <c r="D3" s="284"/>
    </row>
    <row r="4" s="289" customFormat="true" ht="37.5" hidden="false" customHeight="true" outlineLevel="0" collapsed="false">
      <c r="A4" s="286" t="s">
        <v>864</v>
      </c>
      <c r="B4" s="287" t="s">
        <v>211</v>
      </c>
      <c r="C4" s="287" t="s">
        <v>847</v>
      </c>
      <c r="D4" s="288" t="s">
        <v>865</v>
      </c>
    </row>
    <row r="5" customFormat="false" ht="27.9" hidden="false" customHeight="true" outlineLevel="0" collapsed="false">
      <c r="A5" s="290" t="s">
        <v>1070</v>
      </c>
      <c r="B5" s="291"/>
      <c r="C5" s="291"/>
      <c r="D5" s="292"/>
    </row>
    <row r="6" customFormat="false" ht="27.9" hidden="false" customHeight="true" outlineLevel="0" collapsed="false">
      <c r="A6" s="290" t="s">
        <v>1071</v>
      </c>
      <c r="B6" s="293"/>
      <c r="C6" s="293"/>
      <c r="D6" s="292"/>
    </row>
    <row r="7" customFormat="false" ht="27.9" hidden="false" customHeight="true" outlineLevel="0" collapsed="false">
      <c r="A7" s="290" t="s">
        <v>1072</v>
      </c>
      <c r="B7" s="293"/>
      <c r="C7" s="293"/>
      <c r="D7" s="292"/>
    </row>
    <row r="8" customFormat="false" ht="27.9" hidden="false" customHeight="true" outlineLevel="0" collapsed="false">
      <c r="A8" s="290" t="s">
        <v>1073</v>
      </c>
      <c r="B8" s="293"/>
      <c r="C8" s="293"/>
      <c r="D8" s="292"/>
    </row>
    <row r="9" customFormat="false" ht="27.9" hidden="false" customHeight="true" outlineLevel="0" collapsed="false">
      <c r="A9" s="290" t="s">
        <v>1074</v>
      </c>
      <c r="B9" s="293"/>
      <c r="C9" s="293"/>
      <c r="D9" s="292"/>
    </row>
    <row r="10" customFormat="false" ht="39" hidden="false" customHeight="true" outlineLevel="0" collapsed="false">
      <c r="A10" s="294" t="s">
        <v>1075</v>
      </c>
      <c r="B10" s="293"/>
      <c r="C10" s="293"/>
      <c r="D10" s="292"/>
    </row>
    <row r="11" customFormat="false" ht="27.9" hidden="false" customHeight="true" outlineLevel="0" collapsed="false">
      <c r="A11" s="290" t="s">
        <v>1076</v>
      </c>
      <c r="B11" s="293"/>
      <c r="C11" s="293"/>
      <c r="D11" s="292"/>
    </row>
    <row r="12" s="289" customFormat="true" ht="27.9" hidden="false" customHeight="true" outlineLevel="0" collapsed="false">
      <c r="A12" s="295" t="s">
        <v>819</v>
      </c>
      <c r="B12" s="296" t="n">
        <f aca="false">SUM(B5:B11)</f>
        <v>0</v>
      </c>
      <c r="C12" s="296" t="n">
        <f aca="false">SUM(C5:C11)</f>
        <v>0</v>
      </c>
      <c r="D12" s="292"/>
    </row>
    <row r="13" s="289" customFormat="true" ht="27.9" hidden="false" customHeight="true" outlineLevel="0" collapsed="false">
      <c r="A13" s="297" t="s">
        <v>778</v>
      </c>
      <c r="B13" s="298" t="n">
        <f aca="false">SUM(B14:B18)</f>
        <v>1080157</v>
      </c>
      <c r="C13" s="298" t="n">
        <f aca="false">SUM(C14:C18)</f>
        <v>1182937</v>
      </c>
      <c r="D13" s="299" t="n">
        <f aca="false">(C13-B13)/B13</f>
        <v>0.0951528342639079</v>
      </c>
    </row>
    <row r="14" customFormat="false" ht="27.9" hidden="false" customHeight="true" outlineLevel="0" collapsed="false">
      <c r="A14" s="300" t="s">
        <v>1077</v>
      </c>
      <c r="B14" s="301" t="n">
        <v>150300</v>
      </c>
      <c r="C14" s="301"/>
      <c r="D14" s="292" t="n">
        <f aca="false">(C14-B14)/B14</f>
        <v>-1</v>
      </c>
    </row>
    <row r="15" customFormat="false" ht="27.9" hidden="false" customHeight="true" outlineLevel="0" collapsed="false">
      <c r="A15" s="300" t="s">
        <v>1078</v>
      </c>
      <c r="B15" s="301"/>
      <c r="C15" s="301"/>
      <c r="D15" s="292"/>
    </row>
    <row r="16" customFormat="false" ht="27.9" hidden="false" customHeight="true" outlineLevel="0" collapsed="false">
      <c r="A16" s="290" t="s">
        <v>1079</v>
      </c>
      <c r="B16" s="293" t="n">
        <v>887616</v>
      </c>
      <c r="C16" s="293" t="n">
        <v>1000000</v>
      </c>
      <c r="D16" s="292" t="n">
        <f aca="false">(C16-B16)/B16</f>
        <v>0.126613310260293</v>
      </c>
    </row>
    <row r="17" customFormat="false" ht="27.9" hidden="false" customHeight="true" outlineLevel="0" collapsed="false">
      <c r="A17" s="333" t="s">
        <v>854</v>
      </c>
      <c r="B17" s="293" t="n">
        <v>4518</v>
      </c>
      <c r="C17" s="293"/>
      <c r="D17" s="292" t="n">
        <f aca="false">(C17-B17)/B17</f>
        <v>-1</v>
      </c>
    </row>
    <row r="18" customFormat="false" ht="27.9" hidden="false" customHeight="true" outlineLevel="0" collapsed="false">
      <c r="A18" s="290" t="s">
        <v>861</v>
      </c>
      <c r="B18" s="293" t="n">
        <v>37723</v>
      </c>
      <c r="C18" s="293" t="n">
        <v>182937</v>
      </c>
      <c r="D18" s="292" t="n">
        <f aca="false">(C18-B18)/B18</f>
        <v>3.84948174853538</v>
      </c>
    </row>
    <row r="19" customFormat="false" ht="27.9" hidden="false" customHeight="true" outlineLevel="0" collapsed="false">
      <c r="A19" s="302" t="s">
        <v>797</v>
      </c>
      <c r="B19" s="303" t="n">
        <f aca="false">B12+B13</f>
        <v>1080157</v>
      </c>
      <c r="C19" s="303" t="n">
        <f aca="false">C12+C13</f>
        <v>1182937</v>
      </c>
      <c r="D19" s="304" t="n">
        <f aca="false">(C19-B19)/B19</f>
        <v>0.0951528342639079</v>
      </c>
      <c r="E19" s="305"/>
      <c r="F19" s="305"/>
    </row>
    <row r="20" customFormat="false" ht="19.5" hidden="false" customHeight="true" outlineLevel="0" collapsed="false">
      <c r="A20" s="334"/>
      <c r="B20" s="334"/>
      <c r="C20" s="334"/>
      <c r="D20" s="334"/>
    </row>
  </sheetData>
  <mergeCells count="3">
    <mergeCell ref="A2:D2"/>
    <mergeCell ref="C3:D3"/>
    <mergeCell ref="A20:D20"/>
  </mergeCells>
  <dataValidations count="1">
    <dataValidation allowBlank="true" errorStyle="stop" operator="between" showDropDown="false" showErrorMessage="true" showInputMessage="false" sqref="B14 B16:B18" type="whole">
      <formula1>-10000000000</formula1>
      <formula2>1000000000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1484375" defaultRowHeight="15.6" zeroHeight="false" outlineLevelRow="0" outlineLevelCol="0"/>
  <cols>
    <col collapsed="false" customWidth="true" hidden="false" outlineLevel="0" max="1" min="1" style="306" width="53.74"/>
    <col collapsed="false" customWidth="true" hidden="false" outlineLevel="0" max="3" min="2" style="275" width="17.33"/>
    <col collapsed="false" customWidth="true" hidden="false" outlineLevel="0" max="4" min="4" style="307" width="14.25"/>
    <col collapsed="false" customWidth="true" hidden="false" outlineLevel="0" max="5" min="5" style="275" width="10.71"/>
    <col collapsed="false" customWidth="false" hidden="false" outlineLevel="0" max="257" min="6" style="275" width="10.14"/>
  </cols>
  <sheetData>
    <row r="1" s="280" customFormat="true" ht="24.75" hidden="false" customHeight="true" outlineLevel="0" collapsed="false">
      <c r="A1" s="308" t="s">
        <v>1110</v>
      </c>
      <c r="B1" s="278"/>
      <c r="C1" s="278"/>
      <c r="D1" s="279"/>
    </row>
    <row r="2" s="282" customFormat="true" ht="32.25" hidden="false" customHeight="true" outlineLevel="0" collapsed="false">
      <c r="A2" s="281" t="s">
        <v>1111</v>
      </c>
      <c r="B2" s="281"/>
      <c r="C2" s="281"/>
      <c r="D2" s="281"/>
    </row>
    <row r="3" s="285" customFormat="true" ht="21" hidden="false" customHeight="true" outlineLevel="0" collapsed="false">
      <c r="A3" s="309"/>
      <c r="B3" s="310"/>
      <c r="C3" s="311" t="s">
        <v>208</v>
      </c>
      <c r="D3" s="311"/>
    </row>
    <row r="4" s="314" customFormat="true" ht="27.75" hidden="false" customHeight="true" outlineLevel="0" collapsed="false">
      <c r="A4" s="312" t="s">
        <v>864</v>
      </c>
      <c r="B4" s="287" t="s">
        <v>211</v>
      </c>
      <c r="C4" s="313" t="s">
        <v>847</v>
      </c>
      <c r="D4" s="288" t="s">
        <v>865</v>
      </c>
    </row>
    <row r="5" customFormat="false" ht="24.75" hidden="false" customHeight="true" outlineLevel="0" collapsed="false">
      <c r="A5" s="315" t="s">
        <v>1082</v>
      </c>
      <c r="B5" s="316" t="n">
        <f aca="false">B7</f>
        <v>33</v>
      </c>
      <c r="C5" s="316" t="n">
        <f aca="false">C6+C7+C8</f>
        <v>0</v>
      </c>
      <c r="D5" s="317" t="n">
        <f aca="false">(C5-B5)/B5</f>
        <v>-1</v>
      </c>
    </row>
    <row r="6" customFormat="false" ht="24.75" hidden="false" customHeight="true" outlineLevel="0" collapsed="false">
      <c r="A6" s="315" t="s">
        <v>1083</v>
      </c>
      <c r="B6" s="316"/>
      <c r="C6" s="316"/>
      <c r="D6" s="317"/>
    </row>
    <row r="7" customFormat="false" ht="24.75" hidden="false" customHeight="true" outlineLevel="0" collapsed="false">
      <c r="A7" s="315" t="s">
        <v>1084</v>
      </c>
      <c r="B7" s="316" t="n">
        <v>33</v>
      </c>
      <c r="C7" s="316"/>
      <c r="D7" s="317" t="n">
        <f aca="false">(C7-B7)/B7</f>
        <v>-1</v>
      </c>
    </row>
    <row r="8" customFormat="false" ht="24.75" hidden="false" customHeight="true" outlineLevel="0" collapsed="false">
      <c r="A8" s="315" t="s">
        <v>758</v>
      </c>
      <c r="B8" s="316"/>
      <c r="C8" s="316"/>
      <c r="D8" s="317"/>
    </row>
    <row r="9" customFormat="false" ht="24.75" hidden="false" customHeight="true" outlineLevel="0" collapsed="false">
      <c r="A9" s="315" t="s">
        <v>703</v>
      </c>
      <c r="B9" s="316" t="n">
        <f aca="false">B10</f>
        <v>503</v>
      </c>
      <c r="C9" s="316" t="n">
        <v>0</v>
      </c>
      <c r="D9" s="317" t="n">
        <f aca="false">(C9-B9)/B9</f>
        <v>-1</v>
      </c>
    </row>
    <row r="10" customFormat="false" ht="24.75" hidden="false" customHeight="true" outlineLevel="0" collapsed="false">
      <c r="A10" s="315" t="s">
        <v>705</v>
      </c>
      <c r="B10" s="74" t="n">
        <v>503</v>
      </c>
      <c r="C10" s="316"/>
      <c r="D10" s="317" t="n">
        <f aca="false">(C10-B10)/B10</f>
        <v>-1</v>
      </c>
    </row>
    <row r="11" customFormat="false" ht="24.75" hidden="false" customHeight="true" outlineLevel="0" collapsed="false">
      <c r="A11" s="315" t="s">
        <v>1085</v>
      </c>
      <c r="B11" s="316" t="n">
        <f aca="false">SUM(B12:B18)</f>
        <v>739172</v>
      </c>
      <c r="C11" s="316" t="n">
        <f aca="false">C12+C13+C14+C15+C16+C17+C18</f>
        <v>982113</v>
      </c>
      <c r="D11" s="317" t="n">
        <f aca="false">(C11-B11)/B11</f>
        <v>0.328666399701287</v>
      </c>
    </row>
    <row r="12" customFormat="false" ht="24.75" hidden="false" customHeight="true" outlineLevel="0" collapsed="false">
      <c r="A12" s="318" t="s">
        <v>1086</v>
      </c>
      <c r="B12" s="74" t="n">
        <v>724493</v>
      </c>
      <c r="C12" s="316" t="n">
        <v>982113</v>
      </c>
      <c r="D12" s="317" t="n">
        <f aca="false">(C12-B12)/B12</f>
        <v>0.355586596419841</v>
      </c>
    </row>
    <row r="13" customFormat="false" ht="24.75" hidden="false" customHeight="true" outlineLevel="0" collapsed="false">
      <c r="A13" s="318" t="s">
        <v>1087</v>
      </c>
      <c r="B13" s="316"/>
      <c r="C13" s="316"/>
      <c r="D13" s="317"/>
    </row>
    <row r="14" customFormat="false" ht="24.75" hidden="false" customHeight="true" outlineLevel="0" collapsed="false">
      <c r="A14" s="318" t="s">
        <v>1088</v>
      </c>
      <c r="B14" s="316"/>
      <c r="C14" s="316"/>
      <c r="D14" s="317"/>
    </row>
    <row r="15" customFormat="false" ht="24.75" hidden="false" customHeight="true" outlineLevel="0" collapsed="false">
      <c r="A15" s="318" t="s">
        <v>1089</v>
      </c>
      <c r="B15" s="74" t="n">
        <v>2882</v>
      </c>
      <c r="C15" s="316"/>
      <c r="D15" s="317"/>
    </row>
    <row r="16" customFormat="false" ht="24.75" hidden="false" customHeight="true" outlineLevel="0" collapsed="false">
      <c r="A16" s="315" t="s">
        <v>1090</v>
      </c>
      <c r="B16" s="316"/>
      <c r="C16" s="316"/>
      <c r="D16" s="317"/>
    </row>
    <row r="17" customFormat="false" ht="24.75" hidden="false" customHeight="true" outlineLevel="0" collapsed="false">
      <c r="A17" s="315" t="s">
        <v>728</v>
      </c>
      <c r="B17" s="74" t="n">
        <v>11797</v>
      </c>
      <c r="C17" s="316"/>
      <c r="D17" s="317"/>
    </row>
    <row r="18" customFormat="false" ht="24.75" hidden="false" customHeight="true" outlineLevel="0" collapsed="false">
      <c r="A18" s="315" t="s">
        <v>1091</v>
      </c>
      <c r="B18" s="316"/>
      <c r="C18" s="316"/>
      <c r="D18" s="317"/>
    </row>
    <row r="19" customFormat="false" ht="24.75" hidden="false" customHeight="true" outlineLevel="0" collapsed="false">
      <c r="A19" s="315" t="s">
        <v>1092</v>
      </c>
      <c r="B19" s="316" t="n">
        <f aca="false">B20</f>
        <v>68</v>
      </c>
      <c r="C19" s="316" t="n">
        <f aca="false">C20</f>
        <v>0</v>
      </c>
      <c r="D19" s="317" t="n">
        <f aca="false">(C19-B19)/B19</f>
        <v>-1</v>
      </c>
    </row>
    <row r="20" customFormat="false" ht="24.75" hidden="false" customHeight="true" outlineLevel="0" collapsed="false">
      <c r="A20" s="315" t="s">
        <v>1093</v>
      </c>
      <c r="B20" s="316" t="n">
        <v>68</v>
      </c>
      <c r="C20" s="316"/>
      <c r="D20" s="317" t="n">
        <f aca="false">(C20-B20)/B20</f>
        <v>-1</v>
      </c>
    </row>
    <row r="21" customFormat="false" ht="24.75" hidden="false" customHeight="true" outlineLevel="0" collapsed="false">
      <c r="A21" s="315" t="s">
        <v>1094</v>
      </c>
      <c r="B21" s="316"/>
      <c r="C21" s="316" t="n">
        <f aca="false">C22+C23+C24</f>
        <v>0</v>
      </c>
      <c r="D21" s="317"/>
    </row>
    <row r="22" customFormat="false" ht="24.75" hidden="false" customHeight="true" outlineLevel="0" collapsed="false">
      <c r="A22" s="315" t="s">
        <v>1095</v>
      </c>
      <c r="B22" s="316"/>
      <c r="C22" s="316"/>
      <c r="D22" s="317"/>
    </row>
    <row r="23" customFormat="false" ht="24.75" hidden="false" customHeight="true" outlineLevel="0" collapsed="false">
      <c r="A23" s="315" t="s">
        <v>1096</v>
      </c>
      <c r="B23" s="316"/>
      <c r="C23" s="316"/>
      <c r="D23" s="317"/>
    </row>
    <row r="24" customFormat="false" ht="24.75" hidden="false" customHeight="true" outlineLevel="0" collapsed="false">
      <c r="A24" s="315" t="s">
        <v>1097</v>
      </c>
      <c r="B24" s="316"/>
      <c r="C24" s="316"/>
      <c r="D24" s="317"/>
    </row>
    <row r="25" customFormat="false" ht="24.75" hidden="false" customHeight="true" outlineLevel="0" collapsed="false">
      <c r="A25" s="315" t="s">
        <v>1098</v>
      </c>
      <c r="B25" s="316" t="n">
        <f aca="false">SUM(B26:B28)</f>
        <v>83703</v>
      </c>
      <c r="C25" s="316" t="n">
        <f aca="false">C26+C27+C28</f>
        <v>0</v>
      </c>
      <c r="D25" s="317" t="n">
        <f aca="false">(C25-B25)/B25</f>
        <v>-1</v>
      </c>
    </row>
    <row r="26" customFormat="false" ht="24.75" hidden="false" customHeight="true" outlineLevel="0" collapsed="false">
      <c r="A26" s="315" t="s">
        <v>763</v>
      </c>
      <c r="B26" s="74" t="n">
        <v>82911</v>
      </c>
      <c r="C26" s="316"/>
      <c r="D26" s="317" t="n">
        <f aca="false">(C26-B26)/B26</f>
        <v>-1</v>
      </c>
    </row>
    <row r="27" customFormat="false" ht="24.75" hidden="false" customHeight="true" outlineLevel="0" collapsed="false">
      <c r="A27" s="315" t="s">
        <v>1099</v>
      </c>
      <c r="B27" s="316"/>
      <c r="C27" s="316"/>
      <c r="D27" s="317"/>
    </row>
    <row r="28" customFormat="false" ht="24.75" hidden="false" customHeight="true" outlineLevel="0" collapsed="false">
      <c r="A28" s="78" t="s">
        <v>765</v>
      </c>
      <c r="B28" s="74" t="n">
        <v>792</v>
      </c>
      <c r="C28" s="316"/>
      <c r="D28" s="317"/>
    </row>
    <row r="29" customFormat="false" ht="24.75" hidden="false" customHeight="true" outlineLevel="0" collapsed="false">
      <c r="A29" s="315" t="s">
        <v>1100</v>
      </c>
      <c r="B29" s="316" t="n">
        <v>23033</v>
      </c>
      <c r="C29" s="316"/>
      <c r="D29" s="317" t="n">
        <f aca="false">(C29-B29)/B29</f>
        <v>-1</v>
      </c>
    </row>
    <row r="30" s="319" customFormat="true" ht="24.75" hidden="false" customHeight="true" outlineLevel="0" collapsed="false">
      <c r="A30" s="315" t="s">
        <v>1101</v>
      </c>
      <c r="B30" s="316"/>
      <c r="C30" s="316"/>
      <c r="D30" s="317"/>
    </row>
    <row r="31" s="289" customFormat="true" ht="24.75" hidden="false" customHeight="true" outlineLevel="0" collapsed="false">
      <c r="A31" s="320" t="s">
        <v>1102</v>
      </c>
      <c r="B31" s="321" t="n">
        <f aca="false">B30+B29+B25+B21+B19+B11+B9+B5</f>
        <v>846512</v>
      </c>
      <c r="C31" s="321" t="n">
        <f aca="false">C30+C29+C25+C21+C19+C11+C9+C5</f>
        <v>982113</v>
      </c>
      <c r="D31" s="322" t="n">
        <f aca="false">(C31-B31)/B31</f>
        <v>0.16018792409322</v>
      </c>
    </row>
    <row r="32" s="289" customFormat="true" ht="24.75" hidden="false" customHeight="true" outlineLevel="0" collapsed="false">
      <c r="A32" s="323" t="s">
        <v>779</v>
      </c>
      <c r="B32" s="324" t="n">
        <f aca="false">SUM(B33:B36)</f>
        <v>233645</v>
      </c>
      <c r="C32" s="324" t="n">
        <f aca="false">SUM(C33:C36)</f>
        <v>200824</v>
      </c>
      <c r="D32" s="322" t="n">
        <f aca="false">(C32-B32)/B32</f>
        <v>-0.140473795715723</v>
      </c>
    </row>
    <row r="33" s="327" customFormat="true" ht="24.75" hidden="false" customHeight="true" outlineLevel="0" collapsed="false">
      <c r="A33" s="325" t="s">
        <v>1103</v>
      </c>
      <c r="B33" s="326"/>
      <c r="C33" s="326" t="n">
        <v>17887</v>
      </c>
      <c r="D33" s="317"/>
    </row>
    <row r="34" customFormat="false" ht="24.75" hidden="false" customHeight="true" outlineLevel="0" collapsed="false">
      <c r="A34" s="315" t="s">
        <v>1104</v>
      </c>
      <c r="B34" s="316" t="n">
        <v>123</v>
      </c>
      <c r="C34" s="316"/>
      <c r="D34" s="317" t="n">
        <f aca="false">(C34-B34)/B34</f>
        <v>-1</v>
      </c>
    </row>
    <row r="35" customFormat="false" ht="24.75" hidden="false" customHeight="true" outlineLevel="0" collapsed="false">
      <c r="A35" s="315" t="s">
        <v>1105</v>
      </c>
      <c r="B35" s="84" t="n">
        <v>50585</v>
      </c>
      <c r="C35" s="328"/>
      <c r="D35" s="317" t="n">
        <f aca="false">(C35-B35)/B35</f>
        <v>-1</v>
      </c>
    </row>
    <row r="36" customFormat="false" ht="24.75" hidden="false" customHeight="true" outlineLevel="0" collapsed="false">
      <c r="A36" s="315" t="s">
        <v>1106</v>
      </c>
      <c r="B36" s="316" t="n">
        <v>182937</v>
      </c>
      <c r="C36" s="316" t="n">
        <v>182937</v>
      </c>
      <c r="D36" s="317" t="n">
        <f aca="false">(C36-B36)/B36</f>
        <v>0</v>
      </c>
    </row>
    <row r="37" s="289" customFormat="true" ht="24.75" hidden="false" customHeight="true" outlineLevel="0" collapsed="false">
      <c r="A37" s="329" t="s">
        <v>1107</v>
      </c>
      <c r="B37" s="330" t="n">
        <f aca="false">B32+B31</f>
        <v>1080157</v>
      </c>
      <c r="C37" s="330" t="n">
        <f aca="false">C32+C31</f>
        <v>1182937</v>
      </c>
      <c r="D37" s="331" t="n">
        <f aca="false">(C37-B37)/B37</f>
        <v>0.0951528342639079</v>
      </c>
    </row>
    <row r="38" customFormat="false" ht="16.65" hidden="false" customHeight="true" outlineLevel="0" collapsed="false">
      <c r="A38" s="334"/>
      <c r="B38" s="334"/>
      <c r="C38" s="334"/>
      <c r="D38" s="334"/>
    </row>
  </sheetData>
  <mergeCells count="3">
    <mergeCell ref="A2:D2"/>
    <mergeCell ref="C3:D3"/>
    <mergeCell ref="A38:D38"/>
  </mergeCells>
  <dataValidations count="1">
    <dataValidation allowBlank="true" errorStyle="stop" operator="between" showDropDown="false" showErrorMessage="true" showInputMessage="false" sqref="B10 B12 B15 B17 B26 B28 B35" type="whole">
      <formula1>-10000000000</formula1>
      <formula2>10000000000</formula2>
    </dataValidation>
  </dataValidation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10.265625" defaultRowHeight="15.6" zeroHeight="false" outlineLevelRow="0" outlineLevelCol="0"/>
  <cols>
    <col collapsed="false" customWidth="true" hidden="false" outlineLevel="0" max="1" min="1" style="234" width="50.42"/>
    <col collapsed="false" customWidth="true" hidden="false" outlineLevel="0" max="3" min="2" style="234" width="20.64"/>
    <col collapsed="false" customWidth="false" hidden="false" outlineLevel="0" max="257" min="4" style="234" width="10.26"/>
  </cols>
  <sheetData>
    <row r="1" customFormat="false" ht="18" hidden="false" customHeight="true" outlineLevel="0" collapsed="false">
      <c r="A1" s="235" t="s">
        <v>1112</v>
      </c>
      <c r="B1" s="235"/>
      <c r="C1" s="235"/>
    </row>
    <row r="2" customFormat="false" ht="58.2" hidden="false" customHeight="true" outlineLevel="0" collapsed="false">
      <c r="A2" s="335" t="s">
        <v>1113</v>
      </c>
      <c r="B2" s="335"/>
      <c r="C2" s="335"/>
    </row>
    <row r="3" customFormat="false" ht="19.2" hidden="false" customHeight="true" outlineLevel="0" collapsed="false">
      <c r="A3" s="239"/>
      <c r="B3" s="239"/>
      <c r="C3" s="336" t="s">
        <v>208</v>
      </c>
    </row>
    <row r="4" customFormat="false" ht="21" hidden="false" customHeight="true" outlineLevel="0" collapsed="false">
      <c r="A4" s="243" t="s">
        <v>699</v>
      </c>
      <c r="B4" s="337" t="s">
        <v>1114</v>
      </c>
      <c r="C4" s="338" t="s">
        <v>698</v>
      </c>
    </row>
    <row r="5" customFormat="false" ht="21" hidden="false" customHeight="true" outlineLevel="0" collapsed="false">
      <c r="A5" s="243"/>
      <c r="B5" s="337"/>
      <c r="C5" s="338"/>
    </row>
    <row r="6" customFormat="false" ht="35.25" hidden="false" customHeight="true" outlineLevel="0" collapsed="false">
      <c r="A6" s="152" t="s">
        <v>1050</v>
      </c>
      <c r="B6" s="339" t="n">
        <f aca="false">B7+B8+B9+B10+B11+B16+B17+B18+B19+B20</f>
        <v>1000000</v>
      </c>
      <c r="C6" s="340"/>
    </row>
    <row r="7" customFormat="false" ht="35.25" hidden="false" customHeight="true" outlineLevel="0" collapsed="false">
      <c r="A7" s="151" t="s">
        <v>1115</v>
      </c>
      <c r="B7" s="341"/>
      <c r="C7" s="342"/>
    </row>
    <row r="8" customFormat="false" ht="38.25" hidden="false" customHeight="true" outlineLevel="0" collapsed="false">
      <c r="A8" s="151" t="s">
        <v>1116</v>
      </c>
      <c r="B8" s="341"/>
      <c r="C8" s="342"/>
    </row>
    <row r="9" customFormat="false" ht="38.25" hidden="false" customHeight="true" outlineLevel="0" collapsed="false">
      <c r="A9" s="151" t="s">
        <v>1117</v>
      </c>
      <c r="B9" s="341"/>
      <c r="C9" s="342"/>
    </row>
    <row r="10" customFormat="false" ht="38.25" hidden="false" customHeight="true" outlineLevel="0" collapsed="false">
      <c r="A10" s="151" t="s">
        <v>1118</v>
      </c>
      <c r="B10" s="341"/>
      <c r="C10" s="342"/>
    </row>
    <row r="11" customFormat="false" ht="38.25" hidden="false" customHeight="true" outlineLevel="0" collapsed="false">
      <c r="A11" s="151" t="s">
        <v>1119</v>
      </c>
      <c r="B11" s="341" t="n">
        <v>982113</v>
      </c>
      <c r="C11" s="342"/>
    </row>
    <row r="12" customFormat="false" ht="38.25" hidden="false" customHeight="true" outlineLevel="0" collapsed="false">
      <c r="A12" s="343" t="s">
        <v>1120</v>
      </c>
      <c r="B12" s="344" t="n">
        <v>982113</v>
      </c>
      <c r="C12" s="342"/>
    </row>
    <row r="13" customFormat="false" ht="38.25" hidden="false" customHeight="true" outlineLevel="0" collapsed="false">
      <c r="A13" s="343" t="s">
        <v>721</v>
      </c>
      <c r="B13" s="344"/>
      <c r="C13" s="342"/>
    </row>
    <row r="14" customFormat="false" ht="38.25" hidden="false" customHeight="true" outlineLevel="0" collapsed="false">
      <c r="A14" s="343" t="s">
        <v>1121</v>
      </c>
      <c r="B14" s="344"/>
      <c r="C14" s="342"/>
    </row>
    <row r="15" customFormat="false" ht="38.25" hidden="false" customHeight="true" outlineLevel="0" collapsed="false">
      <c r="A15" s="343" t="s">
        <v>726</v>
      </c>
      <c r="B15" s="344"/>
      <c r="C15" s="342"/>
    </row>
    <row r="16" customFormat="false" ht="38.25" hidden="false" customHeight="true" outlineLevel="0" collapsed="false">
      <c r="A16" s="345" t="s">
        <v>1122</v>
      </c>
      <c r="B16" s="346"/>
      <c r="C16" s="347"/>
    </row>
    <row r="17" customFormat="false" ht="38.25" hidden="false" customHeight="true" outlineLevel="0" collapsed="false">
      <c r="A17" s="151" t="s">
        <v>1123</v>
      </c>
      <c r="B17" s="341"/>
      <c r="C17" s="342"/>
    </row>
    <row r="18" customFormat="false" ht="38.25" hidden="false" customHeight="true" outlineLevel="0" collapsed="false">
      <c r="A18" s="151" t="s">
        <v>1124</v>
      </c>
      <c r="B18" s="341"/>
      <c r="C18" s="342"/>
    </row>
    <row r="19" customFormat="false" ht="38.25" hidden="false" customHeight="true" outlineLevel="0" collapsed="false">
      <c r="A19" s="151" t="s">
        <v>1125</v>
      </c>
      <c r="B19" s="341"/>
      <c r="C19" s="342"/>
    </row>
    <row r="20" customFormat="false" ht="38.25" hidden="false" customHeight="true" outlineLevel="0" collapsed="false">
      <c r="A20" s="151" t="s">
        <v>1126</v>
      </c>
      <c r="B20" s="341" t="n">
        <v>17887</v>
      </c>
      <c r="C20" s="342"/>
    </row>
    <row r="21" customFormat="false" ht="38.25" hidden="false" customHeight="true" outlineLevel="0" collapsed="false">
      <c r="A21" s="259"/>
      <c r="B21" s="348"/>
      <c r="C21" s="349"/>
    </row>
  </sheetData>
  <mergeCells count="4">
    <mergeCell ref="A2:C2"/>
    <mergeCell ref="A4:A5"/>
    <mergeCell ref="B4:B5"/>
    <mergeCell ref="C4:C5"/>
  </mergeCells>
  <dataValidations count="1">
    <dataValidation allowBlank="true" errorStyle="stop" operator="between" showDropDown="false" showErrorMessage="true" showInputMessage="false" sqref="B12:B15" type="whole">
      <formula1>-10000000000</formula1>
      <formula2>1000000000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65625" defaultRowHeight="15.6" zeroHeight="false" outlineLevelRow="0" outlineLevelCol="0"/>
  <cols>
    <col collapsed="false" customWidth="true" hidden="false" outlineLevel="0" max="1" min="1" style="234" width="32.96"/>
    <col collapsed="false" customWidth="true" hidden="false" outlineLevel="0" max="2" min="2" style="234" width="22.01"/>
    <col collapsed="false" customWidth="true" hidden="false" outlineLevel="0" max="3" min="3" style="234" width="51.34"/>
    <col collapsed="false" customWidth="false" hidden="false" outlineLevel="0" max="257" min="4" style="234" width="10.26"/>
  </cols>
  <sheetData>
    <row r="1" customFormat="false" ht="18" hidden="false" customHeight="true" outlineLevel="0" collapsed="false">
      <c r="A1" s="235" t="s">
        <v>1127</v>
      </c>
      <c r="B1" s="235"/>
      <c r="C1" s="235"/>
    </row>
    <row r="2" customFormat="false" ht="38.25" hidden="false" customHeight="true" outlineLevel="0" collapsed="false">
      <c r="A2" s="238" t="s">
        <v>1128</v>
      </c>
      <c r="B2" s="238"/>
      <c r="C2" s="238"/>
    </row>
    <row r="3" customFormat="false" ht="19.2" hidden="false" customHeight="true" outlineLevel="0" collapsed="false">
      <c r="A3" s="239"/>
      <c r="B3" s="239"/>
      <c r="C3" s="350" t="s">
        <v>208</v>
      </c>
    </row>
    <row r="4" customFormat="false" ht="15.75" hidden="false" customHeight="true" outlineLevel="0" collapsed="false">
      <c r="A4" s="243" t="s">
        <v>1031</v>
      </c>
      <c r="B4" s="337" t="s">
        <v>1114</v>
      </c>
      <c r="C4" s="338" t="s">
        <v>698</v>
      </c>
    </row>
    <row r="5" customFormat="false" ht="18.75" hidden="false" customHeight="true" outlineLevel="0" collapsed="false">
      <c r="A5" s="243"/>
      <c r="B5" s="337"/>
      <c r="C5" s="338"/>
    </row>
    <row r="6" customFormat="false" ht="54" hidden="false" customHeight="true" outlineLevel="0" collapsed="false">
      <c r="A6" s="248" t="s">
        <v>1129</v>
      </c>
      <c r="B6" s="351" t="n">
        <v>15000</v>
      </c>
      <c r="C6" s="352" t="s">
        <v>1130</v>
      </c>
    </row>
    <row r="7" customFormat="false" ht="54" hidden="false" customHeight="true" outlineLevel="0" collapsed="false">
      <c r="A7" s="248" t="s">
        <v>1131</v>
      </c>
      <c r="B7" s="351" t="n">
        <v>80000</v>
      </c>
      <c r="C7" s="352" t="s">
        <v>1132</v>
      </c>
    </row>
    <row r="8" customFormat="false" ht="54" hidden="false" customHeight="true" outlineLevel="0" collapsed="false">
      <c r="A8" s="248" t="s">
        <v>1133</v>
      </c>
      <c r="B8" s="351" t="n">
        <v>5500</v>
      </c>
      <c r="C8" s="352" t="s">
        <v>1134</v>
      </c>
    </row>
    <row r="9" customFormat="false" ht="54" hidden="false" customHeight="true" outlineLevel="0" collapsed="false">
      <c r="A9" s="248" t="s">
        <v>1135</v>
      </c>
      <c r="B9" s="351" t="n">
        <v>4000</v>
      </c>
      <c r="C9" s="352" t="s">
        <v>1136</v>
      </c>
    </row>
    <row r="10" customFormat="false" ht="54" hidden="false" customHeight="true" outlineLevel="0" collapsed="false">
      <c r="A10" s="248" t="s">
        <v>1137</v>
      </c>
      <c r="B10" s="351" t="n">
        <v>50000</v>
      </c>
      <c r="C10" s="352" t="s">
        <v>1138</v>
      </c>
    </row>
    <row r="11" customFormat="false" ht="54" hidden="false" customHeight="true" outlineLevel="0" collapsed="false">
      <c r="A11" s="248" t="s">
        <v>1139</v>
      </c>
      <c r="B11" s="351" t="n">
        <v>827613</v>
      </c>
      <c r="C11" s="352" t="s">
        <v>1140</v>
      </c>
    </row>
    <row r="12" customFormat="false" ht="54" hidden="false" customHeight="true" outlineLevel="0" collapsed="false">
      <c r="A12" s="248" t="s">
        <v>1139</v>
      </c>
      <c r="B12" s="351" t="n">
        <v>17887</v>
      </c>
      <c r="C12" s="353" t="s">
        <v>1141</v>
      </c>
    </row>
    <row r="13" customFormat="false" ht="54" hidden="false" customHeight="true" outlineLevel="0" collapsed="false">
      <c r="A13" s="256" t="s">
        <v>1050</v>
      </c>
      <c r="B13" s="354" t="n">
        <f aca="false">SUM(B6:B12)</f>
        <v>1000000</v>
      </c>
      <c r="C13" s="355"/>
    </row>
    <row r="14" customFormat="false" ht="54" hidden="false" customHeight="true" outlineLevel="0" collapsed="false">
      <c r="A14" s="259"/>
      <c r="B14" s="356"/>
      <c r="C14" s="349"/>
    </row>
  </sheetData>
  <mergeCells count="4">
    <mergeCell ref="A2:C2"/>
    <mergeCell ref="A4:A5"/>
    <mergeCell ref="B4:B5"/>
    <mergeCell ref="C4:C5"/>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65625" defaultRowHeight="15.6" zeroHeight="false" outlineLevelRow="0" outlineLevelCol="0"/>
  <cols>
    <col collapsed="false" customWidth="true" hidden="false" outlineLevel="0" max="1" min="1" style="357" width="46.21"/>
    <col collapsed="false" customWidth="true" hidden="false" outlineLevel="0" max="2" min="2" style="358" width="17.9"/>
    <col collapsed="false" customWidth="true" hidden="false" outlineLevel="0" max="3" min="3" style="359" width="17.9"/>
    <col collapsed="false" customWidth="true" hidden="false" outlineLevel="0" max="4" min="4" style="360" width="15.28"/>
    <col collapsed="false" customWidth="false" hidden="false" outlineLevel="0" max="241" min="5" style="357" width="10.26"/>
    <col collapsed="false" customWidth="false" hidden="false" outlineLevel="0" max="257" min="242" style="361" width="10.26"/>
  </cols>
  <sheetData>
    <row r="1" s="366" customFormat="true" ht="24" hidden="false" customHeight="true" outlineLevel="0" collapsed="false">
      <c r="A1" s="362" t="s">
        <v>1142</v>
      </c>
      <c r="B1" s="363"/>
      <c r="C1" s="364"/>
      <c r="D1" s="365"/>
    </row>
    <row r="2" s="368" customFormat="true" ht="45" hidden="false" customHeight="true" outlineLevel="0" collapsed="false">
      <c r="A2" s="367" t="s">
        <v>1143</v>
      </c>
      <c r="B2" s="367"/>
      <c r="C2" s="367"/>
      <c r="D2" s="367"/>
    </row>
    <row r="3" s="373" customFormat="true" ht="27.75" hidden="false" customHeight="true" outlineLevel="0" collapsed="false">
      <c r="A3" s="369"/>
      <c r="B3" s="370"/>
      <c r="C3" s="371"/>
      <c r="D3" s="372" t="s">
        <v>208</v>
      </c>
    </row>
    <row r="4" s="376" customFormat="true" ht="45.75" hidden="false" customHeight="true" outlineLevel="0" collapsed="false">
      <c r="A4" s="374" t="s">
        <v>864</v>
      </c>
      <c r="B4" s="287" t="s">
        <v>211</v>
      </c>
      <c r="C4" s="375" t="s">
        <v>847</v>
      </c>
      <c r="D4" s="288" t="s">
        <v>865</v>
      </c>
    </row>
    <row r="5" s="377" customFormat="true" ht="34.5" hidden="false" customHeight="true" outlineLevel="0" collapsed="false">
      <c r="A5" s="103" t="s">
        <v>804</v>
      </c>
      <c r="B5" s="104" t="n">
        <v>1114</v>
      </c>
      <c r="C5" s="104" t="n">
        <v>2409</v>
      </c>
      <c r="D5" s="317" t="n">
        <f aca="false">(C5-B5)/B5</f>
        <v>1.16247755834829</v>
      </c>
    </row>
    <row r="6" s="377" customFormat="true" ht="34.5" hidden="false" customHeight="true" outlineLevel="0" collapsed="false">
      <c r="A6" s="103" t="s">
        <v>806</v>
      </c>
      <c r="B6" s="104" t="n">
        <f aca="false">B7</f>
        <v>2081</v>
      </c>
      <c r="C6" s="104" t="n">
        <v>2000</v>
      </c>
      <c r="D6" s="317" t="n">
        <f aca="false">(C6-B6)/B6</f>
        <v>-0.0389235944257568</v>
      </c>
    </row>
    <row r="7" s="377" customFormat="true" ht="34.5" hidden="false" customHeight="true" outlineLevel="0" collapsed="false">
      <c r="A7" s="103" t="s">
        <v>808</v>
      </c>
      <c r="B7" s="104" t="n">
        <v>2081</v>
      </c>
      <c r="C7" s="104" t="n">
        <v>2000</v>
      </c>
      <c r="D7" s="317" t="n">
        <f aca="false">(C7-B7)/B7</f>
        <v>-0.0389235944257568</v>
      </c>
    </row>
    <row r="8" s="377" customFormat="true" ht="34.5" hidden="false" customHeight="true" outlineLevel="0" collapsed="false">
      <c r="A8" s="103" t="s">
        <v>810</v>
      </c>
      <c r="B8" s="104"/>
      <c r="D8" s="317"/>
    </row>
    <row r="9" s="377" customFormat="true" ht="34.5" hidden="false" customHeight="true" outlineLevel="0" collapsed="false">
      <c r="A9" s="103" t="s">
        <v>812</v>
      </c>
      <c r="B9" s="104"/>
      <c r="C9" s="104"/>
      <c r="D9" s="317"/>
    </row>
    <row r="10" s="377" customFormat="true" ht="34.5" hidden="false" customHeight="true" outlineLevel="0" collapsed="false">
      <c r="A10" s="108" t="s">
        <v>814</v>
      </c>
      <c r="B10" s="104" t="n">
        <v>0</v>
      </c>
      <c r="C10" s="104"/>
      <c r="D10" s="317"/>
    </row>
    <row r="11" s="377" customFormat="true" ht="34.5" hidden="false" customHeight="true" outlineLevel="0" collapsed="false">
      <c r="A11" s="108" t="s">
        <v>1144</v>
      </c>
      <c r="B11" s="104" t="n">
        <v>0</v>
      </c>
      <c r="C11" s="104" t="n">
        <v>0</v>
      </c>
      <c r="D11" s="317"/>
    </row>
    <row r="12" s="377" customFormat="true" ht="34.5" hidden="false" customHeight="true" outlineLevel="0" collapsed="false">
      <c r="A12" s="378" t="s">
        <v>819</v>
      </c>
      <c r="B12" s="123" t="n">
        <f aca="false">B5+B6+B8+B9+B10+B11</f>
        <v>3195</v>
      </c>
      <c r="C12" s="123" t="n">
        <f aca="false">C5+C6+C8+C9+C10+C11</f>
        <v>4409</v>
      </c>
      <c r="D12" s="322" t="n">
        <f aca="false">(C12-B12)/B12</f>
        <v>0.379968701095462</v>
      </c>
    </row>
    <row r="13" s="381" customFormat="true" ht="34.5" hidden="false" customHeight="true" outlineLevel="0" collapsed="false">
      <c r="A13" s="379" t="s">
        <v>778</v>
      </c>
      <c r="B13" s="380" t="n">
        <f aca="false">B14+B15</f>
        <v>305</v>
      </c>
      <c r="C13" s="380" t="n">
        <f aca="false">C14+C15</f>
        <v>159</v>
      </c>
      <c r="D13" s="322" t="n">
        <f aca="false">(C13-B13)/B13</f>
        <v>-0.478688524590164</v>
      </c>
      <c r="IH13" s="382"/>
      <c r="II13" s="382"/>
      <c r="IJ13" s="382"/>
      <c r="IK13" s="382"/>
      <c r="IL13" s="382"/>
      <c r="IM13" s="382"/>
      <c r="IN13" s="382"/>
      <c r="IO13" s="382"/>
      <c r="IP13" s="382"/>
      <c r="IQ13" s="382"/>
      <c r="IR13" s="382"/>
      <c r="IS13" s="382"/>
      <c r="IT13" s="382"/>
      <c r="IU13" s="382"/>
      <c r="IV13" s="382"/>
    </row>
    <row r="14" s="357" customFormat="true" ht="34.5" hidden="false" customHeight="true" outlineLevel="0" collapsed="false">
      <c r="A14" s="383" t="s">
        <v>1079</v>
      </c>
      <c r="B14" s="384" t="n">
        <v>236</v>
      </c>
      <c r="C14" s="384"/>
      <c r="D14" s="317" t="n">
        <f aca="false">(C14-B14)/B14</f>
        <v>-1</v>
      </c>
      <c r="IH14" s="361"/>
      <c r="II14" s="361"/>
      <c r="IJ14" s="361"/>
      <c r="IK14" s="361"/>
      <c r="IL14" s="361"/>
      <c r="IM14" s="361"/>
      <c r="IN14" s="361"/>
      <c r="IO14" s="361"/>
      <c r="IP14" s="361"/>
      <c r="IQ14" s="361"/>
      <c r="IR14" s="361"/>
      <c r="IS14" s="361"/>
      <c r="IT14" s="361"/>
      <c r="IU14" s="361"/>
      <c r="IV14" s="361"/>
    </row>
    <row r="15" s="387" customFormat="true" ht="34.5" hidden="false" customHeight="true" outlineLevel="0" collapsed="false">
      <c r="A15" s="383" t="s">
        <v>1145</v>
      </c>
      <c r="B15" s="385" t="n">
        <v>69</v>
      </c>
      <c r="C15" s="385" t="n">
        <v>159</v>
      </c>
      <c r="D15" s="317" t="n">
        <f aca="false">(C15-B15)/B15</f>
        <v>1.30434782608696</v>
      </c>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row>
    <row r="16" s="382" customFormat="true" ht="34.5" hidden="false" customHeight="true" outlineLevel="0" collapsed="false">
      <c r="A16" s="388" t="s">
        <v>797</v>
      </c>
      <c r="B16" s="389" t="n">
        <f aca="false">B13+B12</f>
        <v>3500</v>
      </c>
      <c r="C16" s="389" t="n">
        <f aca="false">C13+C12</f>
        <v>4568</v>
      </c>
      <c r="D16" s="331" t="n">
        <f aca="false">(C16-B16)/B16</f>
        <v>0.305142857142857</v>
      </c>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row>
    <row r="17" s="357" customFormat="true" ht="15.6" hidden="false" customHeight="false" outlineLevel="0" collapsed="false">
      <c r="B17" s="358"/>
      <c r="C17" s="359"/>
      <c r="D17" s="360"/>
      <c r="IH17" s="361"/>
      <c r="II17" s="361"/>
      <c r="IJ17" s="361"/>
      <c r="IK17" s="361"/>
      <c r="IL17" s="361"/>
      <c r="IM17" s="361"/>
      <c r="IN17" s="361"/>
      <c r="IO17" s="361"/>
      <c r="IP17" s="361"/>
      <c r="IQ17" s="361"/>
      <c r="IR17" s="361"/>
      <c r="IS17" s="361"/>
      <c r="IT17" s="361"/>
      <c r="IU17" s="361"/>
      <c r="IV17" s="361"/>
    </row>
    <row r="18" s="357" customFormat="true" ht="15.6" hidden="false" customHeight="false" outlineLevel="0" collapsed="false">
      <c r="B18" s="358"/>
      <c r="C18" s="359"/>
      <c r="D18" s="360"/>
      <c r="IH18" s="361"/>
      <c r="II18" s="361"/>
      <c r="IJ18" s="361"/>
      <c r="IK18" s="361"/>
      <c r="IL18" s="361"/>
      <c r="IM18" s="361"/>
      <c r="IN18" s="361"/>
      <c r="IO18" s="361"/>
      <c r="IP18" s="361"/>
      <c r="IQ18" s="361"/>
      <c r="IR18" s="361"/>
      <c r="IS18" s="361"/>
      <c r="IT18" s="361"/>
      <c r="IU18" s="361"/>
      <c r="IV18" s="361"/>
    </row>
    <row r="19" s="357" customFormat="true" ht="15.6" hidden="false" customHeight="false" outlineLevel="0" collapsed="false">
      <c r="B19" s="358"/>
      <c r="C19" s="359"/>
      <c r="D19" s="360"/>
      <c r="IH19" s="361"/>
      <c r="II19" s="361"/>
      <c r="IJ19" s="361"/>
      <c r="IK19" s="361"/>
      <c r="IL19" s="361"/>
      <c r="IM19" s="361"/>
      <c r="IN19" s="361"/>
      <c r="IO19" s="361"/>
      <c r="IP19" s="361"/>
      <c r="IQ19" s="361"/>
      <c r="IR19" s="361"/>
      <c r="IS19" s="361"/>
      <c r="IT19" s="361"/>
      <c r="IU19" s="361"/>
      <c r="IV19" s="361"/>
    </row>
    <row r="20" s="357" customFormat="true" ht="15.6" hidden="false" customHeight="false" outlineLevel="0" collapsed="false">
      <c r="B20" s="358"/>
      <c r="C20" s="359"/>
      <c r="D20" s="360"/>
      <c r="IH20" s="361"/>
      <c r="II20" s="361"/>
      <c r="IJ20" s="361"/>
      <c r="IK20" s="361"/>
      <c r="IL20" s="361"/>
      <c r="IM20" s="361"/>
      <c r="IN20" s="361"/>
      <c r="IO20" s="361"/>
      <c r="IP20" s="361"/>
      <c r="IQ20" s="361"/>
      <c r="IR20" s="361"/>
      <c r="IS20" s="361"/>
      <c r="IT20" s="361"/>
      <c r="IU20" s="361"/>
      <c r="IV20" s="361"/>
    </row>
    <row r="21" s="357" customFormat="true" ht="15.6" hidden="false" customHeight="false" outlineLevel="0" collapsed="false">
      <c r="B21" s="358"/>
      <c r="C21" s="359"/>
      <c r="D21" s="360"/>
      <c r="IH21" s="361"/>
      <c r="II21" s="361"/>
      <c r="IJ21" s="361"/>
      <c r="IK21" s="361"/>
      <c r="IL21" s="361"/>
      <c r="IM21" s="361"/>
      <c r="IN21" s="361"/>
      <c r="IO21" s="361"/>
      <c r="IP21" s="361"/>
      <c r="IQ21" s="361"/>
      <c r="IR21" s="361"/>
      <c r="IS21" s="361"/>
      <c r="IT21" s="361"/>
      <c r="IU21" s="361"/>
      <c r="IV21" s="361"/>
    </row>
    <row r="22" s="357" customFormat="true" ht="15.6" hidden="false" customHeight="false" outlineLevel="0" collapsed="false">
      <c r="B22" s="358"/>
      <c r="C22" s="359"/>
      <c r="D22" s="360"/>
      <c r="IH22" s="361"/>
      <c r="II22" s="361"/>
      <c r="IJ22" s="361"/>
      <c r="IK22" s="361"/>
      <c r="IL22" s="361"/>
      <c r="IM22" s="361"/>
      <c r="IN22" s="361"/>
      <c r="IO22" s="361"/>
      <c r="IP22" s="361"/>
      <c r="IQ22" s="361"/>
      <c r="IR22" s="361"/>
      <c r="IS22" s="361"/>
      <c r="IT22" s="361"/>
      <c r="IU22" s="361"/>
      <c r="IV22" s="361"/>
    </row>
    <row r="23" s="357" customFormat="true" ht="15.6" hidden="false" customHeight="false" outlineLevel="0" collapsed="false">
      <c r="B23" s="358"/>
      <c r="C23" s="359"/>
      <c r="D23" s="360"/>
      <c r="IH23" s="361"/>
      <c r="II23" s="361"/>
      <c r="IJ23" s="361"/>
      <c r="IK23" s="361"/>
      <c r="IL23" s="361"/>
      <c r="IM23" s="361"/>
      <c r="IN23" s="361"/>
      <c r="IO23" s="361"/>
      <c r="IP23" s="361"/>
      <c r="IQ23" s="361"/>
      <c r="IR23" s="361"/>
      <c r="IS23" s="361"/>
      <c r="IT23" s="361"/>
      <c r="IU23" s="361"/>
      <c r="IV23" s="361"/>
    </row>
    <row r="24" s="357" customFormat="true" ht="15.6" hidden="false" customHeight="false" outlineLevel="0" collapsed="false">
      <c r="B24" s="358"/>
      <c r="C24" s="359"/>
      <c r="D24" s="360"/>
      <c r="IH24" s="361"/>
      <c r="II24" s="361"/>
      <c r="IJ24" s="361"/>
      <c r="IK24" s="361"/>
      <c r="IL24" s="361"/>
      <c r="IM24" s="361"/>
      <c r="IN24" s="361"/>
      <c r="IO24" s="361"/>
      <c r="IP24" s="361"/>
      <c r="IQ24" s="361"/>
      <c r="IR24" s="361"/>
      <c r="IS24" s="361"/>
      <c r="IT24" s="361"/>
      <c r="IU24" s="361"/>
      <c r="IV24" s="361"/>
    </row>
    <row r="25" s="357" customFormat="true" ht="15.6" hidden="false" customHeight="false" outlineLevel="0" collapsed="false">
      <c r="B25" s="358"/>
      <c r="C25" s="359"/>
      <c r="D25" s="360"/>
      <c r="IH25" s="361"/>
      <c r="II25" s="361"/>
      <c r="IJ25" s="361"/>
      <c r="IK25" s="361"/>
      <c r="IL25" s="361"/>
      <c r="IM25" s="361"/>
      <c r="IN25" s="361"/>
      <c r="IO25" s="361"/>
      <c r="IP25" s="361"/>
      <c r="IQ25" s="361"/>
      <c r="IR25" s="361"/>
      <c r="IS25" s="361"/>
      <c r="IT25" s="361"/>
      <c r="IU25" s="361"/>
      <c r="IV25" s="361"/>
    </row>
    <row r="26" s="357" customFormat="true" ht="15.6" hidden="false" customHeight="false" outlineLevel="0" collapsed="false">
      <c r="B26" s="358"/>
      <c r="C26" s="359"/>
      <c r="D26" s="360"/>
      <c r="IH26" s="361"/>
      <c r="II26" s="361"/>
      <c r="IJ26" s="361"/>
      <c r="IK26" s="361"/>
      <c r="IL26" s="361"/>
      <c r="IM26" s="361"/>
      <c r="IN26" s="361"/>
      <c r="IO26" s="361"/>
      <c r="IP26" s="361"/>
      <c r="IQ26" s="361"/>
      <c r="IR26" s="361"/>
      <c r="IS26" s="361"/>
      <c r="IT26" s="361"/>
      <c r="IU26" s="361"/>
      <c r="IV26" s="361"/>
    </row>
    <row r="27" s="357" customFormat="true" ht="15.6" hidden="false" customHeight="false" outlineLevel="0" collapsed="false">
      <c r="B27" s="358"/>
      <c r="C27" s="359"/>
      <c r="D27" s="360"/>
      <c r="IH27" s="361"/>
      <c r="II27" s="361"/>
      <c r="IJ27" s="361"/>
      <c r="IK27" s="361"/>
      <c r="IL27" s="361"/>
      <c r="IM27" s="361"/>
      <c r="IN27" s="361"/>
      <c r="IO27" s="361"/>
      <c r="IP27" s="361"/>
      <c r="IQ27" s="361"/>
      <c r="IR27" s="361"/>
      <c r="IS27" s="361"/>
      <c r="IT27" s="361"/>
      <c r="IU27" s="361"/>
      <c r="IV27" s="361"/>
    </row>
    <row r="28" s="357" customFormat="true" ht="15.6" hidden="false" customHeight="false" outlineLevel="0" collapsed="false">
      <c r="B28" s="358"/>
      <c r="C28" s="359"/>
      <c r="D28" s="360"/>
      <c r="IH28" s="361"/>
      <c r="II28" s="361"/>
      <c r="IJ28" s="361"/>
      <c r="IK28" s="361"/>
      <c r="IL28" s="361"/>
      <c r="IM28" s="361"/>
      <c r="IN28" s="361"/>
      <c r="IO28" s="361"/>
      <c r="IP28" s="361"/>
      <c r="IQ28" s="361"/>
      <c r="IR28" s="361"/>
      <c r="IS28" s="361"/>
      <c r="IT28" s="361"/>
      <c r="IU28" s="361"/>
      <c r="IV28" s="361"/>
    </row>
    <row r="29" s="357" customFormat="true" ht="15.6" hidden="false" customHeight="false" outlineLevel="0" collapsed="false">
      <c r="B29" s="358"/>
      <c r="C29" s="359"/>
      <c r="D29" s="360"/>
      <c r="IH29" s="361"/>
      <c r="II29" s="361"/>
      <c r="IJ29" s="361"/>
      <c r="IK29" s="361"/>
      <c r="IL29" s="361"/>
      <c r="IM29" s="361"/>
      <c r="IN29" s="361"/>
      <c r="IO29" s="361"/>
      <c r="IP29" s="361"/>
      <c r="IQ29" s="361"/>
      <c r="IR29" s="361"/>
      <c r="IS29" s="361"/>
      <c r="IT29" s="361"/>
      <c r="IU29" s="361"/>
      <c r="IV29" s="361"/>
    </row>
    <row r="30" s="357" customFormat="true" ht="15.6" hidden="false" customHeight="false" outlineLevel="0" collapsed="false">
      <c r="B30" s="358"/>
      <c r="C30" s="359"/>
      <c r="D30" s="360"/>
      <c r="IH30" s="361"/>
      <c r="II30" s="361"/>
      <c r="IJ30" s="361"/>
      <c r="IK30" s="361"/>
      <c r="IL30" s="361"/>
      <c r="IM30" s="361"/>
      <c r="IN30" s="361"/>
      <c r="IO30" s="361"/>
      <c r="IP30" s="361"/>
      <c r="IQ30" s="361"/>
      <c r="IR30" s="361"/>
      <c r="IS30" s="361"/>
      <c r="IT30" s="361"/>
      <c r="IU30" s="361"/>
      <c r="IV30" s="361"/>
    </row>
    <row r="31" s="357" customFormat="true" ht="15.6" hidden="false" customHeight="false" outlineLevel="0" collapsed="false">
      <c r="B31" s="358"/>
      <c r="C31" s="359"/>
      <c r="D31" s="360"/>
      <c r="IH31" s="361"/>
      <c r="II31" s="361"/>
      <c r="IJ31" s="361"/>
      <c r="IK31" s="361"/>
      <c r="IL31" s="361"/>
      <c r="IM31" s="361"/>
      <c r="IN31" s="361"/>
      <c r="IO31" s="361"/>
      <c r="IP31" s="361"/>
      <c r="IQ31" s="361"/>
      <c r="IR31" s="361"/>
      <c r="IS31" s="361"/>
      <c r="IT31" s="361"/>
      <c r="IU31" s="361"/>
      <c r="IV31" s="361"/>
    </row>
    <row r="32" s="357" customFormat="true" ht="15.6" hidden="false" customHeight="false" outlineLevel="0" collapsed="false">
      <c r="B32" s="358"/>
      <c r="C32" s="359"/>
      <c r="D32" s="360"/>
      <c r="IH32" s="361"/>
      <c r="II32" s="361"/>
      <c r="IJ32" s="361"/>
      <c r="IK32" s="361"/>
      <c r="IL32" s="361"/>
      <c r="IM32" s="361"/>
      <c r="IN32" s="361"/>
      <c r="IO32" s="361"/>
      <c r="IP32" s="361"/>
      <c r="IQ32" s="361"/>
      <c r="IR32" s="361"/>
      <c r="IS32" s="361"/>
      <c r="IT32" s="361"/>
      <c r="IU32" s="361"/>
      <c r="IV32" s="361"/>
    </row>
    <row r="33" s="357" customFormat="true" ht="15.6" hidden="false" customHeight="false" outlineLevel="0" collapsed="false">
      <c r="B33" s="358"/>
      <c r="C33" s="359"/>
      <c r="D33" s="360"/>
      <c r="IH33" s="361"/>
      <c r="II33" s="361"/>
      <c r="IJ33" s="361"/>
      <c r="IK33" s="361"/>
      <c r="IL33" s="361"/>
      <c r="IM33" s="361"/>
      <c r="IN33" s="361"/>
      <c r="IO33" s="361"/>
      <c r="IP33" s="361"/>
      <c r="IQ33" s="361"/>
      <c r="IR33" s="361"/>
      <c r="IS33" s="361"/>
      <c r="IT33" s="361"/>
      <c r="IU33" s="361"/>
      <c r="IV33" s="361"/>
    </row>
    <row r="34" s="357" customFormat="true" ht="15.6" hidden="false" customHeight="false" outlineLevel="0" collapsed="false">
      <c r="B34" s="358"/>
      <c r="C34" s="359"/>
      <c r="D34" s="360"/>
      <c r="IH34" s="361"/>
      <c r="II34" s="361"/>
      <c r="IJ34" s="361"/>
      <c r="IK34" s="361"/>
      <c r="IL34" s="361"/>
      <c r="IM34" s="361"/>
      <c r="IN34" s="361"/>
      <c r="IO34" s="361"/>
      <c r="IP34" s="361"/>
      <c r="IQ34" s="361"/>
      <c r="IR34" s="361"/>
      <c r="IS34" s="361"/>
      <c r="IT34" s="361"/>
      <c r="IU34" s="361"/>
      <c r="IV34" s="361"/>
    </row>
    <row r="35" s="357" customFormat="true" ht="15.6" hidden="false" customHeight="false" outlineLevel="0" collapsed="false">
      <c r="B35" s="358"/>
      <c r="C35" s="359"/>
      <c r="D35" s="360"/>
      <c r="IH35" s="361"/>
      <c r="II35" s="361"/>
      <c r="IJ35" s="361"/>
      <c r="IK35" s="361"/>
      <c r="IL35" s="361"/>
      <c r="IM35" s="361"/>
      <c r="IN35" s="361"/>
      <c r="IO35" s="361"/>
      <c r="IP35" s="361"/>
      <c r="IQ35" s="361"/>
      <c r="IR35" s="361"/>
      <c r="IS35" s="361"/>
      <c r="IT35" s="361"/>
      <c r="IU35" s="361"/>
      <c r="IV35" s="361"/>
    </row>
    <row r="36" s="357" customFormat="true" ht="15.6" hidden="false" customHeight="false" outlineLevel="0" collapsed="false">
      <c r="B36" s="358"/>
      <c r="C36" s="359"/>
      <c r="D36" s="360"/>
      <c r="IH36" s="361"/>
      <c r="II36" s="361"/>
      <c r="IJ36" s="361"/>
      <c r="IK36" s="361"/>
      <c r="IL36" s="361"/>
      <c r="IM36" s="361"/>
      <c r="IN36" s="361"/>
      <c r="IO36" s="361"/>
      <c r="IP36" s="361"/>
      <c r="IQ36" s="361"/>
      <c r="IR36" s="361"/>
      <c r="IS36" s="361"/>
      <c r="IT36" s="361"/>
      <c r="IU36" s="361"/>
      <c r="IV36" s="361"/>
    </row>
    <row r="37" s="357" customFormat="true" ht="15.6" hidden="false" customHeight="false" outlineLevel="0" collapsed="false">
      <c r="B37" s="358"/>
      <c r="C37" s="359"/>
      <c r="D37" s="360"/>
      <c r="IH37" s="361"/>
      <c r="II37" s="361"/>
      <c r="IJ37" s="361"/>
      <c r="IK37" s="361"/>
      <c r="IL37" s="361"/>
      <c r="IM37" s="361"/>
      <c r="IN37" s="361"/>
      <c r="IO37" s="361"/>
      <c r="IP37" s="361"/>
      <c r="IQ37" s="361"/>
      <c r="IR37" s="361"/>
      <c r="IS37" s="361"/>
      <c r="IT37" s="361"/>
      <c r="IU37" s="361"/>
      <c r="IV37" s="361"/>
    </row>
    <row r="38" s="357" customFormat="true" ht="15.6" hidden="false" customHeight="false" outlineLevel="0" collapsed="false">
      <c r="B38" s="358"/>
      <c r="C38" s="359"/>
      <c r="D38" s="360"/>
      <c r="IH38" s="361"/>
      <c r="II38" s="361"/>
      <c r="IJ38" s="361"/>
      <c r="IK38" s="361"/>
      <c r="IL38" s="361"/>
      <c r="IM38" s="361"/>
      <c r="IN38" s="361"/>
      <c r="IO38" s="361"/>
      <c r="IP38" s="361"/>
      <c r="IQ38" s="361"/>
      <c r="IR38" s="361"/>
      <c r="IS38" s="361"/>
      <c r="IT38" s="361"/>
      <c r="IU38" s="361"/>
      <c r="IV38" s="361"/>
    </row>
    <row r="39" s="357" customFormat="true" ht="15.6" hidden="false" customHeight="false" outlineLevel="0" collapsed="false">
      <c r="B39" s="358"/>
      <c r="C39" s="359"/>
      <c r="D39" s="360"/>
      <c r="IH39" s="361"/>
      <c r="II39" s="361"/>
      <c r="IJ39" s="361"/>
      <c r="IK39" s="361"/>
      <c r="IL39" s="361"/>
      <c r="IM39" s="361"/>
      <c r="IN39" s="361"/>
      <c r="IO39" s="361"/>
      <c r="IP39" s="361"/>
      <c r="IQ39" s="361"/>
      <c r="IR39" s="361"/>
      <c r="IS39" s="361"/>
      <c r="IT39" s="361"/>
      <c r="IU39" s="361"/>
      <c r="IV39" s="361"/>
    </row>
    <row r="40" s="357" customFormat="true" ht="15.6" hidden="false" customHeight="false" outlineLevel="0" collapsed="false">
      <c r="B40" s="358"/>
      <c r="C40" s="359"/>
      <c r="D40" s="360"/>
      <c r="IH40" s="361"/>
      <c r="II40" s="361"/>
      <c r="IJ40" s="361"/>
      <c r="IK40" s="361"/>
      <c r="IL40" s="361"/>
      <c r="IM40" s="361"/>
      <c r="IN40" s="361"/>
      <c r="IO40" s="361"/>
      <c r="IP40" s="361"/>
      <c r="IQ40" s="361"/>
      <c r="IR40" s="361"/>
      <c r="IS40" s="361"/>
      <c r="IT40" s="361"/>
      <c r="IU40" s="361"/>
      <c r="IV40" s="361"/>
    </row>
    <row r="41" s="357" customFormat="true" ht="15.6" hidden="false" customHeight="false" outlineLevel="0" collapsed="false">
      <c r="B41" s="358"/>
      <c r="C41" s="359"/>
      <c r="D41" s="360"/>
      <c r="IH41" s="361"/>
      <c r="II41" s="361"/>
      <c r="IJ41" s="361"/>
      <c r="IK41" s="361"/>
      <c r="IL41" s="361"/>
      <c r="IM41" s="361"/>
      <c r="IN41" s="361"/>
      <c r="IO41" s="361"/>
      <c r="IP41" s="361"/>
      <c r="IQ41" s="361"/>
      <c r="IR41" s="361"/>
      <c r="IS41" s="361"/>
      <c r="IT41" s="361"/>
      <c r="IU41" s="361"/>
      <c r="IV41" s="361"/>
    </row>
    <row r="42" s="357" customFormat="true" ht="15.6" hidden="false" customHeight="false" outlineLevel="0" collapsed="false">
      <c r="B42" s="358"/>
      <c r="C42" s="359"/>
      <c r="D42" s="360"/>
      <c r="IH42" s="361"/>
      <c r="II42" s="361"/>
      <c r="IJ42" s="361"/>
      <c r="IK42" s="361"/>
      <c r="IL42" s="361"/>
      <c r="IM42" s="361"/>
      <c r="IN42" s="361"/>
      <c r="IO42" s="361"/>
      <c r="IP42" s="361"/>
      <c r="IQ42" s="361"/>
      <c r="IR42" s="361"/>
      <c r="IS42" s="361"/>
      <c r="IT42" s="361"/>
      <c r="IU42" s="361"/>
      <c r="IV42" s="361"/>
    </row>
    <row r="43" s="357" customFormat="true" ht="15.6" hidden="false" customHeight="false" outlineLevel="0" collapsed="false">
      <c r="B43" s="358"/>
      <c r="C43" s="359"/>
      <c r="D43" s="360"/>
      <c r="IH43" s="361"/>
      <c r="II43" s="361"/>
      <c r="IJ43" s="361"/>
      <c r="IK43" s="361"/>
      <c r="IL43" s="361"/>
      <c r="IM43" s="361"/>
      <c r="IN43" s="361"/>
      <c r="IO43" s="361"/>
      <c r="IP43" s="361"/>
      <c r="IQ43" s="361"/>
      <c r="IR43" s="361"/>
      <c r="IS43" s="361"/>
      <c r="IT43" s="361"/>
      <c r="IU43" s="361"/>
      <c r="IV43" s="361"/>
    </row>
    <row r="44" s="357" customFormat="true" ht="15.6" hidden="false" customHeight="false" outlineLevel="0" collapsed="false">
      <c r="B44" s="358"/>
      <c r="C44" s="359"/>
      <c r="D44" s="360"/>
      <c r="IH44" s="361"/>
      <c r="II44" s="361"/>
      <c r="IJ44" s="361"/>
      <c r="IK44" s="361"/>
      <c r="IL44" s="361"/>
      <c r="IM44" s="361"/>
      <c r="IN44" s="361"/>
      <c r="IO44" s="361"/>
      <c r="IP44" s="361"/>
      <c r="IQ44" s="361"/>
      <c r="IR44" s="361"/>
      <c r="IS44" s="361"/>
      <c r="IT44" s="361"/>
      <c r="IU44" s="361"/>
      <c r="IV44" s="361"/>
    </row>
    <row r="45" s="357" customFormat="true" ht="15.6" hidden="false" customHeight="false" outlineLevel="0" collapsed="false">
      <c r="B45" s="358"/>
      <c r="C45" s="359"/>
      <c r="D45" s="360"/>
      <c r="IH45" s="361"/>
      <c r="II45" s="361"/>
      <c r="IJ45" s="361"/>
      <c r="IK45" s="361"/>
      <c r="IL45" s="361"/>
      <c r="IM45" s="361"/>
      <c r="IN45" s="361"/>
      <c r="IO45" s="361"/>
      <c r="IP45" s="361"/>
      <c r="IQ45" s="361"/>
      <c r="IR45" s="361"/>
      <c r="IS45" s="361"/>
      <c r="IT45" s="361"/>
      <c r="IU45" s="361"/>
      <c r="IV45" s="361"/>
    </row>
    <row r="46" s="357" customFormat="true" ht="15.6" hidden="false" customHeight="false" outlineLevel="0" collapsed="false">
      <c r="B46" s="358"/>
      <c r="C46" s="359"/>
      <c r="D46" s="360"/>
      <c r="IH46" s="361"/>
      <c r="II46" s="361"/>
      <c r="IJ46" s="361"/>
      <c r="IK46" s="361"/>
      <c r="IL46" s="361"/>
      <c r="IM46" s="361"/>
      <c r="IN46" s="361"/>
      <c r="IO46" s="361"/>
      <c r="IP46" s="361"/>
      <c r="IQ46" s="361"/>
      <c r="IR46" s="361"/>
      <c r="IS46" s="361"/>
      <c r="IT46" s="361"/>
      <c r="IU46" s="361"/>
      <c r="IV46" s="361"/>
    </row>
    <row r="47" s="357" customFormat="true" ht="15.6" hidden="false" customHeight="false" outlineLevel="0" collapsed="false">
      <c r="B47" s="358"/>
      <c r="C47" s="359"/>
      <c r="D47" s="360"/>
      <c r="IH47" s="361"/>
      <c r="II47" s="361"/>
      <c r="IJ47" s="361"/>
      <c r="IK47" s="361"/>
      <c r="IL47" s="361"/>
      <c r="IM47" s="361"/>
      <c r="IN47" s="361"/>
      <c r="IO47" s="361"/>
      <c r="IP47" s="361"/>
      <c r="IQ47" s="361"/>
      <c r="IR47" s="361"/>
      <c r="IS47" s="361"/>
      <c r="IT47" s="361"/>
      <c r="IU47" s="361"/>
      <c r="IV47" s="361"/>
    </row>
    <row r="48" s="357" customFormat="true" ht="15.6" hidden="false" customHeight="false" outlineLevel="0" collapsed="false">
      <c r="B48" s="358"/>
      <c r="C48" s="359"/>
      <c r="D48" s="360"/>
      <c r="IH48" s="361"/>
      <c r="II48" s="361"/>
      <c r="IJ48" s="361"/>
      <c r="IK48" s="361"/>
      <c r="IL48" s="361"/>
      <c r="IM48" s="361"/>
      <c r="IN48" s="361"/>
      <c r="IO48" s="361"/>
      <c r="IP48" s="361"/>
      <c r="IQ48" s="361"/>
      <c r="IR48" s="361"/>
      <c r="IS48" s="361"/>
      <c r="IT48" s="361"/>
      <c r="IU48" s="361"/>
      <c r="IV48" s="361"/>
    </row>
    <row r="49" s="357" customFormat="true" ht="15.6" hidden="false" customHeight="false" outlineLevel="0" collapsed="false">
      <c r="B49" s="358"/>
      <c r="C49" s="359"/>
      <c r="D49" s="360"/>
      <c r="IH49" s="361"/>
      <c r="II49" s="361"/>
      <c r="IJ49" s="361"/>
      <c r="IK49" s="361"/>
      <c r="IL49" s="361"/>
      <c r="IM49" s="361"/>
      <c r="IN49" s="361"/>
      <c r="IO49" s="361"/>
      <c r="IP49" s="361"/>
      <c r="IQ49" s="361"/>
      <c r="IR49" s="361"/>
      <c r="IS49" s="361"/>
      <c r="IT49" s="361"/>
      <c r="IU49" s="361"/>
      <c r="IV49" s="361"/>
    </row>
    <row r="50" s="357" customFormat="true" ht="15.6" hidden="false" customHeight="false" outlineLevel="0" collapsed="false">
      <c r="B50" s="358"/>
      <c r="C50" s="359"/>
      <c r="D50" s="360"/>
      <c r="IH50" s="361"/>
      <c r="II50" s="361"/>
      <c r="IJ50" s="361"/>
      <c r="IK50" s="361"/>
      <c r="IL50" s="361"/>
      <c r="IM50" s="361"/>
      <c r="IN50" s="361"/>
      <c r="IO50" s="361"/>
      <c r="IP50" s="361"/>
      <c r="IQ50" s="361"/>
      <c r="IR50" s="361"/>
      <c r="IS50" s="361"/>
      <c r="IT50" s="361"/>
      <c r="IU50" s="361"/>
      <c r="IV50" s="361"/>
    </row>
    <row r="51" s="357" customFormat="true" ht="15.6" hidden="false" customHeight="false" outlineLevel="0" collapsed="false">
      <c r="B51" s="358"/>
      <c r="C51" s="359"/>
      <c r="D51" s="360"/>
      <c r="IH51" s="361"/>
      <c r="II51" s="361"/>
      <c r="IJ51" s="361"/>
      <c r="IK51" s="361"/>
      <c r="IL51" s="361"/>
      <c r="IM51" s="361"/>
      <c r="IN51" s="361"/>
      <c r="IO51" s="361"/>
      <c r="IP51" s="361"/>
      <c r="IQ51" s="361"/>
      <c r="IR51" s="361"/>
      <c r="IS51" s="361"/>
      <c r="IT51" s="361"/>
      <c r="IU51" s="361"/>
      <c r="IV51" s="361"/>
    </row>
    <row r="52" s="357" customFormat="true" ht="15.6" hidden="false" customHeight="false" outlineLevel="0" collapsed="false">
      <c r="B52" s="358"/>
      <c r="C52" s="359"/>
      <c r="D52" s="360"/>
      <c r="IH52" s="361"/>
      <c r="II52" s="361"/>
      <c r="IJ52" s="361"/>
      <c r="IK52" s="361"/>
      <c r="IL52" s="361"/>
      <c r="IM52" s="361"/>
      <c r="IN52" s="361"/>
      <c r="IO52" s="361"/>
      <c r="IP52" s="361"/>
      <c r="IQ52" s="361"/>
      <c r="IR52" s="361"/>
      <c r="IS52" s="361"/>
      <c r="IT52" s="361"/>
      <c r="IU52" s="361"/>
      <c r="IV52" s="361"/>
    </row>
    <row r="53" s="357" customFormat="true" ht="15.6" hidden="false" customHeight="false" outlineLevel="0" collapsed="false">
      <c r="B53" s="358"/>
      <c r="C53" s="359"/>
      <c r="D53" s="360"/>
      <c r="IH53" s="361"/>
      <c r="II53" s="361"/>
      <c r="IJ53" s="361"/>
      <c r="IK53" s="361"/>
      <c r="IL53" s="361"/>
      <c r="IM53" s="361"/>
      <c r="IN53" s="361"/>
      <c r="IO53" s="361"/>
      <c r="IP53" s="361"/>
      <c r="IQ53" s="361"/>
      <c r="IR53" s="361"/>
      <c r="IS53" s="361"/>
      <c r="IT53" s="361"/>
      <c r="IU53" s="361"/>
      <c r="IV53" s="361"/>
    </row>
    <row r="54" s="357" customFormat="true" ht="15.6" hidden="false" customHeight="false" outlineLevel="0" collapsed="false">
      <c r="B54" s="358"/>
      <c r="C54" s="359"/>
      <c r="D54" s="360"/>
      <c r="IH54" s="361"/>
      <c r="II54" s="361"/>
      <c r="IJ54" s="361"/>
      <c r="IK54" s="361"/>
      <c r="IL54" s="361"/>
      <c r="IM54" s="361"/>
      <c r="IN54" s="361"/>
      <c r="IO54" s="361"/>
      <c r="IP54" s="361"/>
      <c r="IQ54" s="361"/>
      <c r="IR54" s="361"/>
      <c r="IS54" s="361"/>
      <c r="IT54" s="361"/>
      <c r="IU54" s="361"/>
      <c r="IV54" s="361"/>
    </row>
    <row r="55" s="357" customFormat="true" ht="15.6" hidden="false" customHeight="false" outlineLevel="0" collapsed="false">
      <c r="B55" s="358"/>
      <c r="C55" s="359"/>
      <c r="D55" s="360"/>
      <c r="IH55" s="361"/>
      <c r="II55" s="361"/>
      <c r="IJ55" s="361"/>
      <c r="IK55" s="361"/>
      <c r="IL55" s="361"/>
      <c r="IM55" s="361"/>
      <c r="IN55" s="361"/>
      <c r="IO55" s="361"/>
      <c r="IP55" s="361"/>
      <c r="IQ55" s="361"/>
      <c r="IR55" s="361"/>
      <c r="IS55" s="361"/>
      <c r="IT55" s="361"/>
      <c r="IU55" s="361"/>
      <c r="IV55" s="361"/>
    </row>
    <row r="56" s="357" customFormat="true" ht="15.6" hidden="false" customHeight="false" outlineLevel="0" collapsed="false">
      <c r="B56" s="358"/>
      <c r="C56" s="359"/>
      <c r="D56" s="360"/>
      <c r="IH56" s="361"/>
      <c r="II56" s="361"/>
      <c r="IJ56" s="361"/>
      <c r="IK56" s="361"/>
      <c r="IL56" s="361"/>
      <c r="IM56" s="361"/>
      <c r="IN56" s="361"/>
      <c r="IO56" s="361"/>
      <c r="IP56" s="361"/>
      <c r="IQ56" s="361"/>
      <c r="IR56" s="361"/>
      <c r="IS56" s="361"/>
      <c r="IT56" s="361"/>
      <c r="IU56" s="361"/>
      <c r="IV56" s="361"/>
    </row>
    <row r="57" s="357" customFormat="true" ht="15.6" hidden="false" customHeight="false" outlineLevel="0" collapsed="false">
      <c r="B57" s="358"/>
      <c r="C57" s="359"/>
      <c r="D57" s="360"/>
      <c r="IH57" s="361"/>
      <c r="II57" s="361"/>
      <c r="IJ57" s="361"/>
      <c r="IK57" s="361"/>
      <c r="IL57" s="361"/>
      <c r="IM57" s="361"/>
      <c r="IN57" s="361"/>
      <c r="IO57" s="361"/>
      <c r="IP57" s="361"/>
      <c r="IQ57" s="361"/>
      <c r="IR57" s="361"/>
      <c r="IS57" s="361"/>
      <c r="IT57" s="361"/>
      <c r="IU57" s="361"/>
      <c r="IV57" s="361"/>
    </row>
    <row r="58" s="357" customFormat="true" ht="15.6" hidden="false" customHeight="false" outlineLevel="0" collapsed="false">
      <c r="B58" s="358"/>
      <c r="C58" s="359"/>
      <c r="D58" s="360"/>
      <c r="IH58" s="361"/>
      <c r="II58" s="361"/>
      <c r="IJ58" s="361"/>
      <c r="IK58" s="361"/>
      <c r="IL58" s="361"/>
      <c r="IM58" s="361"/>
      <c r="IN58" s="361"/>
      <c r="IO58" s="361"/>
      <c r="IP58" s="361"/>
      <c r="IQ58" s="361"/>
      <c r="IR58" s="361"/>
      <c r="IS58" s="361"/>
      <c r="IT58" s="361"/>
      <c r="IU58" s="361"/>
      <c r="IV58" s="361"/>
    </row>
    <row r="59" s="357" customFormat="true" ht="15.6" hidden="false" customHeight="false" outlineLevel="0" collapsed="false">
      <c r="B59" s="358"/>
      <c r="C59" s="359"/>
      <c r="D59" s="360"/>
      <c r="IH59" s="361"/>
      <c r="II59" s="361"/>
      <c r="IJ59" s="361"/>
      <c r="IK59" s="361"/>
      <c r="IL59" s="361"/>
      <c r="IM59" s="361"/>
      <c r="IN59" s="361"/>
      <c r="IO59" s="361"/>
      <c r="IP59" s="361"/>
      <c r="IQ59" s="361"/>
      <c r="IR59" s="361"/>
      <c r="IS59" s="361"/>
      <c r="IT59" s="361"/>
      <c r="IU59" s="361"/>
      <c r="IV59" s="361"/>
    </row>
    <row r="60" s="357" customFormat="true" ht="15.6" hidden="false" customHeight="false" outlineLevel="0" collapsed="false">
      <c r="B60" s="358"/>
      <c r="C60" s="359"/>
      <c r="D60" s="360"/>
      <c r="IH60" s="361"/>
      <c r="II60" s="361"/>
      <c r="IJ60" s="361"/>
      <c r="IK60" s="361"/>
      <c r="IL60" s="361"/>
      <c r="IM60" s="361"/>
      <c r="IN60" s="361"/>
      <c r="IO60" s="361"/>
      <c r="IP60" s="361"/>
      <c r="IQ60" s="361"/>
      <c r="IR60" s="361"/>
      <c r="IS60" s="361"/>
      <c r="IT60" s="361"/>
      <c r="IU60" s="361"/>
      <c r="IV60" s="361"/>
    </row>
    <row r="61" s="357" customFormat="true" ht="15.6" hidden="false" customHeight="false" outlineLevel="0" collapsed="false">
      <c r="B61" s="358"/>
      <c r="C61" s="359"/>
      <c r="D61" s="360"/>
      <c r="IH61" s="361"/>
      <c r="II61" s="361"/>
      <c r="IJ61" s="361"/>
      <c r="IK61" s="361"/>
      <c r="IL61" s="361"/>
      <c r="IM61" s="361"/>
      <c r="IN61" s="361"/>
      <c r="IO61" s="361"/>
      <c r="IP61" s="361"/>
      <c r="IQ61" s="361"/>
      <c r="IR61" s="361"/>
      <c r="IS61" s="361"/>
      <c r="IT61" s="361"/>
      <c r="IU61" s="361"/>
      <c r="IV61" s="361"/>
    </row>
    <row r="62" s="357" customFormat="true" ht="15.6" hidden="false" customHeight="false" outlineLevel="0" collapsed="false">
      <c r="B62" s="358"/>
      <c r="C62" s="359"/>
      <c r="D62" s="360"/>
      <c r="IH62" s="361"/>
      <c r="II62" s="361"/>
      <c r="IJ62" s="361"/>
      <c r="IK62" s="361"/>
      <c r="IL62" s="361"/>
      <c r="IM62" s="361"/>
      <c r="IN62" s="361"/>
      <c r="IO62" s="361"/>
      <c r="IP62" s="361"/>
      <c r="IQ62" s="361"/>
      <c r="IR62" s="361"/>
      <c r="IS62" s="361"/>
      <c r="IT62" s="361"/>
      <c r="IU62" s="361"/>
      <c r="IV62" s="361"/>
    </row>
    <row r="63" s="357" customFormat="true" ht="15.6" hidden="false" customHeight="false" outlineLevel="0" collapsed="false">
      <c r="B63" s="358"/>
      <c r="C63" s="359"/>
      <c r="D63" s="360"/>
      <c r="IH63" s="361"/>
      <c r="II63" s="361"/>
      <c r="IJ63" s="361"/>
      <c r="IK63" s="361"/>
      <c r="IL63" s="361"/>
      <c r="IM63" s="361"/>
      <c r="IN63" s="361"/>
      <c r="IO63" s="361"/>
      <c r="IP63" s="361"/>
      <c r="IQ63" s="361"/>
      <c r="IR63" s="361"/>
      <c r="IS63" s="361"/>
      <c r="IT63" s="361"/>
      <c r="IU63" s="361"/>
      <c r="IV63" s="361"/>
    </row>
    <row r="64" s="357" customFormat="true" ht="15.6" hidden="false" customHeight="false" outlineLevel="0" collapsed="false">
      <c r="B64" s="358"/>
      <c r="C64" s="359"/>
      <c r="D64" s="360"/>
      <c r="IH64" s="361"/>
      <c r="II64" s="361"/>
      <c r="IJ64" s="361"/>
      <c r="IK64" s="361"/>
      <c r="IL64" s="361"/>
      <c r="IM64" s="361"/>
      <c r="IN64" s="361"/>
      <c r="IO64" s="361"/>
      <c r="IP64" s="361"/>
      <c r="IQ64" s="361"/>
      <c r="IR64" s="361"/>
      <c r="IS64" s="361"/>
      <c r="IT64" s="361"/>
      <c r="IU64" s="361"/>
      <c r="IV64" s="361"/>
    </row>
    <row r="65" s="357" customFormat="true" ht="15.6" hidden="false" customHeight="false" outlineLevel="0" collapsed="false">
      <c r="B65" s="358"/>
      <c r="C65" s="359"/>
      <c r="D65" s="360"/>
      <c r="IH65" s="361"/>
      <c r="II65" s="361"/>
      <c r="IJ65" s="361"/>
      <c r="IK65" s="361"/>
      <c r="IL65" s="361"/>
      <c r="IM65" s="361"/>
      <c r="IN65" s="361"/>
      <c r="IO65" s="361"/>
      <c r="IP65" s="361"/>
      <c r="IQ65" s="361"/>
      <c r="IR65" s="361"/>
      <c r="IS65" s="361"/>
      <c r="IT65" s="361"/>
      <c r="IU65" s="361"/>
      <c r="IV65" s="361"/>
    </row>
    <row r="66" s="357" customFormat="true" ht="15.6" hidden="false" customHeight="false" outlineLevel="0" collapsed="false">
      <c r="B66" s="358"/>
      <c r="C66" s="359"/>
      <c r="D66" s="360"/>
      <c r="IH66" s="361"/>
      <c r="II66" s="361"/>
      <c r="IJ66" s="361"/>
      <c r="IK66" s="361"/>
      <c r="IL66" s="361"/>
      <c r="IM66" s="361"/>
      <c r="IN66" s="361"/>
      <c r="IO66" s="361"/>
      <c r="IP66" s="361"/>
      <c r="IQ66" s="361"/>
      <c r="IR66" s="361"/>
      <c r="IS66" s="361"/>
      <c r="IT66" s="361"/>
      <c r="IU66" s="361"/>
      <c r="IV66" s="361"/>
    </row>
    <row r="67" s="357" customFormat="true" ht="15.6" hidden="false" customHeight="false" outlineLevel="0" collapsed="false">
      <c r="B67" s="358"/>
      <c r="C67" s="359"/>
      <c r="D67" s="360"/>
      <c r="IH67" s="361"/>
      <c r="II67" s="361"/>
      <c r="IJ67" s="361"/>
      <c r="IK67" s="361"/>
      <c r="IL67" s="361"/>
      <c r="IM67" s="361"/>
      <c r="IN67" s="361"/>
      <c r="IO67" s="361"/>
      <c r="IP67" s="361"/>
      <c r="IQ67" s="361"/>
      <c r="IR67" s="361"/>
      <c r="IS67" s="361"/>
      <c r="IT67" s="361"/>
      <c r="IU67" s="361"/>
      <c r="IV67" s="361"/>
    </row>
    <row r="68" s="357" customFormat="true" ht="15.6" hidden="false" customHeight="false" outlineLevel="0" collapsed="false">
      <c r="B68" s="358"/>
      <c r="C68" s="359"/>
      <c r="D68" s="360"/>
      <c r="IH68" s="361"/>
      <c r="II68" s="361"/>
      <c r="IJ68" s="361"/>
      <c r="IK68" s="361"/>
      <c r="IL68" s="361"/>
      <c r="IM68" s="361"/>
      <c r="IN68" s="361"/>
      <c r="IO68" s="361"/>
      <c r="IP68" s="361"/>
      <c r="IQ68" s="361"/>
      <c r="IR68" s="361"/>
      <c r="IS68" s="361"/>
      <c r="IT68" s="361"/>
      <c r="IU68" s="361"/>
      <c r="IV68" s="361"/>
    </row>
    <row r="69" s="357" customFormat="true" ht="15.6" hidden="false" customHeight="false" outlineLevel="0" collapsed="false">
      <c r="B69" s="358"/>
      <c r="C69" s="359"/>
      <c r="D69" s="360"/>
      <c r="IH69" s="361"/>
      <c r="II69" s="361"/>
      <c r="IJ69" s="361"/>
      <c r="IK69" s="361"/>
      <c r="IL69" s="361"/>
      <c r="IM69" s="361"/>
      <c r="IN69" s="361"/>
      <c r="IO69" s="361"/>
      <c r="IP69" s="361"/>
      <c r="IQ69" s="361"/>
      <c r="IR69" s="361"/>
      <c r="IS69" s="361"/>
      <c r="IT69" s="361"/>
      <c r="IU69" s="361"/>
      <c r="IV69" s="361"/>
    </row>
    <row r="70" s="357" customFormat="true" ht="15.6" hidden="false" customHeight="false" outlineLevel="0" collapsed="false">
      <c r="B70" s="358"/>
      <c r="C70" s="359"/>
      <c r="D70" s="360"/>
      <c r="IH70" s="361"/>
      <c r="II70" s="361"/>
      <c r="IJ70" s="361"/>
      <c r="IK70" s="361"/>
      <c r="IL70" s="361"/>
      <c r="IM70" s="361"/>
      <c r="IN70" s="361"/>
      <c r="IO70" s="361"/>
      <c r="IP70" s="361"/>
      <c r="IQ70" s="361"/>
      <c r="IR70" s="361"/>
      <c r="IS70" s="361"/>
      <c r="IT70" s="361"/>
      <c r="IU70" s="361"/>
      <c r="IV70" s="361"/>
    </row>
    <row r="71" s="357" customFormat="true" ht="15.6" hidden="false" customHeight="false" outlineLevel="0" collapsed="false">
      <c r="B71" s="358"/>
      <c r="C71" s="359"/>
      <c r="D71" s="360"/>
      <c r="IH71" s="361"/>
      <c r="II71" s="361"/>
      <c r="IJ71" s="361"/>
      <c r="IK71" s="361"/>
      <c r="IL71" s="361"/>
      <c r="IM71" s="361"/>
      <c r="IN71" s="361"/>
      <c r="IO71" s="361"/>
      <c r="IP71" s="361"/>
      <c r="IQ71" s="361"/>
      <c r="IR71" s="361"/>
      <c r="IS71" s="361"/>
      <c r="IT71" s="361"/>
      <c r="IU71" s="361"/>
      <c r="IV71" s="361"/>
    </row>
    <row r="72" s="357" customFormat="true" ht="15.6" hidden="false" customHeight="false" outlineLevel="0" collapsed="false">
      <c r="B72" s="358"/>
      <c r="C72" s="359"/>
      <c r="D72" s="360"/>
      <c r="IH72" s="361"/>
      <c r="II72" s="361"/>
      <c r="IJ72" s="361"/>
      <c r="IK72" s="361"/>
      <c r="IL72" s="361"/>
      <c r="IM72" s="361"/>
      <c r="IN72" s="361"/>
      <c r="IO72" s="361"/>
      <c r="IP72" s="361"/>
      <c r="IQ72" s="361"/>
      <c r="IR72" s="361"/>
      <c r="IS72" s="361"/>
      <c r="IT72" s="361"/>
      <c r="IU72" s="361"/>
      <c r="IV72" s="361"/>
    </row>
    <row r="73" s="357" customFormat="true" ht="15.6" hidden="false" customHeight="false" outlineLevel="0" collapsed="false">
      <c r="B73" s="358"/>
      <c r="C73" s="359"/>
      <c r="D73" s="360"/>
      <c r="IH73" s="361"/>
      <c r="II73" s="361"/>
      <c r="IJ73" s="361"/>
      <c r="IK73" s="361"/>
      <c r="IL73" s="361"/>
      <c r="IM73" s="361"/>
      <c r="IN73" s="361"/>
      <c r="IO73" s="361"/>
      <c r="IP73" s="361"/>
      <c r="IQ73" s="361"/>
      <c r="IR73" s="361"/>
      <c r="IS73" s="361"/>
      <c r="IT73" s="361"/>
      <c r="IU73" s="361"/>
      <c r="IV73" s="361"/>
    </row>
    <row r="74" s="357" customFormat="true" ht="15.6" hidden="false" customHeight="false" outlineLevel="0" collapsed="false">
      <c r="B74" s="358"/>
      <c r="C74" s="359"/>
      <c r="D74" s="360"/>
      <c r="IH74" s="361"/>
      <c r="II74" s="361"/>
      <c r="IJ74" s="361"/>
      <c r="IK74" s="361"/>
      <c r="IL74" s="361"/>
      <c r="IM74" s="361"/>
      <c r="IN74" s="361"/>
      <c r="IO74" s="361"/>
      <c r="IP74" s="361"/>
      <c r="IQ74" s="361"/>
      <c r="IR74" s="361"/>
      <c r="IS74" s="361"/>
      <c r="IT74" s="361"/>
      <c r="IU74" s="361"/>
      <c r="IV74" s="361"/>
    </row>
    <row r="75" s="357" customFormat="true" ht="15.6" hidden="false" customHeight="false" outlineLevel="0" collapsed="false">
      <c r="B75" s="358"/>
      <c r="C75" s="359"/>
      <c r="D75" s="360"/>
      <c r="IH75" s="361"/>
      <c r="II75" s="361"/>
      <c r="IJ75" s="361"/>
      <c r="IK75" s="361"/>
      <c r="IL75" s="361"/>
      <c r="IM75" s="361"/>
      <c r="IN75" s="361"/>
      <c r="IO75" s="361"/>
      <c r="IP75" s="361"/>
      <c r="IQ75" s="361"/>
      <c r="IR75" s="361"/>
      <c r="IS75" s="361"/>
      <c r="IT75" s="361"/>
      <c r="IU75" s="361"/>
      <c r="IV75" s="361"/>
    </row>
    <row r="76" s="357" customFormat="true" ht="15.6" hidden="false" customHeight="false" outlineLevel="0" collapsed="false">
      <c r="B76" s="358"/>
      <c r="C76" s="359"/>
      <c r="D76" s="360"/>
      <c r="IH76" s="361"/>
      <c r="II76" s="361"/>
      <c r="IJ76" s="361"/>
      <c r="IK76" s="361"/>
      <c r="IL76" s="361"/>
      <c r="IM76" s="361"/>
      <c r="IN76" s="361"/>
      <c r="IO76" s="361"/>
      <c r="IP76" s="361"/>
      <c r="IQ76" s="361"/>
      <c r="IR76" s="361"/>
      <c r="IS76" s="361"/>
      <c r="IT76" s="361"/>
      <c r="IU76" s="361"/>
      <c r="IV76" s="361"/>
    </row>
    <row r="77" s="357" customFormat="true" ht="15.6" hidden="false" customHeight="false" outlineLevel="0" collapsed="false">
      <c r="B77" s="358"/>
      <c r="C77" s="359"/>
      <c r="D77" s="360"/>
      <c r="IH77" s="361"/>
      <c r="II77" s="361"/>
      <c r="IJ77" s="361"/>
      <c r="IK77" s="361"/>
      <c r="IL77" s="361"/>
      <c r="IM77" s="361"/>
      <c r="IN77" s="361"/>
      <c r="IO77" s="361"/>
      <c r="IP77" s="361"/>
      <c r="IQ77" s="361"/>
      <c r="IR77" s="361"/>
      <c r="IS77" s="361"/>
      <c r="IT77" s="361"/>
      <c r="IU77" s="361"/>
      <c r="IV77" s="361"/>
    </row>
    <row r="78" s="357" customFormat="true" ht="15.6" hidden="false" customHeight="false" outlineLevel="0" collapsed="false">
      <c r="B78" s="358"/>
      <c r="C78" s="359"/>
      <c r="D78" s="360"/>
      <c r="IH78" s="361"/>
      <c r="II78" s="361"/>
      <c r="IJ78" s="361"/>
      <c r="IK78" s="361"/>
      <c r="IL78" s="361"/>
      <c r="IM78" s="361"/>
      <c r="IN78" s="361"/>
      <c r="IO78" s="361"/>
      <c r="IP78" s="361"/>
      <c r="IQ78" s="361"/>
      <c r="IR78" s="361"/>
      <c r="IS78" s="361"/>
      <c r="IT78" s="361"/>
      <c r="IU78" s="361"/>
      <c r="IV78" s="361"/>
    </row>
    <row r="79" s="357" customFormat="true" ht="15.6" hidden="false" customHeight="false" outlineLevel="0" collapsed="false">
      <c r="B79" s="358"/>
      <c r="C79" s="359"/>
      <c r="D79" s="360"/>
      <c r="IH79" s="361"/>
      <c r="II79" s="361"/>
      <c r="IJ79" s="361"/>
      <c r="IK79" s="361"/>
      <c r="IL79" s="361"/>
      <c r="IM79" s="361"/>
      <c r="IN79" s="361"/>
      <c r="IO79" s="361"/>
      <c r="IP79" s="361"/>
      <c r="IQ79" s="361"/>
      <c r="IR79" s="361"/>
      <c r="IS79" s="361"/>
      <c r="IT79" s="361"/>
      <c r="IU79" s="361"/>
      <c r="IV79" s="361"/>
    </row>
    <row r="80" s="357" customFormat="true" ht="15.6" hidden="false" customHeight="false" outlineLevel="0" collapsed="false">
      <c r="B80" s="358"/>
      <c r="C80" s="359"/>
      <c r="D80" s="360"/>
      <c r="IH80" s="361"/>
      <c r="II80" s="361"/>
      <c r="IJ80" s="361"/>
      <c r="IK80" s="361"/>
      <c r="IL80" s="361"/>
      <c r="IM80" s="361"/>
      <c r="IN80" s="361"/>
      <c r="IO80" s="361"/>
      <c r="IP80" s="361"/>
      <c r="IQ80" s="361"/>
      <c r="IR80" s="361"/>
      <c r="IS80" s="361"/>
      <c r="IT80" s="361"/>
      <c r="IU80" s="361"/>
      <c r="IV80" s="361"/>
    </row>
    <row r="81" s="357" customFormat="true" ht="15.6" hidden="false" customHeight="false" outlineLevel="0" collapsed="false">
      <c r="B81" s="358"/>
      <c r="C81" s="359"/>
      <c r="D81" s="360"/>
      <c r="IH81" s="361"/>
      <c r="II81" s="361"/>
      <c r="IJ81" s="361"/>
      <c r="IK81" s="361"/>
      <c r="IL81" s="361"/>
      <c r="IM81" s="361"/>
      <c r="IN81" s="361"/>
      <c r="IO81" s="361"/>
      <c r="IP81" s="361"/>
      <c r="IQ81" s="361"/>
      <c r="IR81" s="361"/>
      <c r="IS81" s="361"/>
      <c r="IT81" s="361"/>
      <c r="IU81" s="361"/>
      <c r="IV81" s="361"/>
    </row>
    <row r="82" s="357" customFormat="true" ht="15.6" hidden="false" customHeight="false" outlineLevel="0" collapsed="false">
      <c r="B82" s="358"/>
      <c r="C82" s="359"/>
      <c r="D82" s="360"/>
      <c r="IH82" s="361"/>
      <c r="II82" s="361"/>
      <c r="IJ82" s="361"/>
      <c r="IK82" s="361"/>
      <c r="IL82" s="361"/>
      <c r="IM82" s="361"/>
      <c r="IN82" s="361"/>
      <c r="IO82" s="361"/>
      <c r="IP82" s="361"/>
      <c r="IQ82" s="361"/>
      <c r="IR82" s="361"/>
      <c r="IS82" s="361"/>
      <c r="IT82" s="361"/>
      <c r="IU82" s="361"/>
      <c r="IV82" s="361"/>
    </row>
    <row r="83" s="357" customFormat="true" ht="15.6" hidden="false" customHeight="false" outlineLevel="0" collapsed="false">
      <c r="B83" s="358"/>
      <c r="C83" s="359"/>
      <c r="D83" s="360"/>
      <c r="IH83" s="361"/>
      <c r="II83" s="361"/>
      <c r="IJ83" s="361"/>
      <c r="IK83" s="361"/>
      <c r="IL83" s="361"/>
      <c r="IM83" s="361"/>
      <c r="IN83" s="361"/>
      <c r="IO83" s="361"/>
      <c r="IP83" s="361"/>
      <c r="IQ83" s="361"/>
      <c r="IR83" s="361"/>
      <c r="IS83" s="361"/>
      <c r="IT83" s="361"/>
      <c r="IU83" s="361"/>
      <c r="IV83" s="361"/>
    </row>
    <row r="84" s="357" customFormat="true" ht="15.6" hidden="false" customHeight="false" outlineLevel="0" collapsed="false">
      <c r="B84" s="358"/>
      <c r="C84" s="359"/>
      <c r="D84" s="360"/>
      <c r="IH84" s="361"/>
      <c r="II84" s="361"/>
      <c r="IJ84" s="361"/>
      <c r="IK84" s="361"/>
      <c r="IL84" s="361"/>
      <c r="IM84" s="361"/>
      <c r="IN84" s="361"/>
      <c r="IO84" s="361"/>
      <c r="IP84" s="361"/>
      <c r="IQ84" s="361"/>
      <c r="IR84" s="361"/>
      <c r="IS84" s="361"/>
      <c r="IT84" s="361"/>
      <c r="IU84" s="361"/>
      <c r="IV84" s="361"/>
    </row>
    <row r="85" s="357" customFormat="true" ht="15.6" hidden="false" customHeight="false" outlineLevel="0" collapsed="false">
      <c r="B85" s="358"/>
      <c r="C85" s="359"/>
      <c r="D85" s="360"/>
      <c r="IH85" s="361"/>
      <c r="II85" s="361"/>
      <c r="IJ85" s="361"/>
      <c r="IK85" s="361"/>
      <c r="IL85" s="361"/>
      <c r="IM85" s="361"/>
      <c r="IN85" s="361"/>
      <c r="IO85" s="361"/>
      <c r="IP85" s="361"/>
      <c r="IQ85" s="361"/>
      <c r="IR85" s="361"/>
      <c r="IS85" s="361"/>
      <c r="IT85" s="361"/>
      <c r="IU85" s="361"/>
      <c r="IV85" s="361"/>
    </row>
    <row r="86" s="357" customFormat="true" ht="15.6" hidden="false" customHeight="false" outlineLevel="0" collapsed="false">
      <c r="B86" s="358"/>
      <c r="C86" s="359"/>
      <c r="D86" s="360"/>
      <c r="IH86" s="361"/>
      <c r="II86" s="361"/>
      <c r="IJ86" s="361"/>
      <c r="IK86" s="361"/>
      <c r="IL86" s="361"/>
      <c r="IM86" s="361"/>
      <c r="IN86" s="361"/>
      <c r="IO86" s="361"/>
      <c r="IP86" s="361"/>
      <c r="IQ86" s="361"/>
      <c r="IR86" s="361"/>
      <c r="IS86" s="361"/>
      <c r="IT86" s="361"/>
      <c r="IU86" s="361"/>
      <c r="IV86" s="361"/>
    </row>
    <row r="87" s="357" customFormat="true" ht="15.6" hidden="false" customHeight="false" outlineLevel="0" collapsed="false">
      <c r="B87" s="358"/>
      <c r="C87" s="359"/>
      <c r="D87" s="360"/>
      <c r="IH87" s="361"/>
      <c r="II87" s="361"/>
      <c r="IJ87" s="361"/>
      <c r="IK87" s="361"/>
      <c r="IL87" s="361"/>
      <c r="IM87" s="361"/>
      <c r="IN87" s="361"/>
      <c r="IO87" s="361"/>
      <c r="IP87" s="361"/>
      <c r="IQ87" s="361"/>
      <c r="IR87" s="361"/>
      <c r="IS87" s="361"/>
      <c r="IT87" s="361"/>
      <c r="IU87" s="361"/>
      <c r="IV87" s="361"/>
    </row>
    <row r="88" s="357" customFormat="true" ht="15.6" hidden="false" customHeight="false" outlineLevel="0" collapsed="false">
      <c r="B88" s="358"/>
      <c r="C88" s="359"/>
      <c r="D88" s="360"/>
      <c r="IH88" s="361"/>
      <c r="II88" s="361"/>
      <c r="IJ88" s="361"/>
      <c r="IK88" s="361"/>
      <c r="IL88" s="361"/>
      <c r="IM88" s="361"/>
      <c r="IN88" s="361"/>
      <c r="IO88" s="361"/>
      <c r="IP88" s="361"/>
      <c r="IQ88" s="361"/>
      <c r="IR88" s="361"/>
      <c r="IS88" s="361"/>
      <c r="IT88" s="361"/>
      <c r="IU88" s="361"/>
      <c r="IV88" s="361"/>
    </row>
    <row r="89" s="357" customFormat="true" ht="15.6" hidden="false" customHeight="false" outlineLevel="0" collapsed="false">
      <c r="B89" s="358"/>
      <c r="C89" s="359"/>
      <c r="D89" s="360"/>
      <c r="IH89" s="361"/>
      <c r="II89" s="361"/>
      <c r="IJ89" s="361"/>
      <c r="IK89" s="361"/>
      <c r="IL89" s="361"/>
      <c r="IM89" s="361"/>
      <c r="IN89" s="361"/>
      <c r="IO89" s="361"/>
      <c r="IP89" s="361"/>
      <c r="IQ89" s="361"/>
      <c r="IR89" s="361"/>
      <c r="IS89" s="361"/>
      <c r="IT89" s="361"/>
      <c r="IU89" s="361"/>
      <c r="IV89" s="361"/>
    </row>
    <row r="90" s="357" customFormat="true" ht="15.6" hidden="false" customHeight="false" outlineLevel="0" collapsed="false">
      <c r="B90" s="358"/>
      <c r="C90" s="359"/>
      <c r="D90" s="360"/>
      <c r="IH90" s="361"/>
      <c r="II90" s="361"/>
      <c r="IJ90" s="361"/>
      <c r="IK90" s="361"/>
      <c r="IL90" s="361"/>
      <c r="IM90" s="361"/>
      <c r="IN90" s="361"/>
      <c r="IO90" s="361"/>
      <c r="IP90" s="361"/>
      <c r="IQ90" s="361"/>
      <c r="IR90" s="361"/>
      <c r="IS90" s="361"/>
      <c r="IT90" s="361"/>
      <c r="IU90" s="361"/>
      <c r="IV90" s="361"/>
    </row>
    <row r="91" s="357" customFormat="true" ht="15.6" hidden="false" customHeight="false" outlineLevel="0" collapsed="false">
      <c r="B91" s="358"/>
      <c r="C91" s="359"/>
      <c r="D91" s="360"/>
      <c r="IH91" s="361"/>
      <c r="II91" s="361"/>
      <c r="IJ91" s="361"/>
      <c r="IK91" s="361"/>
      <c r="IL91" s="361"/>
      <c r="IM91" s="361"/>
      <c r="IN91" s="361"/>
      <c r="IO91" s="361"/>
      <c r="IP91" s="361"/>
      <c r="IQ91" s="361"/>
      <c r="IR91" s="361"/>
      <c r="IS91" s="361"/>
      <c r="IT91" s="361"/>
      <c r="IU91" s="361"/>
      <c r="IV91" s="361"/>
    </row>
    <row r="92" s="357" customFormat="true" ht="15.6" hidden="false" customHeight="false" outlineLevel="0" collapsed="false">
      <c r="B92" s="358"/>
      <c r="C92" s="359"/>
      <c r="D92" s="360"/>
      <c r="IH92" s="361"/>
      <c r="II92" s="361"/>
      <c r="IJ92" s="361"/>
      <c r="IK92" s="361"/>
      <c r="IL92" s="361"/>
      <c r="IM92" s="361"/>
      <c r="IN92" s="361"/>
      <c r="IO92" s="361"/>
      <c r="IP92" s="361"/>
      <c r="IQ92" s="361"/>
      <c r="IR92" s="361"/>
      <c r="IS92" s="361"/>
      <c r="IT92" s="361"/>
      <c r="IU92" s="361"/>
      <c r="IV92" s="361"/>
    </row>
    <row r="93" s="357" customFormat="true" ht="15.6" hidden="false" customHeight="false" outlineLevel="0" collapsed="false">
      <c r="B93" s="358"/>
      <c r="C93" s="359"/>
      <c r="D93" s="360"/>
      <c r="IH93" s="361"/>
      <c r="II93" s="361"/>
      <c r="IJ93" s="361"/>
      <c r="IK93" s="361"/>
      <c r="IL93" s="361"/>
      <c r="IM93" s="361"/>
      <c r="IN93" s="361"/>
      <c r="IO93" s="361"/>
      <c r="IP93" s="361"/>
      <c r="IQ93" s="361"/>
      <c r="IR93" s="361"/>
      <c r="IS93" s="361"/>
      <c r="IT93" s="361"/>
      <c r="IU93" s="361"/>
      <c r="IV93" s="361"/>
    </row>
    <row r="94" s="357" customFormat="true" ht="15.6" hidden="false" customHeight="false" outlineLevel="0" collapsed="false">
      <c r="B94" s="358"/>
      <c r="C94" s="359"/>
      <c r="D94" s="360"/>
      <c r="IH94" s="361"/>
      <c r="II94" s="361"/>
      <c r="IJ94" s="361"/>
      <c r="IK94" s="361"/>
      <c r="IL94" s="361"/>
      <c r="IM94" s="361"/>
      <c r="IN94" s="361"/>
      <c r="IO94" s="361"/>
      <c r="IP94" s="361"/>
      <c r="IQ94" s="361"/>
      <c r="IR94" s="361"/>
      <c r="IS94" s="361"/>
      <c r="IT94" s="361"/>
      <c r="IU94" s="361"/>
      <c r="IV94" s="361"/>
    </row>
    <row r="95" s="357" customFormat="true" ht="15.6" hidden="false" customHeight="false" outlineLevel="0" collapsed="false">
      <c r="B95" s="358"/>
      <c r="C95" s="359"/>
      <c r="D95" s="360"/>
      <c r="IH95" s="361"/>
      <c r="II95" s="361"/>
      <c r="IJ95" s="361"/>
      <c r="IK95" s="361"/>
      <c r="IL95" s="361"/>
      <c r="IM95" s="361"/>
      <c r="IN95" s="361"/>
      <c r="IO95" s="361"/>
      <c r="IP95" s="361"/>
      <c r="IQ95" s="361"/>
      <c r="IR95" s="361"/>
      <c r="IS95" s="361"/>
      <c r="IT95" s="361"/>
      <c r="IU95" s="361"/>
      <c r="IV95" s="361"/>
    </row>
    <row r="96" s="357" customFormat="true" ht="15.6" hidden="false" customHeight="false" outlineLevel="0" collapsed="false">
      <c r="B96" s="358"/>
      <c r="C96" s="359"/>
      <c r="D96" s="360"/>
      <c r="IH96" s="361"/>
      <c r="II96" s="361"/>
      <c r="IJ96" s="361"/>
      <c r="IK96" s="361"/>
      <c r="IL96" s="361"/>
      <c r="IM96" s="361"/>
      <c r="IN96" s="361"/>
      <c r="IO96" s="361"/>
      <c r="IP96" s="361"/>
      <c r="IQ96" s="361"/>
      <c r="IR96" s="361"/>
      <c r="IS96" s="361"/>
      <c r="IT96" s="361"/>
      <c r="IU96" s="361"/>
      <c r="IV96" s="361"/>
    </row>
    <row r="97" s="357" customFormat="true" ht="15.6" hidden="false" customHeight="false" outlineLevel="0" collapsed="false">
      <c r="B97" s="358"/>
      <c r="C97" s="359"/>
      <c r="D97" s="360"/>
      <c r="IH97" s="361"/>
      <c r="II97" s="361"/>
      <c r="IJ97" s="361"/>
      <c r="IK97" s="361"/>
      <c r="IL97" s="361"/>
      <c r="IM97" s="361"/>
      <c r="IN97" s="361"/>
      <c r="IO97" s="361"/>
      <c r="IP97" s="361"/>
      <c r="IQ97" s="361"/>
      <c r="IR97" s="361"/>
      <c r="IS97" s="361"/>
      <c r="IT97" s="361"/>
      <c r="IU97" s="361"/>
      <c r="IV97" s="361"/>
    </row>
    <row r="98" s="357" customFormat="true" ht="15.6" hidden="false" customHeight="false" outlineLevel="0" collapsed="false">
      <c r="B98" s="358"/>
      <c r="C98" s="359"/>
      <c r="D98" s="360"/>
      <c r="IH98" s="361"/>
      <c r="II98" s="361"/>
      <c r="IJ98" s="361"/>
      <c r="IK98" s="361"/>
      <c r="IL98" s="361"/>
      <c r="IM98" s="361"/>
      <c r="IN98" s="361"/>
      <c r="IO98" s="361"/>
      <c r="IP98" s="361"/>
      <c r="IQ98" s="361"/>
      <c r="IR98" s="361"/>
      <c r="IS98" s="361"/>
      <c r="IT98" s="361"/>
      <c r="IU98" s="361"/>
      <c r="IV98" s="361"/>
    </row>
    <row r="99" s="357" customFormat="true" ht="15.6" hidden="false" customHeight="false" outlineLevel="0" collapsed="false">
      <c r="B99" s="358"/>
      <c r="C99" s="359"/>
      <c r="D99" s="360"/>
      <c r="IH99" s="361"/>
      <c r="II99" s="361"/>
      <c r="IJ99" s="361"/>
      <c r="IK99" s="361"/>
      <c r="IL99" s="361"/>
      <c r="IM99" s="361"/>
      <c r="IN99" s="361"/>
      <c r="IO99" s="361"/>
      <c r="IP99" s="361"/>
      <c r="IQ99" s="361"/>
      <c r="IR99" s="361"/>
      <c r="IS99" s="361"/>
      <c r="IT99" s="361"/>
      <c r="IU99" s="361"/>
      <c r="IV99" s="361"/>
    </row>
    <row r="100" s="357" customFormat="true" ht="15.6" hidden="false" customHeight="false" outlineLevel="0" collapsed="false">
      <c r="B100" s="358"/>
      <c r="C100" s="359"/>
      <c r="D100" s="360"/>
      <c r="IH100" s="361"/>
      <c r="II100" s="361"/>
      <c r="IJ100" s="361"/>
      <c r="IK100" s="361"/>
      <c r="IL100" s="361"/>
      <c r="IM100" s="361"/>
      <c r="IN100" s="361"/>
      <c r="IO100" s="361"/>
      <c r="IP100" s="361"/>
      <c r="IQ100" s="361"/>
      <c r="IR100" s="361"/>
      <c r="IS100" s="361"/>
      <c r="IT100" s="361"/>
      <c r="IU100" s="361"/>
      <c r="IV100" s="361"/>
    </row>
    <row r="101" s="357" customFormat="true" ht="15.6" hidden="false" customHeight="false" outlineLevel="0" collapsed="false">
      <c r="B101" s="358"/>
      <c r="C101" s="359"/>
      <c r="D101" s="360"/>
      <c r="IH101" s="361"/>
      <c r="II101" s="361"/>
      <c r="IJ101" s="361"/>
      <c r="IK101" s="361"/>
      <c r="IL101" s="361"/>
      <c r="IM101" s="361"/>
      <c r="IN101" s="361"/>
      <c r="IO101" s="361"/>
      <c r="IP101" s="361"/>
      <c r="IQ101" s="361"/>
      <c r="IR101" s="361"/>
      <c r="IS101" s="361"/>
      <c r="IT101" s="361"/>
      <c r="IU101" s="361"/>
      <c r="IV101" s="361"/>
    </row>
    <row r="102" s="357" customFormat="true" ht="15.6" hidden="false" customHeight="false" outlineLevel="0" collapsed="false">
      <c r="B102" s="358"/>
      <c r="C102" s="359"/>
      <c r="D102" s="360"/>
      <c r="IH102" s="361"/>
      <c r="II102" s="361"/>
      <c r="IJ102" s="361"/>
      <c r="IK102" s="361"/>
      <c r="IL102" s="361"/>
      <c r="IM102" s="361"/>
      <c r="IN102" s="361"/>
      <c r="IO102" s="361"/>
      <c r="IP102" s="361"/>
      <c r="IQ102" s="361"/>
      <c r="IR102" s="361"/>
      <c r="IS102" s="361"/>
      <c r="IT102" s="361"/>
      <c r="IU102" s="361"/>
      <c r="IV102" s="361"/>
    </row>
    <row r="103" s="357" customFormat="true" ht="15.6" hidden="false" customHeight="false" outlineLevel="0" collapsed="false">
      <c r="B103" s="358"/>
      <c r="C103" s="359"/>
      <c r="D103" s="360"/>
      <c r="IH103" s="361"/>
      <c r="II103" s="361"/>
      <c r="IJ103" s="361"/>
      <c r="IK103" s="361"/>
      <c r="IL103" s="361"/>
      <c r="IM103" s="361"/>
      <c r="IN103" s="361"/>
      <c r="IO103" s="361"/>
      <c r="IP103" s="361"/>
      <c r="IQ103" s="361"/>
      <c r="IR103" s="361"/>
      <c r="IS103" s="361"/>
      <c r="IT103" s="361"/>
      <c r="IU103" s="361"/>
      <c r="IV103" s="361"/>
    </row>
    <row r="104" s="357" customFormat="true" ht="15.6" hidden="false" customHeight="false" outlineLevel="0" collapsed="false">
      <c r="B104" s="358"/>
      <c r="C104" s="359"/>
      <c r="D104" s="360"/>
      <c r="IH104" s="361"/>
      <c r="II104" s="361"/>
      <c r="IJ104" s="361"/>
      <c r="IK104" s="361"/>
      <c r="IL104" s="361"/>
      <c r="IM104" s="361"/>
      <c r="IN104" s="361"/>
      <c r="IO104" s="361"/>
      <c r="IP104" s="361"/>
      <c r="IQ104" s="361"/>
      <c r="IR104" s="361"/>
      <c r="IS104" s="361"/>
      <c r="IT104" s="361"/>
      <c r="IU104" s="361"/>
      <c r="IV104" s="361"/>
    </row>
    <row r="105" s="357" customFormat="true" ht="15.6" hidden="false" customHeight="false" outlineLevel="0" collapsed="false">
      <c r="B105" s="358"/>
      <c r="C105" s="359"/>
      <c r="D105" s="360"/>
      <c r="IH105" s="361"/>
      <c r="II105" s="361"/>
      <c r="IJ105" s="361"/>
      <c r="IK105" s="361"/>
      <c r="IL105" s="361"/>
      <c r="IM105" s="361"/>
      <c r="IN105" s="361"/>
      <c r="IO105" s="361"/>
      <c r="IP105" s="361"/>
      <c r="IQ105" s="361"/>
      <c r="IR105" s="361"/>
      <c r="IS105" s="361"/>
      <c r="IT105" s="361"/>
      <c r="IU105" s="361"/>
      <c r="IV105" s="361"/>
    </row>
    <row r="106" s="357" customFormat="true" ht="15.6" hidden="false" customHeight="false" outlineLevel="0" collapsed="false">
      <c r="B106" s="358"/>
      <c r="C106" s="359"/>
      <c r="D106" s="360"/>
      <c r="IH106" s="361"/>
      <c r="II106" s="361"/>
      <c r="IJ106" s="361"/>
      <c r="IK106" s="361"/>
      <c r="IL106" s="361"/>
      <c r="IM106" s="361"/>
      <c r="IN106" s="361"/>
      <c r="IO106" s="361"/>
      <c r="IP106" s="361"/>
      <c r="IQ106" s="361"/>
      <c r="IR106" s="361"/>
      <c r="IS106" s="361"/>
      <c r="IT106" s="361"/>
      <c r="IU106" s="361"/>
      <c r="IV106" s="361"/>
    </row>
    <row r="107" s="357" customFormat="true" ht="15.6" hidden="false" customHeight="false" outlineLevel="0" collapsed="false">
      <c r="B107" s="358"/>
      <c r="C107" s="359"/>
      <c r="D107" s="360"/>
      <c r="IH107" s="361"/>
      <c r="II107" s="361"/>
      <c r="IJ107" s="361"/>
      <c r="IK107" s="361"/>
      <c r="IL107" s="361"/>
      <c r="IM107" s="361"/>
      <c r="IN107" s="361"/>
      <c r="IO107" s="361"/>
      <c r="IP107" s="361"/>
      <c r="IQ107" s="361"/>
      <c r="IR107" s="361"/>
      <c r="IS107" s="361"/>
      <c r="IT107" s="361"/>
      <c r="IU107" s="361"/>
      <c r="IV107" s="361"/>
    </row>
    <row r="108" s="357" customFormat="true" ht="15.6" hidden="false" customHeight="false" outlineLevel="0" collapsed="false">
      <c r="B108" s="358"/>
      <c r="C108" s="359"/>
      <c r="D108" s="360"/>
      <c r="IH108" s="361"/>
      <c r="II108" s="361"/>
      <c r="IJ108" s="361"/>
      <c r="IK108" s="361"/>
      <c r="IL108" s="361"/>
      <c r="IM108" s="361"/>
      <c r="IN108" s="361"/>
      <c r="IO108" s="361"/>
      <c r="IP108" s="361"/>
      <c r="IQ108" s="361"/>
      <c r="IR108" s="361"/>
      <c r="IS108" s="361"/>
      <c r="IT108" s="361"/>
      <c r="IU108" s="361"/>
      <c r="IV108" s="361"/>
    </row>
    <row r="109" s="357" customFormat="true" ht="15.6" hidden="false" customHeight="false" outlineLevel="0" collapsed="false">
      <c r="B109" s="358"/>
      <c r="C109" s="359"/>
      <c r="D109" s="360"/>
      <c r="IH109" s="361"/>
      <c r="II109" s="361"/>
      <c r="IJ109" s="361"/>
      <c r="IK109" s="361"/>
      <c r="IL109" s="361"/>
      <c r="IM109" s="361"/>
      <c r="IN109" s="361"/>
      <c r="IO109" s="361"/>
      <c r="IP109" s="361"/>
      <c r="IQ109" s="361"/>
      <c r="IR109" s="361"/>
      <c r="IS109" s="361"/>
      <c r="IT109" s="361"/>
      <c r="IU109" s="361"/>
      <c r="IV109" s="361"/>
    </row>
    <row r="110" s="357" customFormat="true" ht="15.6" hidden="false" customHeight="false" outlineLevel="0" collapsed="false">
      <c r="B110" s="358"/>
      <c r="C110" s="359"/>
      <c r="D110" s="360"/>
      <c r="IH110" s="361"/>
      <c r="II110" s="361"/>
      <c r="IJ110" s="361"/>
      <c r="IK110" s="361"/>
      <c r="IL110" s="361"/>
      <c r="IM110" s="361"/>
      <c r="IN110" s="361"/>
      <c r="IO110" s="361"/>
      <c r="IP110" s="361"/>
      <c r="IQ110" s="361"/>
      <c r="IR110" s="361"/>
      <c r="IS110" s="361"/>
      <c r="IT110" s="361"/>
      <c r="IU110" s="361"/>
      <c r="IV110" s="361"/>
    </row>
    <row r="111" s="357" customFormat="true" ht="15.6" hidden="false" customHeight="false" outlineLevel="0" collapsed="false">
      <c r="B111" s="358"/>
      <c r="C111" s="359"/>
      <c r="D111" s="360"/>
      <c r="IH111" s="361"/>
      <c r="II111" s="361"/>
      <c r="IJ111" s="361"/>
      <c r="IK111" s="361"/>
      <c r="IL111" s="361"/>
      <c r="IM111" s="361"/>
      <c r="IN111" s="361"/>
      <c r="IO111" s="361"/>
      <c r="IP111" s="361"/>
      <c r="IQ111" s="361"/>
      <c r="IR111" s="361"/>
      <c r="IS111" s="361"/>
      <c r="IT111" s="361"/>
      <c r="IU111" s="361"/>
      <c r="IV111" s="361"/>
    </row>
    <row r="112" s="357" customFormat="true" ht="15.6" hidden="false" customHeight="false" outlineLevel="0" collapsed="false">
      <c r="B112" s="358"/>
      <c r="C112" s="359"/>
      <c r="D112" s="360"/>
      <c r="IH112" s="361"/>
      <c r="II112" s="361"/>
      <c r="IJ112" s="361"/>
      <c r="IK112" s="361"/>
      <c r="IL112" s="361"/>
      <c r="IM112" s="361"/>
      <c r="IN112" s="361"/>
      <c r="IO112" s="361"/>
      <c r="IP112" s="361"/>
      <c r="IQ112" s="361"/>
      <c r="IR112" s="361"/>
      <c r="IS112" s="361"/>
      <c r="IT112" s="361"/>
      <c r="IU112" s="361"/>
      <c r="IV112" s="361"/>
    </row>
    <row r="113" s="357" customFormat="true" ht="15.6" hidden="false" customHeight="false" outlineLevel="0" collapsed="false">
      <c r="B113" s="358"/>
      <c r="C113" s="359"/>
      <c r="D113" s="360"/>
      <c r="IH113" s="361"/>
      <c r="II113" s="361"/>
      <c r="IJ113" s="361"/>
      <c r="IK113" s="361"/>
      <c r="IL113" s="361"/>
      <c r="IM113" s="361"/>
      <c r="IN113" s="361"/>
      <c r="IO113" s="361"/>
      <c r="IP113" s="361"/>
      <c r="IQ113" s="361"/>
      <c r="IR113" s="361"/>
      <c r="IS113" s="361"/>
      <c r="IT113" s="361"/>
      <c r="IU113" s="361"/>
      <c r="IV113" s="361"/>
    </row>
    <row r="114" s="357" customFormat="true" ht="15.6" hidden="false" customHeight="false" outlineLevel="0" collapsed="false">
      <c r="B114" s="358"/>
      <c r="C114" s="359"/>
      <c r="D114" s="360"/>
      <c r="IH114" s="361"/>
      <c r="II114" s="361"/>
      <c r="IJ114" s="361"/>
      <c r="IK114" s="361"/>
      <c r="IL114" s="361"/>
      <c r="IM114" s="361"/>
      <c r="IN114" s="361"/>
      <c r="IO114" s="361"/>
      <c r="IP114" s="361"/>
      <c r="IQ114" s="361"/>
      <c r="IR114" s="361"/>
      <c r="IS114" s="361"/>
      <c r="IT114" s="361"/>
      <c r="IU114" s="361"/>
      <c r="IV114" s="361"/>
    </row>
    <row r="115" s="357" customFormat="true" ht="15.6" hidden="false" customHeight="false" outlineLevel="0" collapsed="false">
      <c r="B115" s="358"/>
      <c r="C115" s="359"/>
      <c r="D115" s="360"/>
      <c r="IH115" s="361"/>
      <c r="II115" s="361"/>
      <c r="IJ115" s="361"/>
      <c r="IK115" s="361"/>
      <c r="IL115" s="361"/>
      <c r="IM115" s="361"/>
      <c r="IN115" s="361"/>
      <c r="IO115" s="361"/>
      <c r="IP115" s="361"/>
      <c r="IQ115" s="361"/>
      <c r="IR115" s="361"/>
      <c r="IS115" s="361"/>
      <c r="IT115" s="361"/>
      <c r="IU115" s="361"/>
      <c r="IV115" s="361"/>
    </row>
    <row r="116" s="357" customFormat="true" ht="15.6" hidden="false" customHeight="false" outlineLevel="0" collapsed="false">
      <c r="B116" s="358"/>
      <c r="C116" s="359"/>
      <c r="D116" s="360"/>
      <c r="IH116" s="361"/>
      <c r="II116" s="361"/>
      <c r="IJ116" s="361"/>
      <c r="IK116" s="361"/>
      <c r="IL116" s="361"/>
      <c r="IM116" s="361"/>
      <c r="IN116" s="361"/>
      <c r="IO116" s="361"/>
      <c r="IP116" s="361"/>
      <c r="IQ116" s="361"/>
      <c r="IR116" s="361"/>
      <c r="IS116" s="361"/>
      <c r="IT116" s="361"/>
      <c r="IU116" s="361"/>
      <c r="IV116" s="361"/>
    </row>
    <row r="117" s="357" customFormat="true" ht="15.6" hidden="false" customHeight="false" outlineLevel="0" collapsed="false">
      <c r="B117" s="358"/>
      <c r="C117" s="359"/>
      <c r="D117" s="360"/>
      <c r="IH117" s="361"/>
      <c r="II117" s="361"/>
      <c r="IJ117" s="361"/>
      <c r="IK117" s="361"/>
      <c r="IL117" s="361"/>
      <c r="IM117" s="361"/>
      <c r="IN117" s="361"/>
      <c r="IO117" s="361"/>
      <c r="IP117" s="361"/>
      <c r="IQ117" s="361"/>
      <c r="IR117" s="361"/>
      <c r="IS117" s="361"/>
      <c r="IT117" s="361"/>
      <c r="IU117" s="361"/>
      <c r="IV117" s="361"/>
    </row>
    <row r="118" s="357" customFormat="true" ht="15.6" hidden="false" customHeight="false" outlineLevel="0" collapsed="false">
      <c r="B118" s="358"/>
      <c r="C118" s="359"/>
      <c r="D118" s="360"/>
      <c r="IH118" s="361"/>
      <c r="II118" s="361"/>
      <c r="IJ118" s="361"/>
      <c r="IK118" s="361"/>
      <c r="IL118" s="361"/>
      <c r="IM118" s="361"/>
      <c r="IN118" s="361"/>
      <c r="IO118" s="361"/>
      <c r="IP118" s="361"/>
      <c r="IQ118" s="361"/>
      <c r="IR118" s="361"/>
      <c r="IS118" s="361"/>
      <c r="IT118" s="361"/>
      <c r="IU118" s="361"/>
      <c r="IV118" s="361"/>
    </row>
    <row r="119" s="357" customFormat="true" ht="15.6" hidden="false" customHeight="false" outlineLevel="0" collapsed="false">
      <c r="B119" s="358"/>
      <c r="C119" s="359"/>
      <c r="D119" s="360"/>
      <c r="IH119" s="361"/>
      <c r="II119" s="361"/>
      <c r="IJ119" s="361"/>
      <c r="IK119" s="361"/>
      <c r="IL119" s="361"/>
      <c r="IM119" s="361"/>
      <c r="IN119" s="361"/>
      <c r="IO119" s="361"/>
      <c r="IP119" s="361"/>
      <c r="IQ119" s="361"/>
      <c r="IR119" s="361"/>
      <c r="IS119" s="361"/>
      <c r="IT119" s="361"/>
      <c r="IU119" s="361"/>
      <c r="IV119" s="361"/>
    </row>
    <row r="120" s="357" customFormat="true" ht="15.6" hidden="false" customHeight="false" outlineLevel="0" collapsed="false">
      <c r="B120" s="358"/>
      <c r="C120" s="359"/>
      <c r="D120" s="360"/>
      <c r="IH120" s="361"/>
      <c r="II120" s="361"/>
      <c r="IJ120" s="361"/>
      <c r="IK120" s="361"/>
      <c r="IL120" s="361"/>
      <c r="IM120" s="361"/>
      <c r="IN120" s="361"/>
      <c r="IO120" s="361"/>
      <c r="IP120" s="361"/>
      <c r="IQ120" s="361"/>
      <c r="IR120" s="361"/>
      <c r="IS120" s="361"/>
      <c r="IT120" s="361"/>
      <c r="IU120" s="361"/>
      <c r="IV120" s="361"/>
    </row>
    <row r="121" s="357" customFormat="true" ht="15.6" hidden="false" customHeight="false" outlineLevel="0" collapsed="false">
      <c r="B121" s="358"/>
      <c r="C121" s="359"/>
      <c r="D121" s="360"/>
      <c r="IH121" s="361"/>
      <c r="II121" s="361"/>
      <c r="IJ121" s="361"/>
      <c r="IK121" s="361"/>
      <c r="IL121" s="361"/>
      <c r="IM121" s="361"/>
      <c r="IN121" s="361"/>
      <c r="IO121" s="361"/>
      <c r="IP121" s="361"/>
      <c r="IQ121" s="361"/>
      <c r="IR121" s="361"/>
      <c r="IS121" s="361"/>
      <c r="IT121" s="361"/>
      <c r="IU121" s="361"/>
      <c r="IV121" s="361"/>
    </row>
    <row r="122" s="357" customFormat="true" ht="15.6" hidden="false" customHeight="false" outlineLevel="0" collapsed="false">
      <c r="B122" s="358"/>
      <c r="C122" s="359"/>
      <c r="D122" s="360"/>
      <c r="IH122" s="361"/>
      <c r="II122" s="361"/>
      <c r="IJ122" s="361"/>
      <c r="IK122" s="361"/>
      <c r="IL122" s="361"/>
      <c r="IM122" s="361"/>
      <c r="IN122" s="361"/>
      <c r="IO122" s="361"/>
      <c r="IP122" s="361"/>
      <c r="IQ122" s="361"/>
      <c r="IR122" s="361"/>
      <c r="IS122" s="361"/>
      <c r="IT122" s="361"/>
      <c r="IU122" s="361"/>
      <c r="IV122" s="361"/>
    </row>
    <row r="123" s="357" customFormat="true" ht="15.6" hidden="false" customHeight="false" outlineLevel="0" collapsed="false">
      <c r="B123" s="358"/>
      <c r="C123" s="359"/>
      <c r="D123" s="360"/>
      <c r="IH123" s="361"/>
      <c r="II123" s="361"/>
      <c r="IJ123" s="361"/>
      <c r="IK123" s="361"/>
      <c r="IL123" s="361"/>
      <c r="IM123" s="361"/>
      <c r="IN123" s="361"/>
      <c r="IO123" s="361"/>
      <c r="IP123" s="361"/>
      <c r="IQ123" s="361"/>
      <c r="IR123" s="361"/>
      <c r="IS123" s="361"/>
      <c r="IT123" s="361"/>
      <c r="IU123" s="361"/>
      <c r="IV123" s="361"/>
    </row>
    <row r="124" s="357" customFormat="true" ht="15.6" hidden="false" customHeight="false" outlineLevel="0" collapsed="false">
      <c r="B124" s="358"/>
      <c r="C124" s="359"/>
      <c r="D124" s="360"/>
      <c r="IH124" s="361"/>
      <c r="II124" s="361"/>
      <c r="IJ124" s="361"/>
      <c r="IK124" s="361"/>
      <c r="IL124" s="361"/>
      <c r="IM124" s="361"/>
      <c r="IN124" s="361"/>
      <c r="IO124" s="361"/>
      <c r="IP124" s="361"/>
      <c r="IQ124" s="361"/>
      <c r="IR124" s="361"/>
      <c r="IS124" s="361"/>
      <c r="IT124" s="361"/>
      <c r="IU124" s="361"/>
      <c r="IV124" s="361"/>
    </row>
    <row r="125" s="357" customFormat="true" ht="15.6" hidden="false" customHeight="false" outlineLevel="0" collapsed="false">
      <c r="B125" s="358"/>
      <c r="C125" s="359"/>
      <c r="D125" s="360"/>
      <c r="IH125" s="361"/>
      <c r="II125" s="361"/>
      <c r="IJ125" s="361"/>
      <c r="IK125" s="361"/>
      <c r="IL125" s="361"/>
      <c r="IM125" s="361"/>
      <c r="IN125" s="361"/>
      <c r="IO125" s="361"/>
      <c r="IP125" s="361"/>
      <c r="IQ125" s="361"/>
      <c r="IR125" s="361"/>
      <c r="IS125" s="361"/>
      <c r="IT125" s="361"/>
      <c r="IU125" s="361"/>
      <c r="IV125" s="361"/>
    </row>
    <row r="126" s="357" customFormat="true" ht="15.6" hidden="false" customHeight="false" outlineLevel="0" collapsed="false">
      <c r="B126" s="358"/>
      <c r="C126" s="359"/>
      <c r="D126" s="360"/>
      <c r="IH126" s="361"/>
      <c r="II126" s="361"/>
      <c r="IJ126" s="361"/>
      <c r="IK126" s="361"/>
      <c r="IL126" s="361"/>
      <c r="IM126" s="361"/>
      <c r="IN126" s="361"/>
      <c r="IO126" s="361"/>
      <c r="IP126" s="361"/>
      <c r="IQ126" s="361"/>
      <c r="IR126" s="361"/>
      <c r="IS126" s="361"/>
      <c r="IT126" s="361"/>
      <c r="IU126" s="361"/>
      <c r="IV126" s="361"/>
    </row>
    <row r="127" s="357" customFormat="true" ht="15.6" hidden="false" customHeight="false" outlineLevel="0" collapsed="false">
      <c r="B127" s="358"/>
      <c r="C127" s="359"/>
      <c r="D127" s="360"/>
      <c r="IH127" s="361"/>
      <c r="II127" s="361"/>
      <c r="IJ127" s="361"/>
      <c r="IK127" s="361"/>
      <c r="IL127" s="361"/>
      <c r="IM127" s="361"/>
      <c r="IN127" s="361"/>
      <c r="IO127" s="361"/>
      <c r="IP127" s="361"/>
      <c r="IQ127" s="361"/>
      <c r="IR127" s="361"/>
      <c r="IS127" s="361"/>
      <c r="IT127" s="361"/>
      <c r="IU127" s="361"/>
      <c r="IV127" s="361"/>
    </row>
    <row r="128" s="357" customFormat="true" ht="15.6" hidden="false" customHeight="false" outlineLevel="0" collapsed="false">
      <c r="B128" s="358"/>
      <c r="C128" s="359"/>
      <c r="D128" s="360"/>
      <c r="IH128" s="361"/>
      <c r="II128" s="361"/>
      <c r="IJ128" s="361"/>
      <c r="IK128" s="361"/>
      <c r="IL128" s="361"/>
      <c r="IM128" s="361"/>
      <c r="IN128" s="361"/>
      <c r="IO128" s="361"/>
      <c r="IP128" s="361"/>
      <c r="IQ128" s="361"/>
      <c r="IR128" s="361"/>
      <c r="IS128" s="361"/>
      <c r="IT128" s="361"/>
      <c r="IU128" s="361"/>
      <c r="IV128" s="361"/>
    </row>
    <row r="129" s="357" customFormat="true" ht="15.6" hidden="false" customHeight="false" outlineLevel="0" collapsed="false">
      <c r="B129" s="358"/>
      <c r="C129" s="359"/>
      <c r="D129" s="360"/>
      <c r="IH129" s="361"/>
      <c r="II129" s="361"/>
      <c r="IJ129" s="361"/>
      <c r="IK129" s="361"/>
      <c r="IL129" s="361"/>
      <c r="IM129" s="361"/>
      <c r="IN129" s="361"/>
      <c r="IO129" s="361"/>
      <c r="IP129" s="361"/>
      <c r="IQ129" s="361"/>
      <c r="IR129" s="361"/>
      <c r="IS129" s="361"/>
      <c r="IT129" s="361"/>
      <c r="IU129" s="361"/>
      <c r="IV129" s="361"/>
    </row>
    <row r="130" s="357" customFormat="true" ht="15.6" hidden="false" customHeight="false" outlineLevel="0" collapsed="false">
      <c r="B130" s="358"/>
      <c r="C130" s="359"/>
      <c r="D130" s="360"/>
      <c r="IH130" s="361"/>
      <c r="II130" s="361"/>
      <c r="IJ130" s="361"/>
      <c r="IK130" s="361"/>
      <c r="IL130" s="361"/>
      <c r="IM130" s="361"/>
      <c r="IN130" s="361"/>
      <c r="IO130" s="361"/>
      <c r="IP130" s="361"/>
      <c r="IQ130" s="361"/>
      <c r="IR130" s="361"/>
      <c r="IS130" s="361"/>
      <c r="IT130" s="361"/>
      <c r="IU130" s="361"/>
      <c r="IV130" s="361"/>
    </row>
    <row r="131" s="357" customFormat="true" ht="15.6" hidden="false" customHeight="false" outlineLevel="0" collapsed="false">
      <c r="B131" s="358"/>
      <c r="C131" s="359"/>
      <c r="D131" s="360"/>
      <c r="IH131" s="361"/>
      <c r="II131" s="361"/>
      <c r="IJ131" s="361"/>
      <c r="IK131" s="361"/>
      <c r="IL131" s="361"/>
      <c r="IM131" s="361"/>
      <c r="IN131" s="361"/>
      <c r="IO131" s="361"/>
      <c r="IP131" s="361"/>
      <c r="IQ131" s="361"/>
      <c r="IR131" s="361"/>
      <c r="IS131" s="361"/>
      <c r="IT131" s="361"/>
      <c r="IU131" s="361"/>
      <c r="IV131" s="361"/>
    </row>
    <row r="132" s="357" customFormat="true" ht="15.6" hidden="false" customHeight="false" outlineLevel="0" collapsed="false">
      <c r="B132" s="358"/>
      <c r="C132" s="359"/>
      <c r="D132" s="360"/>
      <c r="IH132" s="361"/>
      <c r="II132" s="361"/>
      <c r="IJ132" s="361"/>
      <c r="IK132" s="361"/>
      <c r="IL132" s="361"/>
      <c r="IM132" s="361"/>
      <c r="IN132" s="361"/>
      <c r="IO132" s="361"/>
      <c r="IP132" s="361"/>
      <c r="IQ132" s="361"/>
      <c r="IR132" s="361"/>
      <c r="IS132" s="361"/>
      <c r="IT132" s="361"/>
      <c r="IU132" s="361"/>
      <c r="IV132" s="361"/>
    </row>
    <row r="133" s="357" customFormat="true" ht="15.6" hidden="false" customHeight="false" outlineLevel="0" collapsed="false">
      <c r="B133" s="358"/>
      <c r="C133" s="359"/>
      <c r="D133" s="360"/>
      <c r="IH133" s="361"/>
      <c r="II133" s="361"/>
      <c r="IJ133" s="361"/>
      <c r="IK133" s="361"/>
      <c r="IL133" s="361"/>
      <c r="IM133" s="361"/>
      <c r="IN133" s="361"/>
      <c r="IO133" s="361"/>
      <c r="IP133" s="361"/>
      <c r="IQ133" s="361"/>
      <c r="IR133" s="361"/>
      <c r="IS133" s="361"/>
      <c r="IT133" s="361"/>
      <c r="IU133" s="361"/>
      <c r="IV133" s="361"/>
    </row>
    <row r="134" s="357" customFormat="true" ht="15.6" hidden="false" customHeight="false" outlineLevel="0" collapsed="false">
      <c r="B134" s="358"/>
      <c r="C134" s="359"/>
      <c r="D134" s="360"/>
      <c r="IH134" s="361"/>
      <c r="II134" s="361"/>
      <c r="IJ134" s="361"/>
      <c r="IK134" s="361"/>
      <c r="IL134" s="361"/>
      <c r="IM134" s="361"/>
      <c r="IN134" s="361"/>
      <c r="IO134" s="361"/>
      <c r="IP134" s="361"/>
      <c r="IQ134" s="361"/>
      <c r="IR134" s="361"/>
      <c r="IS134" s="361"/>
      <c r="IT134" s="361"/>
      <c r="IU134" s="361"/>
      <c r="IV134" s="361"/>
    </row>
    <row r="135" s="357" customFormat="true" ht="15.6" hidden="false" customHeight="false" outlineLevel="0" collapsed="false">
      <c r="B135" s="358"/>
      <c r="C135" s="359"/>
      <c r="D135" s="360"/>
      <c r="IH135" s="361"/>
      <c r="II135" s="361"/>
      <c r="IJ135" s="361"/>
      <c r="IK135" s="361"/>
      <c r="IL135" s="361"/>
      <c r="IM135" s="361"/>
      <c r="IN135" s="361"/>
      <c r="IO135" s="361"/>
      <c r="IP135" s="361"/>
      <c r="IQ135" s="361"/>
      <c r="IR135" s="361"/>
      <c r="IS135" s="361"/>
      <c r="IT135" s="361"/>
      <c r="IU135" s="361"/>
      <c r="IV135" s="361"/>
    </row>
    <row r="136" s="357" customFormat="true" ht="15.6" hidden="false" customHeight="false" outlineLevel="0" collapsed="false">
      <c r="B136" s="358"/>
      <c r="C136" s="359"/>
      <c r="D136" s="360"/>
      <c r="IH136" s="361"/>
      <c r="II136" s="361"/>
      <c r="IJ136" s="361"/>
      <c r="IK136" s="361"/>
      <c r="IL136" s="361"/>
      <c r="IM136" s="361"/>
      <c r="IN136" s="361"/>
      <c r="IO136" s="361"/>
      <c r="IP136" s="361"/>
      <c r="IQ136" s="361"/>
      <c r="IR136" s="361"/>
      <c r="IS136" s="361"/>
      <c r="IT136" s="361"/>
      <c r="IU136" s="361"/>
      <c r="IV136" s="361"/>
    </row>
    <row r="137" s="357" customFormat="true" ht="15.6" hidden="false" customHeight="false" outlineLevel="0" collapsed="false">
      <c r="B137" s="358"/>
      <c r="C137" s="359"/>
      <c r="D137" s="360"/>
      <c r="IH137" s="361"/>
      <c r="II137" s="361"/>
      <c r="IJ137" s="361"/>
      <c r="IK137" s="361"/>
      <c r="IL137" s="361"/>
      <c r="IM137" s="361"/>
      <c r="IN137" s="361"/>
      <c r="IO137" s="361"/>
      <c r="IP137" s="361"/>
      <c r="IQ137" s="361"/>
      <c r="IR137" s="361"/>
      <c r="IS137" s="361"/>
      <c r="IT137" s="361"/>
      <c r="IU137" s="361"/>
      <c r="IV137" s="361"/>
    </row>
    <row r="138" s="357" customFormat="true" ht="15.6" hidden="false" customHeight="false" outlineLevel="0" collapsed="false">
      <c r="B138" s="358"/>
      <c r="C138" s="359"/>
      <c r="D138" s="360"/>
      <c r="IH138" s="361"/>
      <c r="II138" s="361"/>
      <c r="IJ138" s="361"/>
      <c r="IK138" s="361"/>
      <c r="IL138" s="361"/>
      <c r="IM138" s="361"/>
      <c r="IN138" s="361"/>
      <c r="IO138" s="361"/>
      <c r="IP138" s="361"/>
      <c r="IQ138" s="361"/>
      <c r="IR138" s="361"/>
      <c r="IS138" s="361"/>
      <c r="IT138" s="361"/>
      <c r="IU138" s="361"/>
      <c r="IV138" s="361"/>
    </row>
    <row r="139" s="357" customFormat="true" ht="15.6" hidden="false" customHeight="false" outlineLevel="0" collapsed="false">
      <c r="B139" s="358"/>
      <c r="C139" s="359"/>
      <c r="D139" s="360"/>
      <c r="IH139" s="361"/>
      <c r="II139" s="361"/>
      <c r="IJ139" s="361"/>
      <c r="IK139" s="361"/>
      <c r="IL139" s="361"/>
      <c r="IM139" s="361"/>
      <c r="IN139" s="361"/>
      <c r="IO139" s="361"/>
      <c r="IP139" s="361"/>
      <c r="IQ139" s="361"/>
      <c r="IR139" s="361"/>
      <c r="IS139" s="361"/>
      <c r="IT139" s="361"/>
      <c r="IU139" s="361"/>
      <c r="IV139" s="361"/>
    </row>
    <row r="140" s="357" customFormat="true" ht="15.6" hidden="false" customHeight="false" outlineLevel="0" collapsed="false">
      <c r="B140" s="358"/>
      <c r="C140" s="359"/>
      <c r="D140" s="360"/>
      <c r="IH140" s="361"/>
      <c r="II140" s="361"/>
      <c r="IJ140" s="361"/>
      <c r="IK140" s="361"/>
      <c r="IL140" s="361"/>
      <c r="IM140" s="361"/>
      <c r="IN140" s="361"/>
      <c r="IO140" s="361"/>
      <c r="IP140" s="361"/>
      <c r="IQ140" s="361"/>
      <c r="IR140" s="361"/>
      <c r="IS140" s="361"/>
      <c r="IT140" s="361"/>
      <c r="IU140" s="361"/>
      <c r="IV140" s="361"/>
    </row>
    <row r="141" s="357" customFormat="true" ht="15.6" hidden="false" customHeight="false" outlineLevel="0" collapsed="false">
      <c r="B141" s="358"/>
      <c r="C141" s="359"/>
      <c r="D141" s="360"/>
      <c r="IH141" s="361"/>
      <c r="II141" s="361"/>
      <c r="IJ141" s="361"/>
      <c r="IK141" s="361"/>
      <c r="IL141" s="361"/>
      <c r="IM141" s="361"/>
      <c r="IN141" s="361"/>
      <c r="IO141" s="361"/>
      <c r="IP141" s="361"/>
      <c r="IQ141" s="361"/>
      <c r="IR141" s="361"/>
      <c r="IS141" s="361"/>
      <c r="IT141" s="361"/>
      <c r="IU141" s="361"/>
      <c r="IV141" s="361"/>
    </row>
    <row r="142" s="357" customFormat="true" ht="15.6" hidden="false" customHeight="false" outlineLevel="0" collapsed="false">
      <c r="B142" s="358"/>
      <c r="C142" s="359"/>
      <c r="D142" s="360"/>
      <c r="IH142" s="361"/>
      <c r="II142" s="361"/>
      <c r="IJ142" s="361"/>
      <c r="IK142" s="361"/>
      <c r="IL142" s="361"/>
      <c r="IM142" s="361"/>
      <c r="IN142" s="361"/>
      <c r="IO142" s="361"/>
      <c r="IP142" s="361"/>
      <c r="IQ142" s="361"/>
      <c r="IR142" s="361"/>
      <c r="IS142" s="361"/>
      <c r="IT142" s="361"/>
      <c r="IU142" s="361"/>
      <c r="IV142" s="361"/>
    </row>
    <row r="143" s="357" customFormat="true" ht="15.6" hidden="false" customHeight="false" outlineLevel="0" collapsed="false">
      <c r="B143" s="358"/>
      <c r="C143" s="359"/>
      <c r="D143" s="360"/>
      <c r="IH143" s="361"/>
      <c r="II143" s="361"/>
      <c r="IJ143" s="361"/>
      <c r="IK143" s="361"/>
      <c r="IL143" s="361"/>
      <c r="IM143" s="361"/>
      <c r="IN143" s="361"/>
      <c r="IO143" s="361"/>
      <c r="IP143" s="361"/>
      <c r="IQ143" s="361"/>
      <c r="IR143" s="361"/>
      <c r="IS143" s="361"/>
      <c r="IT143" s="361"/>
      <c r="IU143" s="361"/>
      <c r="IV143" s="361"/>
    </row>
    <row r="144" s="357" customFormat="true" ht="15.6" hidden="false" customHeight="false" outlineLevel="0" collapsed="false">
      <c r="B144" s="358"/>
      <c r="C144" s="359"/>
      <c r="D144" s="360"/>
      <c r="IH144" s="361"/>
      <c r="II144" s="361"/>
      <c r="IJ144" s="361"/>
      <c r="IK144" s="361"/>
      <c r="IL144" s="361"/>
      <c r="IM144" s="361"/>
      <c r="IN144" s="361"/>
      <c r="IO144" s="361"/>
      <c r="IP144" s="361"/>
      <c r="IQ144" s="361"/>
      <c r="IR144" s="361"/>
      <c r="IS144" s="361"/>
      <c r="IT144" s="361"/>
      <c r="IU144" s="361"/>
      <c r="IV144" s="361"/>
    </row>
    <row r="145" s="357" customFormat="true" ht="15.6" hidden="false" customHeight="false" outlineLevel="0" collapsed="false">
      <c r="B145" s="358"/>
      <c r="C145" s="359"/>
      <c r="D145" s="360"/>
      <c r="IH145" s="361"/>
      <c r="II145" s="361"/>
      <c r="IJ145" s="361"/>
      <c r="IK145" s="361"/>
      <c r="IL145" s="361"/>
      <c r="IM145" s="361"/>
      <c r="IN145" s="361"/>
      <c r="IO145" s="361"/>
      <c r="IP145" s="361"/>
      <c r="IQ145" s="361"/>
      <c r="IR145" s="361"/>
      <c r="IS145" s="361"/>
      <c r="IT145" s="361"/>
      <c r="IU145" s="361"/>
      <c r="IV145" s="361"/>
    </row>
    <row r="146" s="357" customFormat="true" ht="15.6" hidden="false" customHeight="false" outlineLevel="0" collapsed="false">
      <c r="B146" s="358"/>
      <c r="C146" s="359"/>
      <c r="D146" s="360"/>
      <c r="IH146" s="361"/>
      <c r="II146" s="361"/>
      <c r="IJ146" s="361"/>
      <c r="IK146" s="361"/>
      <c r="IL146" s="361"/>
      <c r="IM146" s="361"/>
      <c r="IN146" s="361"/>
      <c r="IO146" s="361"/>
      <c r="IP146" s="361"/>
      <c r="IQ146" s="361"/>
      <c r="IR146" s="361"/>
      <c r="IS146" s="361"/>
      <c r="IT146" s="361"/>
      <c r="IU146" s="361"/>
      <c r="IV146" s="361"/>
    </row>
    <row r="147" s="357" customFormat="true" ht="15.6" hidden="false" customHeight="false" outlineLevel="0" collapsed="false">
      <c r="B147" s="358"/>
      <c r="C147" s="359"/>
      <c r="D147" s="360"/>
      <c r="IH147" s="361"/>
      <c r="II147" s="361"/>
      <c r="IJ147" s="361"/>
      <c r="IK147" s="361"/>
      <c r="IL147" s="361"/>
      <c r="IM147" s="361"/>
      <c r="IN147" s="361"/>
      <c r="IO147" s="361"/>
      <c r="IP147" s="361"/>
      <c r="IQ147" s="361"/>
      <c r="IR147" s="361"/>
      <c r="IS147" s="361"/>
      <c r="IT147" s="361"/>
      <c r="IU147" s="361"/>
      <c r="IV147" s="361"/>
    </row>
    <row r="148" s="357" customFormat="true" ht="15.6" hidden="false" customHeight="false" outlineLevel="0" collapsed="false">
      <c r="B148" s="358"/>
      <c r="C148" s="359"/>
      <c r="D148" s="360"/>
      <c r="IH148" s="361"/>
      <c r="II148" s="361"/>
      <c r="IJ148" s="361"/>
      <c r="IK148" s="361"/>
      <c r="IL148" s="361"/>
      <c r="IM148" s="361"/>
      <c r="IN148" s="361"/>
      <c r="IO148" s="361"/>
      <c r="IP148" s="361"/>
      <c r="IQ148" s="361"/>
      <c r="IR148" s="361"/>
      <c r="IS148" s="361"/>
      <c r="IT148" s="361"/>
      <c r="IU148" s="361"/>
      <c r="IV148" s="361"/>
    </row>
    <row r="149" s="357" customFormat="true" ht="15.6" hidden="false" customHeight="false" outlineLevel="0" collapsed="false">
      <c r="B149" s="358"/>
      <c r="C149" s="359"/>
      <c r="D149" s="360"/>
      <c r="IH149" s="361"/>
      <c r="II149" s="361"/>
      <c r="IJ149" s="361"/>
      <c r="IK149" s="361"/>
      <c r="IL149" s="361"/>
      <c r="IM149" s="361"/>
      <c r="IN149" s="361"/>
      <c r="IO149" s="361"/>
      <c r="IP149" s="361"/>
      <c r="IQ149" s="361"/>
      <c r="IR149" s="361"/>
      <c r="IS149" s="361"/>
      <c r="IT149" s="361"/>
      <c r="IU149" s="361"/>
      <c r="IV149" s="361"/>
    </row>
    <row r="150" s="357" customFormat="true" ht="15.6" hidden="false" customHeight="false" outlineLevel="0" collapsed="false">
      <c r="B150" s="358"/>
      <c r="C150" s="359"/>
      <c r="D150" s="360"/>
      <c r="IH150" s="361"/>
      <c r="II150" s="361"/>
      <c r="IJ150" s="361"/>
      <c r="IK150" s="361"/>
      <c r="IL150" s="361"/>
      <c r="IM150" s="361"/>
      <c r="IN150" s="361"/>
      <c r="IO150" s="361"/>
      <c r="IP150" s="361"/>
      <c r="IQ150" s="361"/>
      <c r="IR150" s="361"/>
      <c r="IS150" s="361"/>
      <c r="IT150" s="361"/>
      <c r="IU150" s="361"/>
      <c r="IV150" s="361"/>
    </row>
    <row r="151" s="357" customFormat="true" ht="15.6" hidden="false" customHeight="false" outlineLevel="0" collapsed="false">
      <c r="B151" s="358"/>
      <c r="C151" s="359"/>
      <c r="D151" s="360"/>
      <c r="IH151" s="361"/>
      <c r="II151" s="361"/>
      <c r="IJ151" s="361"/>
      <c r="IK151" s="361"/>
      <c r="IL151" s="361"/>
      <c r="IM151" s="361"/>
      <c r="IN151" s="361"/>
      <c r="IO151" s="361"/>
      <c r="IP151" s="361"/>
      <c r="IQ151" s="361"/>
      <c r="IR151" s="361"/>
      <c r="IS151" s="361"/>
      <c r="IT151" s="361"/>
      <c r="IU151" s="361"/>
      <c r="IV151" s="361"/>
    </row>
    <row r="152" s="357" customFormat="true" ht="15.6" hidden="false" customHeight="false" outlineLevel="0" collapsed="false">
      <c r="B152" s="358"/>
      <c r="C152" s="359"/>
      <c r="D152" s="360"/>
      <c r="IH152" s="361"/>
      <c r="II152" s="361"/>
      <c r="IJ152" s="361"/>
      <c r="IK152" s="361"/>
      <c r="IL152" s="361"/>
      <c r="IM152" s="361"/>
      <c r="IN152" s="361"/>
      <c r="IO152" s="361"/>
      <c r="IP152" s="361"/>
      <c r="IQ152" s="361"/>
      <c r="IR152" s="361"/>
      <c r="IS152" s="361"/>
      <c r="IT152" s="361"/>
      <c r="IU152" s="361"/>
      <c r="IV152" s="361"/>
    </row>
    <row r="153" s="357" customFormat="true" ht="15.6" hidden="false" customHeight="false" outlineLevel="0" collapsed="false">
      <c r="B153" s="358"/>
      <c r="C153" s="359"/>
      <c r="D153" s="360"/>
      <c r="IH153" s="361"/>
      <c r="II153" s="361"/>
      <c r="IJ153" s="361"/>
      <c r="IK153" s="361"/>
      <c r="IL153" s="361"/>
      <c r="IM153" s="361"/>
      <c r="IN153" s="361"/>
      <c r="IO153" s="361"/>
      <c r="IP153" s="361"/>
      <c r="IQ153" s="361"/>
      <c r="IR153" s="361"/>
      <c r="IS153" s="361"/>
      <c r="IT153" s="361"/>
      <c r="IU153" s="361"/>
      <c r="IV153" s="361"/>
    </row>
    <row r="154" s="357" customFormat="true" ht="15.6" hidden="false" customHeight="false" outlineLevel="0" collapsed="false">
      <c r="B154" s="358"/>
      <c r="C154" s="359"/>
      <c r="D154" s="360"/>
      <c r="IH154" s="361"/>
      <c r="II154" s="361"/>
      <c r="IJ154" s="361"/>
      <c r="IK154" s="361"/>
      <c r="IL154" s="361"/>
      <c r="IM154" s="361"/>
      <c r="IN154" s="361"/>
      <c r="IO154" s="361"/>
      <c r="IP154" s="361"/>
      <c r="IQ154" s="361"/>
      <c r="IR154" s="361"/>
      <c r="IS154" s="361"/>
      <c r="IT154" s="361"/>
      <c r="IU154" s="361"/>
      <c r="IV154" s="361"/>
    </row>
    <row r="155" s="357" customFormat="true" ht="15.6" hidden="false" customHeight="false" outlineLevel="0" collapsed="false">
      <c r="B155" s="358"/>
      <c r="C155" s="359"/>
      <c r="D155" s="360"/>
      <c r="IH155" s="361"/>
      <c r="II155" s="361"/>
      <c r="IJ155" s="361"/>
      <c r="IK155" s="361"/>
      <c r="IL155" s="361"/>
      <c r="IM155" s="361"/>
      <c r="IN155" s="361"/>
      <c r="IO155" s="361"/>
      <c r="IP155" s="361"/>
      <c r="IQ155" s="361"/>
      <c r="IR155" s="361"/>
      <c r="IS155" s="361"/>
      <c r="IT155" s="361"/>
      <c r="IU155" s="361"/>
      <c r="IV155" s="361"/>
    </row>
    <row r="156" s="357" customFormat="true" ht="15.6" hidden="false" customHeight="false" outlineLevel="0" collapsed="false">
      <c r="B156" s="358"/>
      <c r="C156" s="359"/>
      <c r="D156" s="360"/>
      <c r="IH156" s="361"/>
      <c r="II156" s="361"/>
      <c r="IJ156" s="361"/>
      <c r="IK156" s="361"/>
      <c r="IL156" s="361"/>
      <c r="IM156" s="361"/>
      <c r="IN156" s="361"/>
      <c r="IO156" s="361"/>
      <c r="IP156" s="361"/>
      <c r="IQ156" s="361"/>
      <c r="IR156" s="361"/>
      <c r="IS156" s="361"/>
      <c r="IT156" s="361"/>
      <c r="IU156" s="361"/>
      <c r="IV156" s="361"/>
    </row>
    <row r="157" s="357" customFormat="true" ht="15.6" hidden="false" customHeight="false" outlineLevel="0" collapsed="false">
      <c r="B157" s="358"/>
      <c r="C157" s="359"/>
      <c r="D157" s="360"/>
      <c r="IH157" s="361"/>
      <c r="II157" s="361"/>
      <c r="IJ157" s="361"/>
      <c r="IK157" s="361"/>
      <c r="IL157" s="361"/>
      <c r="IM157" s="361"/>
      <c r="IN157" s="361"/>
      <c r="IO157" s="361"/>
      <c r="IP157" s="361"/>
      <c r="IQ157" s="361"/>
      <c r="IR157" s="361"/>
      <c r="IS157" s="361"/>
      <c r="IT157" s="361"/>
      <c r="IU157" s="361"/>
      <c r="IV157" s="361"/>
    </row>
    <row r="158" s="357" customFormat="true" ht="15.6" hidden="false" customHeight="false" outlineLevel="0" collapsed="false">
      <c r="B158" s="358"/>
      <c r="C158" s="359"/>
      <c r="D158" s="360"/>
      <c r="IH158" s="361"/>
      <c r="II158" s="361"/>
      <c r="IJ158" s="361"/>
      <c r="IK158" s="361"/>
      <c r="IL158" s="361"/>
      <c r="IM158" s="361"/>
      <c r="IN158" s="361"/>
      <c r="IO158" s="361"/>
      <c r="IP158" s="361"/>
      <c r="IQ158" s="361"/>
      <c r="IR158" s="361"/>
      <c r="IS158" s="361"/>
      <c r="IT158" s="361"/>
      <c r="IU158" s="361"/>
      <c r="IV158" s="361"/>
    </row>
    <row r="159" s="357" customFormat="true" ht="15.6" hidden="false" customHeight="false" outlineLevel="0" collapsed="false">
      <c r="B159" s="358"/>
      <c r="C159" s="359"/>
      <c r="D159" s="360"/>
      <c r="IH159" s="361"/>
      <c r="II159" s="361"/>
      <c r="IJ159" s="361"/>
      <c r="IK159" s="361"/>
      <c r="IL159" s="361"/>
      <c r="IM159" s="361"/>
      <c r="IN159" s="361"/>
      <c r="IO159" s="361"/>
      <c r="IP159" s="361"/>
      <c r="IQ159" s="361"/>
      <c r="IR159" s="361"/>
      <c r="IS159" s="361"/>
      <c r="IT159" s="361"/>
      <c r="IU159" s="361"/>
      <c r="IV159" s="361"/>
    </row>
    <row r="160" s="357" customFormat="true" ht="15.6" hidden="false" customHeight="false" outlineLevel="0" collapsed="false">
      <c r="B160" s="358"/>
      <c r="C160" s="359"/>
      <c r="D160" s="360"/>
      <c r="IH160" s="361"/>
      <c r="II160" s="361"/>
      <c r="IJ160" s="361"/>
      <c r="IK160" s="361"/>
      <c r="IL160" s="361"/>
      <c r="IM160" s="361"/>
      <c r="IN160" s="361"/>
      <c r="IO160" s="361"/>
      <c r="IP160" s="361"/>
      <c r="IQ160" s="361"/>
      <c r="IR160" s="361"/>
      <c r="IS160" s="361"/>
      <c r="IT160" s="361"/>
      <c r="IU160" s="361"/>
      <c r="IV160" s="361"/>
    </row>
    <row r="161" s="357" customFormat="true" ht="15.6" hidden="false" customHeight="false" outlineLevel="0" collapsed="false">
      <c r="B161" s="358"/>
      <c r="C161" s="359"/>
      <c r="D161" s="360"/>
      <c r="IH161" s="361"/>
      <c r="II161" s="361"/>
      <c r="IJ161" s="361"/>
      <c r="IK161" s="361"/>
      <c r="IL161" s="361"/>
      <c r="IM161" s="361"/>
      <c r="IN161" s="361"/>
      <c r="IO161" s="361"/>
      <c r="IP161" s="361"/>
      <c r="IQ161" s="361"/>
      <c r="IR161" s="361"/>
      <c r="IS161" s="361"/>
      <c r="IT161" s="361"/>
      <c r="IU161" s="361"/>
      <c r="IV161" s="361"/>
    </row>
    <row r="162" s="357" customFormat="true" ht="15.6" hidden="false" customHeight="false" outlineLevel="0" collapsed="false">
      <c r="B162" s="358"/>
      <c r="C162" s="359"/>
      <c r="D162" s="360"/>
      <c r="IH162" s="361"/>
      <c r="II162" s="361"/>
      <c r="IJ162" s="361"/>
      <c r="IK162" s="361"/>
      <c r="IL162" s="361"/>
      <c r="IM162" s="361"/>
      <c r="IN162" s="361"/>
      <c r="IO162" s="361"/>
      <c r="IP162" s="361"/>
      <c r="IQ162" s="361"/>
      <c r="IR162" s="361"/>
      <c r="IS162" s="361"/>
      <c r="IT162" s="361"/>
      <c r="IU162" s="361"/>
      <c r="IV162" s="361"/>
    </row>
    <row r="163" s="357" customFormat="true" ht="15.6" hidden="false" customHeight="false" outlineLevel="0" collapsed="false">
      <c r="B163" s="358"/>
      <c r="C163" s="359"/>
      <c r="D163" s="360"/>
      <c r="IH163" s="361"/>
      <c r="II163" s="361"/>
      <c r="IJ163" s="361"/>
      <c r="IK163" s="361"/>
      <c r="IL163" s="361"/>
      <c r="IM163" s="361"/>
      <c r="IN163" s="361"/>
      <c r="IO163" s="361"/>
      <c r="IP163" s="361"/>
      <c r="IQ163" s="361"/>
      <c r="IR163" s="361"/>
      <c r="IS163" s="361"/>
      <c r="IT163" s="361"/>
      <c r="IU163" s="361"/>
      <c r="IV163" s="361"/>
    </row>
    <row r="164" s="357" customFormat="true" ht="15.6" hidden="false" customHeight="false" outlineLevel="0" collapsed="false">
      <c r="B164" s="358"/>
      <c r="C164" s="359"/>
      <c r="D164" s="360"/>
      <c r="IH164" s="361"/>
      <c r="II164" s="361"/>
      <c r="IJ164" s="361"/>
      <c r="IK164" s="361"/>
      <c r="IL164" s="361"/>
      <c r="IM164" s="361"/>
      <c r="IN164" s="361"/>
      <c r="IO164" s="361"/>
      <c r="IP164" s="361"/>
      <c r="IQ164" s="361"/>
      <c r="IR164" s="361"/>
      <c r="IS164" s="361"/>
      <c r="IT164" s="361"/>
      <c r="IU164" s="361"/>
      <c r="IV164" s="361"/>
    </row>
    <row r="165" s="357" customFormat="true" ht="15.6" hidden="false" customHeight="false" outlineLevel="0" collapsed="false">
      <c r="B165" s="358"/>
      <c r="C165" s="359"/>
      <c r="D165" s="360"/>
      <c r="IH165" s="361"/>
      <c r="II165" s="361"/>
      <c r="IJ165" s="361"/>
      <c r="IK165" s="361"/>
      <c r="IL165" s="361"/>
      <c r="IM165" s="361"/>
      <c r="IN165" s="361"/>
      <c r="IO165" s="361"/>
      <c r="IP165" s="361"/>
      <c r="IQ165" s="361"/>
      <c r="IR165" s="361"/>
      <c r="IS165" s="361"/>
      <c r="IT165" s="361"/>
      <c r="IU165" s="361"/>
      <c r="IV165" s="361"/>
    </row>
    <row r="166" s="357" customFormat="true" ht="15.6" hidden="false" customHeight="false" outlineLevel="0" collapsed="false">
      <c r="B166" s="358"/>
      <c r="C166" s="359"/>
      <c r="D166" s="360"/>
      <c r="IH166" s="361"/>
      <c r="II166" s="361"/>
      <c r="IJ166" s="361"/>
      <c r="IK166" s="361"/>
      <c r="IL166" s="361"/>
      <c r="IM166" s="361"/>
      <c r="IN166" s="361"/>
      <c r="IO166" s="361"/>
      <c r="IP166" s="361"/>
      <c r="IQ166" s="361"/>
      <c r="IR166" s="361"/>
      <c r="IS166" s="361"/>
      <c r="IT166" s="361"/>
      <c r="IU166" s="361"/>
      <c r="IV166" s="361"/>
    </row>
    <row r="167" s="357" customFormat="true" ht="15.6" hidden="false" customHeight="false" outlineLevel="0" collapsed="false">
      <c r="B167" s="358"/>
      <c r="C167" s="359"/>
      <c r="D167" s="360"/>
      <c r="IH167" s="361"/>
      <c r="II167" s="361"/>
      <c r="IJ167" s="361"/>
      <c r="IK167" s="361"/>
      <c r="IL167" s="361"/>
      <c r="IM167" s="361"/>
      <c r="IN167" s="361"/>
      <c r="IO167" s="361"/>
      <c r="IP167" s="361"/>
      <c r="IQ167" s="361"/>
      <c r="IR167" s="361"/>
      <c r="IS167" s="361"/>
      <c r="IT167" s="361"/>
      <c r="IU167" s="361"/>
      <c r="IV167" s="361"/>
    </row>
    <row r="168" s="357" customFormat="true" ht="15.6" hidden="false" customHeight="false" outlineLevel="0" collapsed="false">
      <c r="B168" s="358"/>
      <c r="C168" s="359"/>
      <c r="D168" s="360"/>
      <c r="IH168" s="361"/>
      <c r="II168" s="361"/>
      <c r="IJ168" s="361"/>
      <c r="IK168" s="361"/>
      <c r="IL168" s="361"/>
      <c r="IM168" s="361"/>
      <c r="IN168" s="361"/>
      <c r="IO168" s="361"/>
      <c r="IP168" s="361"/>
      <c r="IQ168" s="361"/>
      <c r="IR168" s="361"/>
      <c r="IS168" s="361"/>
      <c r="IT168" s="361"/>
      <c r="IU168" s="361"/>
      <c r="IV168" s="361"/>
    </row>
    <row r="169" s="357" customFormat="true" ht="15.6" hidden="false" customHeight="false" outlineLevel="0" collapsed="false">
      <c r="B169" s="358"/>
      <c r="C169" s="359"/>
      <c r="D169" s="360"/>
      <c r="IH169" s="361"/>
      <c r="II169" s="361"/>
      <c r="IJ169" s="361"/>
      <c r="IK169" s="361"/>
      <c r="IL169" s="361"/>
      <c r="IM169" s="361"/>
      <c r="IN169" s="361"/>
      <c r="IO169" s="361"/>
      <c r="IP169" s="361"/>
      <c r="IQ169" s="361"/>
      <c r="IR169" s="361"/>
      <c r="IS169" s="361"/>
      <c r="IT169" s="361"/>
      <c r="IU169" s="361"/>
      <c r="IV169" s="361"/>
    </row>
    <row r="170" s="357" customFormat="true" ht="15.6" hidden="false" customHeight="false" outlineLevel="0" collapsed="false">
      <c r="B170" s="358"/>
      <c r="C170" s="359"/>
      <c r="D170" s="360"/>
      <c r="IH170" s="361"/>
      <c r="II170" s="361"/>
      <c r="IJ170" s="361"/>
      <c r="IK170" s="361"/>
      <c r="IL170" s="361"/>
      <c r="IM170" s="361"/>
      <c r="IN170" s="361"/>
      <c r="IO170" s="361"/>
      <c r="IP170" s="361"/>
      <c r="IQ170" s="361"/>
      <c r="IR170" s="361"/>
      <c r="IS170" s="361"/>
      <c r="IT170" s="361"/>
      <c r="IU170" s="361"/>
      <c r="IV170" s="361"/>
    </row>
    <row r="171" s="357" customFormat="true" ht="15.6" hidden="false" customHeight="false" outlineLevel="0" collapsed="false">
      <c r="B171" s="358"/>
      <c r="C171" s="359"/>
      <c r="D171" s="360"/>
      <c r="IH171" s="361"/>
      <c r="II171" s="361"/>
      <c r="IJ171" s="361"/>
      <c r="IK171" s="361"/>
      <c r="IL171" s="361"/>
      <c r="IM171" s="361"/>
      <c r="IN171" s="361"/>
      <c r="IO171" s="361"/>
      <c r="IP171" s="361"/>
      <c r="IQ171" s="361"/>
      <c r="IR171" s="361"/>
      <c r="IS171" s="361"/>
      <c r="IT171" s="361"/>
      <c r="IU171" s="361"/>
      <c r="IV171" s="361"/>
    </row>
    <row r="172" s="357" customFormat="true" ht="15.6" hidden="false" customHeight="false" outlineLevel="0" collapsed="false">
      <c r="B172" s="358"/>
      <c r="C172" s="359"/>
      <c r="D172" s="360"/>
      <c r="IH172" s="361"/>
      <c r="II172" s="361"/>
      <c r="IJ172" s="361"/>
      <c r="IK172" s="361"/>
      <c r="IL172" s="361"/>
      <c r="IM172" s="361"/>
      <c r="IN172" s="361"/>
      <c r="IO172" s="361"/>
      <c r="IP172" s="361"/>
      <c r="IQ172" s="361"/>
      <c r="IR172" s="361"/>
      <c r="IS172" s="361"/>
      <c r="IT172" s="361"/>
      <c r="IU172" s="361"/>
      <c r="IV172" s="361"/>
    </row>
    <row r="173" s="357" customFormat="true" ht="15.6" hidden="false" customHeight="false" outlineLevel="0" collapsed="false">
      <c r="B173" s="358"/>
      <c r="C173" s="359"/>
      <c r="D173" s="360"/>
      <c r="IH173" s="361"/>
      <c r="II173" s="361"/>
      <c r="IJ173" s="361"/>
      <c r="IK173" s="361"/>
      <c r="IL173" s="361"/>
      <c r="IM173" s="361"/>
      <c r="IN173" s="361"/>
      <c r="IO173" s="361"/>
      <c r="IP173" s="361"/>
      <c r="IQ173" s="361"/>
      <c r="IR173" s="361"/>
      <c r="IS173" s="361"/>
      <c r="IT173" s="361"/>
      <c r="IU173" s="361"/>
      <c r="IV173" s="361"/>
    </row>
    <row r="174" s="357" customFormat="true" ht="15.6" hidden="false" customHeight="false" outlineLevel="0" collapsed="false">
      <c r="B174" s="358"/>
      <c r="C174" s="359"/>
      <c r="D174" s="360"/>
      <c r="IH174" s="361"/>
      <c r="II174" s="361"/>
      <c r="IJ174" s="361"/>
      <c r="IK174" s="361"/>
      <c r="IL174" s="361"/>
      <c r="IM174" s="361"/>
      <c r="IN174" s="361"/>
      <c r="IO174" s="361"/>
      <c r="IP174" s="361"/>
      <c r="IQ174" s="361"/>
      <c r="IR174" s="361"/>
      <c r="IS174" s="361"/>
      <c r="IT174" s="361"/>
      <c r="IU174" s="361"/>
      <c r="IV174" s="361"/>
    </row>
    <row r="175" s="357" customFormat="true" ht="15.6" hidden="false" customHeight="false" outlineLevel="0" collapsed="false">
      <c r="B175" s="358"/>
      <c r="C175" s="359"/>
      <c r="D175" s="360"/>
      <c r="IH175" s="361"/>
      <c r="II175" s="361"/>
      <c r="IJ175" s="361"/>
      <c r="IK175" s="361"/>
      <c r="IL175" s="361"/>
      <c r="IM175" s="361"/>
      <c r="IN175" s="361"/>
      <c r="IO175" s="361"/>
      <c r="IP175" s="361"/>
      <c r="IQ175" s="361"/>
      <c r="IR175" s="361"/>
      <c r="IS175" s="361"/>
      <c r="IT175" s="361"/>
      <c r="IU175" s="361"/>
      <c r="IV175" s="361"/>
    </row>
    <row r="176" s="357" customFormat="true" ht="15.6" hidden="false" customHeight="false" outlineLevel="0" collapsed="false">
      <c r="B176" s="358"/>
      <c r="C176" s="359"/>
      <c r="D176" s="360"/>
      <c r="IH176" s="361"/>
      <c r="II176" s="361"/>
      <c r="IJ176" s="361"/>
      <c r="IK176" s="361"/>
      <c r="IL176" s="361"/>
      <c r="IM176" s="361"/>
      <c r="IN176" s="361"/>
      <c r="IO176" s="361"/>
      <c r="IP176" s="361"/>
      <c r="IQ176" s="361"/>
      <c r="IR176" s="361"/>
      <c r="IS176" s="361"/>
      <c r="IT176" s="361"/>
      <c r="IU176" s="361"/>
      <c r="IV176" s="361"/>
    </row>
    <row r="177" s="357" customFormat="true" ht="15.6" hidden="false" customHeight="false" outlineLevel="0" collapsed="false">
      <c r="B177" s="358"/>
      <c r="C177" s="359"/>
      <c r="D177" s="360"/>
      <c r="IH177" s="361"/>
      <c r="II177" s="361"/>
      <c r="IJ177" s="361"/>
      <c r="IK177" s="361"/>
      <c r="IL177" s="361"/>
      <c r="IM177" s="361"/>
      <c r="IN177" s="361"/>
      <c r="IO177" s="361"/>
      <c r="IP177" s="361"/>
      <c r="IQ177" s="361"/>
      <c r="IR177" s="361"/>
      <c r="IS177" s="361"/>
      <c r="IT177" s="361"/>
      <c r="IU177" s="361"/>
      <c r="IV177" s="361"/>
    </row>
  </sheetData>
  <mergeCells count="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65625" defaultRowHeight="15.6" zeroHeight="false" outlineLevelRow="0" outlineLevelCol="0"/>
  <cols>
    <col collapsed="false" customWidth="true" hidden="false" outlineLevel="0" max="1" min="1" style="357" width="44.5"/>
    <col collapsed="false" customWidth="true" hidden="false" outlineLevel="0" max="3" min="2" style="358" width="14.82"/>
    <col collapsed="false" customWidth="true" hidden="false" outlineLevel="0" max="4" min="4" style="360" width="14.82"/>
    <col collapsed="false" customWidth="false" hidden="false" outlineLevel="0" max="242" min="5" style="357" width="10.26"/>
    <col collapsed="false" customWidth="false" hidden="false" outlineLevel="0" max="257" min="243" style="361" width="10.26"/>
  </cols>
  <sheetData>
    <row r="1" s="366" customFormat="true" ht="30" hidden="false" customHeight="true" outlineLevel="0" collapsed="false">
      <c r="A1" s="362" t="s">
        <v>1146</v>
      </c>
      <c r="B1" s="363"/>
      <c r="C1" s="363"/>
      <c r="D1" s="390"/>
    </row>
    <row r="2" s="368" customFormat="true" ht="38.25" hidden="false" customHeight="true" outlineLevel="0" collapsed="false">
      <c r="A2" s="367" t="s">
        <v>1147</v>
      </c>
      <c r="B2" s="367"/>
      <c r="C2" s="367"/>
      <c r="D2" s="367"/>
    </row>
    <row r="3" s="373" customFormat="true" ht="21.75" hidden="false" customHeight="true" outlineLevel="0" collapsed="false">
      <c r="A3" s="369"/>
      <c r="B3" s="391"/>
      <c r="C3" s="392" t="s">
        <v>208</v>
      </c>
      <c r="D3" s="392"/>
    </row>
    <row r="4" s="393" customFormat="true" ht="41.25" hidden="false" customHeight="true" outlineLevel="0" collapsed="false">
      <c r="A4" s="312" t="s">
        <v>864</v>
      </c>
      <c r="B4" s="287" t="s">
        <v>211</v>
      </c>
      <c r="C4" s="375" t="s">
        <v>847</v>
      </c>
      <c r="D4" s="288" t="s">
        <v>865</v>
      </c>
    </row>
    <row r="5" s="395" customFormat="true" ht="30" hidden="false" customHeight="true" outlineLevel="0" collapsed="false">
      <c r="A5" s="125" t="s">
        <v>805</v>
      </c>
      <c r="B5" s="104" t="n">
        <f aca="false">B6</f>
        <v>568</v>
      </c>
      <c r="C5" s="104" t="n">
        <f aca="false">C6</f>
        <v>409</v>
      </c>
      <c r="D5" s="394" t="n">
        <f aca="false">(C5-B5)/B5</f>
        <v>-0.279929577464789</v>
      </c>
    </row>
    <row r="6" s="395" customFormat="true" ht="30" hidden="false" customHeight="true" outlineLevel="0" collapsed="false">
      <c r="A6" s="125" t="s">
        <v>807</v>
      </c>
      <c r="B6" s="104" t="n">
        <v>568</v>
      </c>
      <c r="C6" s="104" t="n">
        <v>409</v>
      </c>
      <c r="D6" s="394" t="n">
        <f aca="false">(C6-B6)/B6</f>
        <v>-0.279929577464789</v>
      </c>
    </row>
    <row r="7" s="395" customFormat="true" ht="30" hidden="false" customHeight="true" outlineLevel="0" collapsed="false">
      <c r="A7" s="103" t="s">
        <v>809</v>
      </c>
      <c r="B7" s="104"/>
      <c r="C7" s="104" t="n">
        <v>1000</v>
      </c>
      <c r="D7" s="394" t="n">
        <v>1</v>
      </c>
    </row>
    <row r="8" s="395" customFormat="true" ht="30" hidden="false" customHeight="true" outlineLevel="0" collapsed="false">
      <c r="A8" s="103" t="s">
        <v>811</v>
      </c>
      <c r="B8" s="104"/>
      <c r="C8" s="104"/>
      <c r="D8" s="394"/>
    </row>
    <row r="9" s="395" customFormat="true" ht="30" hidden="false" customHeight="true" outlineLevel="0" collapsed="false">
      <c r="A9" s="103" t="s">
        <v>813</v>
      </c>
      <c r="B9" s="104"/>
      <c r="C9" s="104"/>
      <c r="D9" s="394"/>
    </row>
    <row r="10" s="395" customFormat="true" ht="30" hidden="false" customHeight="true" outlineLevel="0" collapsed="false">
      <c r="A10" s="108" t="s">
        <v>1148</v>
      </c>
      <c r="B10" s="104"/>
      <c r="C10" s="104"/>
      <c r="D10" s="394"/>
    </row>
    <row r="11" s="395" customFormat="true" ht="30" hidden="false" customHeight="true" outlineLevel="0" collapsed="false">
      <c r="A11" s="103" t="s">
        <v>1149</v>
      </c>
      <c r="B11" s="104"/>
      <c r="C11" s="104"/>
      <c r="D11" s="394"/>
    </row>
    <row r="12" s="98" customFormat="true" ht="30" hidden="false" customHeight="true" outlineLevel="0" collapsed="false">
      <c r="A12" s="378" t="s">
        <v>820</v>
      </c>
      <c r="B12" s="123" t="n">
        <f aca="false">B5+B7+B8+B9+B10+B11</f>
        <v>568</v>
      </c>
      <c r="C12" s="123" t="n">
        <f aca="false">C5+C7+C8+C9+C10+C11</f>
        <v>1409</v>
      </c>
      <c r="D12" s="396" t="n">
        <f aca="false">(C12-B12)/B12</f>
        <v>1.4806338028169</v>
      </c>
    </row>
    <row r="13" s="381" customFormat="true" ht="27.9" hidden="false" customHeight="true" outlineLevel="0" collapsed="false">
      <c r="A13" s="397" t="s">
        <v>779</v>
      </c>
      <c r="B13" s="380" t="n">
        <f aca="false">SUM(B14:B15)</f>
        <v>2932</v>
      </c>
      <c r="C13" s="380" t="n">
        <f aca="false">SUM(C14:C15)</f>
        <v>3159</v>
      </c>
      <c r="D13" s="396" t="n">
        <f aca="false">(C13-B13)/B13</f>
        <v>0.0774215552523875</v>
      </c>
      <c r="II13" s="382"/>
      <c r="IJ13" s="382"/>
      <c r="IK13" s="382"/>
      <c r="IL13" s="382"/>
      <c r="IM13" s="382"/>
      <c r="IN13" s="382"/>
      <c r="IO13" s="382"/>
      <c r="IP13" s="382"/>
      <c r="IQ13" s="382"/>
      <c r="IR13" s="382"/>
      <c r="IS13" s="382"/>
      <c r="IT13" s="382"/>
      <c r="IU13" s="382"/>
      <c r="IV13" s="382"/>
    </row>
    <row r="14" s="357" customFormat="true" ht="27.9" hidden="false" customHeight="true" outlineLevel="0" collapsed="false">
      <c r="A14" s="398" t="s">
        <v>1105</v>
      </c>
      <c r="B14" s="384" t="n">
        <v>2773</v>
      </c>
      <c r="C14" s="384" t="n">
        <v>3000</v>
      </c>
      <c r="D14" s="394" t="n">
        <f aca="false">(C14-B14)/B14</f>
        <v>0.0818608005769924</v>
      </c>
      <c r="II14" s="361"/>
      <c r="IJ14" s="361"/>
      <c r="IK14" s="361"/>
      <c r="IL14" s="361"/>
      <c r="IM14" s="361"/>
      <c r="IN14" s="361"/>
      <c r="IO14" s="361"/>
      <c r="IP14" s="361"/>
      <c r="IQ14" s="361"/>
      <c r="IR14" s="361"/>
      <c r="IS14" s="361"/>
      <c r="IT14" s="361"/>
      <c r="IU14" s="361"/>
      <c r="IV14" s="361"/>
    </row>
    <row r="15" s="387" customFormat="true" ht="27.9" hidden="false" customHeight="true" outlineLevel="0" collapsed="false">
      <c r="A15" s="398" t="s">
        <v>1150</v>
      </c>
      <c r="B15" s="384" t="n">
        <v>159</v>
      </c>
      <c r="C15" s="384" t="n">
        <v>159</v>
      </c>
      <c r="D15" s="394" t="n">
        <f aca="false">(C15-B15)/B15</f>
        <v>0</v>
      </c>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row>
    <row r="16" s="387" customFormat="true" ht="27.9" hidden="false" customHeight="true" outlineLevel="0" collapsed="false">
      <c r="A16" s="388" t="s">
        <v>798</v>
      </c>
      <c r="B16" s="389" t="n">
        <f aca="false">B13+B12</f>
        <v>3500</v>
      </c>
      <c r="C16" s="389" t="n">
        <f aca="false">C13+C12</f>
        <v>4568</v>
      </c>
      <c r="D16" s="399" t="n">
        <f aca="false">(C16-B16)/B16</f>
        <v>0.305142857142857</v>
      </c>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row>
    <row r="17" s="357" customFormat="true" ht="15.6" hidden="false" customHeight="false" outlineLevel="0" collapsed="false">
      <c r="B17" s="358"/>
      <c r="C17" s="358"/>
      <c r="D17" s="360"/>
      <c r="II17" s="361"/>
      <c r="IJ17" s="361"/>
      <c r="IK17" s="361"/>
      <c r="IL17" s="361"/>
      <c r="IM17" s="361"/>
      <c r="IN17" s="361"/>
      <c r="IO17" s="361"/>
      <c r="IP17" s="361"/>
      <c r="IQ17" s="361"/>
      <c r="IR17" s="361"/>
      <c r="IS17" s="361"/>
      <c r="IT17" s="361"/>
      <c r="IU17" s="361"/>
      <c r="IV17" s="361"/>
    </row>
    <row r="18" s="357" customFormat="true" ht="15.6" hidden="false" customHeight="false" outlineLevel="0" collapsed="false">
      <c r="B18" s="358"/>
      <c r="C18" s="358"/>
      <c r="D18" s="360"/>
      <c r="II18" s="361"/>
      <c r="IJ18" s="361"/>
      <c r="IK18" s="361"/>
      <c r="IL18" s="361"/>
      <c r="IM18" s="361"/>
      <c r="IN18" s="361"/>
      <c r="IO18" s="361"/>
      <c r="IP18" s="361"/>
      <c r="IQ18" s="361"/>
      <c r="IR18" s="361"/>
      <c r="IS18" s="361"/>
      <c r="IT18" s="361"/>
      <c r="IU18" s="361"/>
      <c r="IV18" s="361"/>
    </row>
    <row r="19" s="357" customFormat="true" ht="15.6" hidden="false" customHeight="false" outlineLevel="0" collapsed="false">
      <c r="B19" s="358"/>
      <c r="C19" s="358"/>
      <c r="D19" s="360"/>
      <c r="II19" s="361"/>
      <c r="IJ19" s="361"/>
      <c r="IK19" s="361"/>
      <c r="IL19" s="361"/>
      <c r="IM19" s="361"/>
      <c r="IN19" s="361"/>
      <c r="IO19" s="361"/>
      <c r="IP19" s="361"/>
      <c r="IQ19" s="361"/>
      <c r="IR19" s="361"/>
      <c r="IS19" s="361"/>
      <c r="IT19" s="361"/>
      <c r="IU19" s="361"/>
      <c r="IV19" s="361"/>
    </row>
    <row r="20" s="357" customFormat="true" ht="15.6" hidden="false" customHeight="false" outlineLevel="0" collapsed="false">
      <c r="B20" s="358"/>
      <c r="C20" s="358"/>
      <c r="D20" s="360"/>
      <c r="II20" s="361"/>
      <c r="IJ20" s="361"/>
      <c r="IK20" s="361"/>
      <c r="IL20" s="361"/>
      <c r="IM20" s="361"/>
      <c r="IN20" s="361"/>
      <c r="IO20" s="361"/>
      <c r="IP20" s="361"/>
      <c r="IQ20" s="361"/>
      <c r="IR20" s="361"/>
      <c r="IS20" s="361"/>
      <c r="IT20" s="361"/>
      <c r="IU20" s="361"/>
      <c r="IV20" s="361"/>
    </row>
    <row r="21" s="357" customFormat="true" ht="15.6" hidden="false" customHeight="false" outlineLevel="0" collapsed="false">
      <c r="B21" s="358"/>
      <c r="C21" s="358"/>
      <c r="D21" s="360"/>
      <c r="II21" s="361"/>
      <c r="IJ21" s="361"/>
      <c r="IK21" s="361"/>
      <c r="IL21" s="361"/>
      <c r="IM21" s="361"/>
      <c r="IN21" s="361"/>
      <c r="IO21" s="361"/>
      <c r="IP21" s="361"/>
      <c r="IQ21" s="361"/>
      <c r="IR21" s="361"/>
      <c r="IS21" s="361"/>
      <c r="IT21" s="361"/>
      <c r="IU21" s="361"/>
      <c r="IV21" s="361"/>
    </row>
    <row r="22" s="357" customFormat="true" ht="15.6" hidden="false" customHeight="false" outlineLevel="0" collapsed="false">
      <c r="B22" s="358"/>
      <c r="C22" s="358"/>
      <c r="D22" s="360"/>
      <c r="II22" s="361"/>
      <c r="IJ22" s="361"/>
      <c r="IK22" s="361"/>
      <c r="IL22" s="361"/>
      <c r="IM22" s="361"/>
      <c r="IN22" s="361"/>
      <c r="IO22" s="361"/>
      <c r="IP22" s="361"/>
      <c r="IQ22" s="361"/>
      <c r="IR22" s="361"/>
      <c r="IS22" s="361"/>
      <c r="IT22" s="361"/>
      <c r="IU22" s="361"/>
      <c r="IV22" s="361"/>
    </row>
    <row r="23" s="357" customFormat="true" ht="15.6" hidden="false" customHeight="false" outlineLevel="0" collapsed="false">
      <c r="B23" s="358"/>
      <c r="C23" s="358"/>
      <c r="D23" s="360"/>
      <c r="II23" s="361"/>
      <c r="IJ23" s="361"/>
      <c r="IK23" s="361"/>
      <c r="IL23" s="361"/>
      <c r="IM23" s="361"/>
      <c r="IN23" s="361"/>
      <c r="IO23" s="361"/>
      <c r="IP23" s="361"/>
      <c r="IQ23" s="361"/>
      <c r="IR23" s="361"/>
      <c r="IS23" s="361"/>
      <c r="IT23" s="361"/>
      <c r="IU23" s="361"/>
      <c r="IV23" s="361"/>
    </row>
    <row r="24" s="357" customFormat="true" ht="15.6" hidden="false" customHeight="false" outlineLevel="0" collapsed="false">
      <c r="B24" s="358"/>
      <c r="C24" s="358"/>
      <c r="D24" s="360"/>
      <c r="II24" s="361"/>
      <c r="IJ24" s="361"/>
      <c r="IK24" s="361"/>
      <c r="IL24" s="361"/>
      <c r="IM24" s="361"/>
      <c r="IN24" s="361"/>
      <c r="IO24" s="361"/>
      <c r="IP24" s="361"/>
      <c r="IQ24" s="361"/>
      <c r="IR24" s="361"/>
      <c r="IS24" s="361"/>
      <c r="IT24" s="361"/>
      <c r="IU24" s="361"/>
      <c r="IV24" s="361"/>
    </row>
    <row r="25" s="357" customFormat="true" ht="15.6" hidden="false" customHeight="false" outlineLevel="0" collapsed="false">
      <c r="B25" s="358"/>
      <c r="C25" s="358"/>
      <c r="D25" s="360"/>
      <c r="II25" s="361"/>
      <c r="IJ25" s="361"/>
      <c r="IK25" s="361"/>
      <c r="IL25" s="361"/>
      <c r="IM25" s="361"/>
      <c r="IN25" s="361"/>
      <c r="IO25" s="361"/>
      <c r="IP25" s="361"/>
      <c r="IQ25" s="361"/>
      <c r="IR25" s="361"/>
      <c r="IS25" s="361"/>
      <c r="IT25" s="361"/>
      <c r="IU25" s="361"/>
      <c r="IV25" s="361"/>
    </row>
    <row r="26" s="357" customFormat="true" ht="15.6" hidden="false" customHeight="false" outlineLevel="0" collapsed="false">
      <c r="B26" s="358"/>
      <c r="C26" s="358"/>
      <c r="D26" s="360"/>
      <c r="II26" s="361"/>
      <c r="IJ26" s="361"/>
      <c r="IK26" s="361"/>
      <c r="IL26" s="361"/>
      <c r="IM26" s="361"/>
      <c r="IN26" s="361"/>
      <c r="IO26" s="361"/>
      <c r="IP26" s="361"/>
      <c r="IQ26" s="361"/>
      <c r="IR26" s="361"/>
      <c r="IS26" s="361"/>
      <c r="IT26" s="361"/>
      <c r="IU26" s="361"/>
      <c r="IV26" s="361"/>
    </row>
    <row r="27" s="357" customFormat="true" ht="15.6" hidden="false" customHeight="false" outlineLevel="0" collapsed="false">
      <c r="B27" s="358"/>
      <c r="C27" s="358"/>
      <c r="D27" s="360"/>
      <c r="II27" s="361"/>
      <c r="IJ27" s="361"/>
      <c r="IK27" s="361"/>
      <c r="IL27" s="361"/>
      <c r="IM27" s="361"/>
      <c r="IN27" s="361"/>
      <c r="IO27" s="361"/>
      <c r="IP27" s="361"/>
      <c r="IQ27" s="361"/>
      <c r="IR27" s="361"/>
      <c r="IS27" s="361"/>
      <c r="IT27" s="361"/>
      <c r="IU27" s="361"/>
      <c r="IV27" s="361"/>
    </row>
    <row r="28" s="357" customFormat="true" ht="15.6" hidden="false" customHeight="false" outlineLevel="0" collapsed="false">
      <c r="B28" s="358"/>
      <c r="C28" s="358"/>
      <c r="D28" s="360"/>
      <c r="II28" s="361"/>
      <c r="IJ28" s="361"/>
      <c r="IK28" s="361"/>
      <c r="IL28" s="361"/>
      <c r="IM28" s="361"/>
      <c r="IN28" s="361"/>
      <c r="IO28" s="361"/>
      <c r="IP28" s="361"/>
      <c r="IQ28" s="361"/>
      <c r="IR28" s="361"/>
      <c r="IS28" s="361"/>
      <c r="IT28" s="361"/>
      <c r="IU28" s="361"/>
      <c r="IV28" s="361"/>
    </row>
    <row r="29" s="357" customFormat="true" ht="15.6" hidden="false" customHeight="false" outlineLevel="0" collapsed="false">
      <c r="B29" s="358"/>
      <c r="C29" s="358"/>
      <c r="D29" s="360"/>
      <c r="II29" s="361"/>
      <c r="IJ29" s="361"/>
      <c r="IK29" s="361"/>
      <c r="IL29" s="361"/>
      <c r="IM29" s="361"/>
      <c r="IN29" s="361"/>
      <c r="IO29" s="361"/>
      <c r="IP29" s="361"/>
      <c r="IQ29" s="361"/>
      <c r="IR29" s="361"/>
      <c r="IS29" s="361"/>
      <c r="IT29" s="361"/>
      <c r="IU29" s="361"/>
      <c r="IV29" s="361"/>
    </row>
    <row r="30" s="357" customFormat="true" ht="15.6" hidden="false" customHeight="false" outlineLevel="0" collapsed="false">
      <c r="B30" s="358"/>
      <c r="C30" s="358"/>
      <c r="D30" s="360"/>
      <c r="II30" s="361"/>
      <c r="IJ30" s="361"/>
      <c r="IK30" s="361"/>
      <c r="IL30" s="361"/>
      <c r="IM30" s="361"/>
      <c r="IN30" s="361"/>
      <c r="IO30" s="361"/>
      <c r="IP30" s="361"/>
      <c r="IQ30" s="361"/>
      <c r="IR30" s="361"/>
      <c r="IS30" s="361"/>
      <c r="IT30" s="361"/>
      <c r="IU30" s="361"/>
      <c r="IV30" s="361"/>
    </row>
    <row r="31" s="357" customFormat="true" ht="15.6" hidden="false" customHeight="false" outlineLevel="0" collapsed="false">
      <c r="B31" s="358"/>
      <c r="C31" s="358"/>
      <c r="D31" s="360"/>
      <c r="II31" s="361"/>
      <c r="IJ31" s="361"/>
      <c r="IK31" s="361"/>
      <c r="IL31" s="361"/>
      <c r="IM31" s="361"/>
      <c r="IN31" s="361"/>
      <c r="IO31" s="361"/>
      <c r="IP31" s="361"/>
      <c r="IQ31" s="361"/>
      <c r="IR31" s="361"/>
      <c r="IS31" s="361"/>
      <c r="IT31" s="361"/>
      <c r="IU31" s="361"/>
      <c r="IV31" s="361"/>
    </row>
    <row r="32" s="357" customFormat="true" ht="15.6" hidden="false" customHeight="false" outlineLevel="0" collapsed="false">
      <c r="B32" s="358"/>
      <c r="C32" s="358"/>
      <c r="D32" s="360"/>
      <c r="II32" s="361"/>
      <c r="IJ32" s="361"/>
      <c r="IK32" s="361"/>
      <c r="IL32" s="361"/>
      <c r="IM32" s="361"/>
      <c r="IN32" s="361"/>
      <c r="IO32" s="361"/>
      <c r="IP32" s="361"/>
      <c r="IQ32" s="361"/>
      <c r="IR32" s="361"/>
      <c r="IS32" s="361"/>
      <c r="IT32" s="361"/>
      <c r="IU32" s="361"/>
      <c r="IV32" s="361"/>
    </row>
    <row r="33" s="357" customFormat="true" ht="15.6" hidden="false" customHeight="false" outlineLevel="0" collapsed="false">
      <c r="B33" s="358"/>
      <c r="C33" s="358"/>
      <c r="D33" s="360"/>
      <c r="II33" s="361"/>
      <c r="IJ33" s="361"/>
      <c r="IK33" s="361"/>
      <c r="IL33" s="361"/>
      <c r="IM33" s="361"/>
      <c r="IN33" s="361"/>
      <c r="IO33" s="361"/>
      <c r="IP33" s="361"/>
      <c r="IQ33" s="361"/>
      <c r="IR33" s="361"/>
      <c r="IS33" s="361"/>
      <c r="IT33" s="361"/>
      <c r="IU33" s="361"/>
      <c r="IV33" s="361"/>
    </row>
    <row r="34" s="357" customFormat="true" ht="15.6" hidden="false" customHeight="false" outlineLevel="0" collapsed="false">
      <c r="B34" s="358"/>
      <c r="C34" s="358"/>
      <c r="D34" s="360"/>
      <c r="II34" s="361"/>
      <c r="IJ34" s="361"/>
      <c r="IK34" s="361"/>
      <c r="IL34" s="361"/>
      <c r="IM34" s="361"/>
      <c r="IN34" s="361"/>
      <c r="IO34" s="361"/>
      <c r="IP34" s="361"/>
      <c r="IQ34" s="361"/>
      <c r="IR34" s="361"/>
      <c r="IS34" s="361"/>
      <c r="IT34" s="361"/>
      <c r="IU34" s="361"/>
      <c r="IV34" s="361"/>
    </row>
    <row r="35" s="357" customFormat="true" ht="15.6" hidden="false" customHeight="false" outlineLevel="0" collapsed="false">
      <c r="B35" s="358"/>
      <c r="C35" s="358"/>
      <c r="D35" s="360"/>
      <c r="II35" s="361"/>
      <c r="IJ35" s="361"/>
      <c r="IK35" s="361"/>
      <c r="IL35" s="361"/>
      <c r="IM35" s="361"/>
      <c r="IN35" s="361"/>
      <c r="IO35" s="361"/>
      <c r="IP35" s="361"/>
      <c r="IQ35" s="361"/>
      <c r="IR35" s="361"/>
      <c r="IS35" s="361"/>
      <c r="IT35" s="361"/>
      <c r="IU35" s="361"/>
      <c r="IV35" s="361"/>
    </row>
    <row r="36" s="357" customFormat="true" ht="15.6" hidden="false" customHeight="false" outlineLevel="0" collapsed="false">
      <c r="B36" s="358"/>
      <c r="C36" s="358"/>
      <c r="D36" s="360"/>
      <c r="II36" s="361"/>
      <c r="IJ36" s="361"/>
      <c r="IK36" s="361"/>
      <c r="IL36" s="361"/>
      <c r="IM36" s="361"/>
      <c r="IN36" s="361"/>
      <c r="IO36" s="361"/>
      <c r="IP36" s="361"/>
      <c r="IQ36" s="361"/>
      <c r="IR36" s="361"/>
      <c r="IS36" s="361"/>
      <c r="IT36" s="361"/>
      <c r="IU36" s="361"/>
      <c r="IV36" s="361"/>
    </row>
    <row r="37" s="357" customFormat="true" ht="15.6" hidden="false" customHeight="false" outlineLevel="0" collapsed="false">
      <c r="B37" s="358"/>
      <c r="C37" s="358"/>
      <c r="D37" s="360"/>
      <c r="II37" s="361"/>
      <c r="IJ37" s="361"/>
      <c r="IK37" s="361"/>
      <c r="IL37" s="361"/>
      <c r="IM37" s="361"/>
      <c r="IN37" s="361"/>
      <c r="IO37" s="361"/>
      <c r="IP37" s="361"/>
      <c r="IQ37" s="361"/>
      <c r="IR37" s="361"/>
      <c r="IS37" s="361"/>
      <c r="IT37" s="361"/>
      <c r="IU37" s="361"/>
      <c r="IV37" s="361"/>
    </row>
    <row r="38" s="357" customFormat="true" ht="15.6" hidden="false" customHeight="false" outlineLevel="0" collapsed="false">
      <c r="B38" s="358"/>
      <c r="C38" s="358"/>
      <c r="D38" s="360"/>
      <c r="II38" s="361"/>
      <c r="IJ38" s="361"/>
      <c r="IK38" s="361"/>
      <c r="IL38" s="361"/>
      <c r="IM38" s="361"/>
      <c r="IN38" s="361"/>
      <c r="IO38" s="361"/>
      <c r="IP38" s="361"/>
      <c r="IQ38" s="361"/>
      <c r="IR38" s="361"/>
      <c r="IS38" s="361"/>
      <c r="IT38" s="361"/>
      <c r="IU38" s="361"/>
      <c r="IV38" s="361"/>
    </row>
    <row r="39" s="357" customFormat="true" ht="15.6" hidden="false" customHeight="false" outlineLevel="0" collapsed="false">
      <c r="B39" s="358"/>
      <c r="C39" s="358"/>
      <c r="D39" s="360"/>
      <c r="II39" s="361"/>
      <c r="IJ39" s="361"/>
      <c r="IK39" s="361"/>
      <c r="IL39" s="361"/>
      <c r="IM39" s="361"/>
      <c r="IN39" s="361"/>
      <c r="IO39" s="361"/>
      <c r="IP39" s="361"/>
      <c r="IQ39" s="361"/>
      <c r="IR39" s="361"/>
      <c r="IS39" s="361"/>
      <c r="IT39" s="361"/>
      <c r="IU39" s="361"/>
      <c r="IV39" s="361"/>
    </row>
    <row r="40" s="357" customFormat="true" ht="15.6" hidden="false" customHeight="false" outlineLevel="0" collapsed="false">
      <c r="B40" s="358"/>
      <c r="C40" s="358"/>
      <c r="D40" s="360"/>
      <c r="II40" s="361"/>
      <c r="IJ40" s="361"/>
      <c r="IK40" s="361"/>
      <c r="IL40" s="361"/>
      <c r="IM40" s="361"/>
      <c r="IN40" s="361"/>
      <c r="IO40" s="361"/>
      <c r="IP40" s="361"/>
      <c r="IQ40" s="361"/>
      <c r="IR40" s="361"/>
      <c r="IS40" s="361"/>
      <c r="IT40" s="361"/>
      <c r="IU40" s="361"/>
      <c r="IV40" s="361"/>
    </row>
    <row r="41" s="357" customFormat="true" ht="15.6" hidden="false" customHeight="false" outlineLevel="0" collapsed="false">
      <c r="B41" s="358"/>
      <c r="C41" s="358"/>
      <c r="D41" s="360"/>
      <c r="II41" s="361"/>
      <c r="IJ41" s="361"/>
      <c r="IK41" s="361"/>
      <c r="IL41" s="361"/>
      <c r="IM41" s="361"/>
      <c r="IN41" s="361"/>
      <c r="IO41" s="361"/>
      <c r="IP41" s="361"/>
      <c r="IQ41" s="361"/>
      <c r="IR41" s="361"/>
      <c r="IS41" s="361"/>
      <c r="IT41" s="361"/>
      <c r="IU41" s="361"/>
      <c r="IV41" s="361"/>
    </row>
    <row r="42" s="357" customFormat="true" ht="15.6" hidden="false" customHeight="false" outlineLevel="0" collapsed="false">
      <c r="B42" s="358"/>
      <c r="C42" s="358"/>
      <c r="D42" s="360"/>
      <c r="II42" s="361"/>
      <c r="IJ42" s="361"/>
      <c r="IK42" s="361"/>
      <c r="IL42" s="361"/>
      <c r="IM42" s="361"/>
      <c r="IN42" s="361"/>
      <c r="IO42" s="361"/>
      <c r="IP42" s="361"/>
      <c r="IQ42" s="361"/>
      <c r="IR42" s="361"/>
      <c r="IS42" s="361"/>
      <c r="IT42" s="361"/>
      <c r="IU42" s="361"/>
      <c r="IV42" s="361"/>
    </row>
    <row r="43" s="357" customFormat="true" ht="15.6" hidden="false" customHeight="false" outlineLevel="0" collapsed="false">
      <c r="B43" s="358"/>
      <c r="C43" s="358"/>
      <c r="D43" s="360"/>
      <c r="II43" s="361"/>
      <c r="IJ43" s="361"/>
      <c r="IK43" s="361"/>
      <c r="IL43" s="361"/>
      <c r="IM43" s="361"/>
      <c r="IN43" s="361"/>
      <c r="IO43" s="361"/>
      <c r="IP43" s="361"/>
      <c r="IQ43" s="361"/>
      <c r="IR43" s="361"/>
      <c r="IS43" s="361"/>
      <c r="IT43" s="361"/>
      <c r="IU43" s="361"/>
      <c r="IV43" s="361"/>
    </row>
    <row r="44" s="357" customFormat="true" ht="15.6" hidden="false" customHeight="false" outlineLevel="0" collapsed="false">
      <c r="B44" s="358"/>
      <c r="C44" s="358"/>
      <c r="D44" s="360"/>
      <c r="II44" s="361"/>
      <c r="IJ44" s="361"/>
      <c r="IK44" s="361"/>
      <c r="IL44" s="361"/>
      <c r="IM44" s="361"/>
      <c r="IN44" s="361"/>
      <c r="IO44" s="361"/>
      <c r="IP44" s="361"/>
      <c r="IQ44" s="361"/>
      <c r="IR44" s="361"/>
      <c r="IS44" s="361"/>
      <c r="IT44" s="361"/>
      <c r="IU44" s="361"/>
      <c r="IV44" s="361"/>
    </row>
    <row r="45" s="357" customFormat="true" ht="15.6" hidden="false" customHeight="false" outlineLevel="0" collapsed="false">
      <c r="B45" s="358"/>
      <c r="C45" s="358"/>
      <c r="D45" s="360"/>
      <c r="II45" s="361"/>
      <c r="IJ45" s="361"/>
      <c r="IK45" s="361"/>
      <c r="IL45" s="361"/>
      <c r="IM45" s="361"/>
      <c r="IN45" s="361"/>
      <c r="IO45" s="361"/>
      <c r="IP45" s="361"/>
      <c r="IQ45" s="361"/>
      <c r="IR45" s="361"/>
      <c r="IS45" s="361"/>
      <c r="IT45" s="361"/>
      <c r="IU45" s="361"/>
      <c r="IV45" s="361"/>
    </row>
    <row r="46" s="357" customFormat="true" ht="15.6" hidden="false" customHeight="false" outlineLevel="0" collapsed="false">
      <c r="B46" s="358"/>
      <c r="C46" s="358"/>
      <c r="D46" s="360"/>
      <c r="II46" s="361"/>
      <c r="IJ46" s="361"/>
      <c r="IK46" s="361"/>
      <c r="IL46" s="361"/>
      <c r="IM46" s="361"/>
      <c r="IN46" s="361"/>
      <c r="IO46" s="361"/>
      <c r="IP46" s="361"/>
      <c r="IQ46" s="361"/>
      <c r="IR46" s="361"/>
      <c r="IS46" s="361"/>
      <c r="IT46" s="361"/>
      <c r="IU46" s="361"/>
      <c r="IV46" s="361"/>
    </row>
    <row r="47" s="357" customFormat="true" ht="15.6" hidden="false" customHeight="false" outlineLevel="0" collapsed="false">
      <c r="B47" s="358"/>
      <c r="C47" s="358"/>
      <c r="D47" s="360"/>
      <c r="II47" s="361"/>
      <c r="IJ47" s="361"/>
      <c r="IK47" s="361"/>
      <c r="IL47" s="361"/>
      <c r="IM47" s="361"/>
      <c r="IN47" s="361"/>
      <c r="IO47" s="361"/>
      <c r="IP47" s="361"/>
      <c r="IQ47" s="361"/>
      <c r="IR47" s="361"/>
      <c r="IS47" s="361"/>
      <c r="IT47" s="361"/>
      <c r="IU47" s="361"/>
      <c r="IV47" s="361"/>
    </row>
    <row r="48" s="357" customFormat="true" ht="15.6" hidden="false" customHeight="false" outlineLevel="0" collapsed="false">
      <c r="B48" s="358"/>
      <c r="C48" s="358"/>
      <c r="D48" s="360"/>
      <c r="II48" s="361"/>
      <c r="IJ48" s="361"/>
      <c r="IK48" s="361"/>
      <c r="IL48" s="361"/>
      <c r="IM48" s="361"/>
      <c r="IN48" s="361"/>
      <c r="IO48" s="361"/>
      <c r="IP48" s="361"/>
      <c r="IQ48" s="361"/>
      <c r="IR48" s="361"/>
      <c r="IS48" s="361"/>
      <c r="IT48" s="361"/>
      <c r="IU48" s="361"/>
      <c r="IV48" s="361"/>
    </row>
    <row r="49" s="357" customFormat="true" ht="15.6" hidden="false" customHeight="false" outlineLevel="0" collapsed="false">
      <c r="B49" s="358"/>
      <c r="C49" s="358"/>
      <c r="D49" s="360"/>
      <c r="II49" s="361"/>
      <c r="IJ49" s="361"/>
      <c r="IK49" s="361"/>
      <c r="IL49" s="361"/>
      <c r="IM49" s="361"/>
      <c r="IN49" s="361"/>
      <c r="IO49" s="361"/>
      <c r="IP49" s="361"/>
      <c r="IQ49" s="361"/>
      <c r="IR49" s="361"/>
      <c r="IS49" s="361"/>
      <c r="IT49" s="361"/>
      <c r="IU49" s="361"/>
      <c r="IV49" s="361"/>
    </row>
    <row r="50" s="357" customFormat="true" ht="15.6" hidden="false" customHeight="false" outlineLevel="0" collapsed="false">
      <c r="B50" s="358"/>
      <c r="C50" s="358"/>
      <c r="D50" s="360"/>
      <c r="II50" s="361"/>
      <c r="IJ50" s="361"/>
      <c r="IK50" s="361"/>
      <c r="IL50" s="361"/>
      <c r="IM50" s="361"/>
      <c r="IN50" s="361"/>
      <c r="IO50" s="361"/>
      <c r="IP50" s="361"/>
      <c r="IQ50" s="361"/>
      <c r="IR50" s="361"/>
      <c r="IS50" s="361"/>
      <c r="IT50" s="361"/>
      <c r="IU50" s="361"/>
      <c r="IV50" s="361"/>
    </row>
    <row r="51" s="357" customFormat="true" ht="15.6" hidden="false" customHeight="false" outlineLevel="0" collapsed="false">
      <c r="B51" s="358"/>
      <c r="C51" s="358"/>
      <c r="D51" s="360"/>
      <c r="II51" s="361"/>
      <c r="IJ51" s="361"/>
      <c r="IK51" s="361"/>
      <c r="IL51" s="361"/>
      <c r="IM51" s="361"/>
      <c r="IN51" s="361"/>
      <c r="IO51" s="361"/>
      <c r="IP51" s="361"/>
      <c r="IQ51" s="361"/>
      <c r="IR51" s="361"/>
      <c r="IS51" s="361"/>
      <c r="IT51" s="361"/>
      <c r="IU51" s="361"/>
      <c r="IV51" s="361"/>
    </row>
    <row r="52" s="357" customFormat="true" ht="15.6" hidden="false" customHeight="false" outlineLevel="0" collapsed="false">
      <c r="B52" s="358"/>
      <c r="C52" s="358"/>
      <c r="D52" s="360"/>
      <c r="II52" s="361"/>
      <c r="IJ52" s="361"/>
      <c r="IK52" s="361"/>
      <c r="IL52" s="361"/>
      <c r="IM52" s="361"/>
      <c r="IN52" s="361"/>
      <c r="IO52" s="361"/>
      <c r="IP52" s="361"/>
      <c r="IQ52" s="361"/>
      <c r="IR52" s="361"/>
      <c r="IS52" s="361"/>
      <c r="IT52" s="361"/>
      <c r="IU52" s="361"/>
      <c r="IV52" s="361"/>
    </row>
    <row r="53" s="357" customFormat="true" ht="15.6" hidden="false" customHeight="false" outlineLevel="0" collapsed="false">
      <c r="B53" s="358"/>
      <c r="C53" s="358"/>
      <c r="D53" s="360"/>
      <c r="II53" s="361"/>
      <c r="IJ53" s="361"/>
      <c r="IK53" s="361"/>
      <c r="IL53" s="361"/>
      <c r="IM53" s="361"/>
      <c r="IN53" s="361"/>
      <c r="IO53" s="361"/>
      <c r="IP53" s="361"/>
      <c r="IQ53" s="361"/>
      <c r="IR53" s="361"/>
      <c r="IS53" s="361"/>
      <c r="IT53" s="361"/>
      <c r="IU53" s="361"/>
      <c r="IV53" s="361"/>
    </row>
    <row r="54" s="357" customFormat="true" ht="15.6" hidden="false" customHeight="false" outlineLevel="0" collapsed="false">
      <c r="B54" s="358"/>
      <c r="C54" s="358"/>
      <c r="D54" s="360"/>
      <c r="II54" s="361"/>
      <c r="IJ54" s="361"/>
      <c r="IK54" s="361"/>
      <c r="IL54" s="361"/>
      <c r="IM54" s="361"/>
      <c r="IN54" s="361"/>
      <c r="IO54" s="361"/>
      <c r="IP54" s="361"/>
      <c r="IQ54" s="361"/>
      <c r="IR54" s="361"/>
      <c r="IS54" s="361"/>
      <c r="IT54" s="361"/>
      <c r="IU54" s="361"/>
      <c r="IV54" s="361"/>
    </row>
    <row r="55" s="357" customFormat="true" ht="15.6" hidden="false" customHeight="false" outlineLevel="0" collapsed="false">
      <c r="B55" s="358"/>
      <c r="C55" s="358"/>
      <c r="D55" s="360"/>
      <c r="II55" s="361"/>
      <c r="IJ55" s="361"/>
      <c r="IK55" s="361"/>
      <c r="IL55" s="361"/>
      <c r="IM55" s="361"/>
      <c r="IN55" s="361"/>
      <c r="IO55" s="361"/>
      <c r="IP55" s="361"/>
      <c r="IQ55" s="361"/>
      <c r="IR55" s="361"/>
      <c r="IS55" s="361"/>
      <c r="IT55" s="361"/>
      <c r="IU55" s="361"/>
      <c r="IV55" s="361"/>
    </row>
    <row r="56" s="357" customFormat="true" ht="15.6" hidden="false" customHeight="false" outlineLevel="0" collapsed="false">
      <c r="B56" s="358"/>
      <c r="C56" s="358"/>
      <c r="D56" s="360"/>
      <c r="II56" s="361"/>
      <c r="IJ56" s="361"/>
      <c r="IK56" s="361"/>
      <c r="IL56" s="361"/>
      <c r="IM56" s="361"/>
      <c r="IN56" s="361"/>
      <c r="IO56" s="361"/>
      <c r="IP56" s="361"/>
      <c r="IQ56" s="361"/>
      <c r="IR56" s="361"/>
      <c r="IS56" s="361"/>
      <c r="IT56" s="361"/>
      <c r="IU56" s="361"/>
      <c r="IV56" s="361"/>
    </row>
    <row r="57" s="357" customFormat="true" ht="15.6" hidden="false" customHeight="false" outlineLevel="0" collapsed="false">
      <c r="B57" s="358"/>
      <c r="C57" s="358"/>
      <c r="D57" s="360"/>
      <c r="II57" s="361"/>
      <c r="IJ57" s="361"/>
      <c r="IK57" s="361"/>
      <c r="IL57" s="361"/>
      <c r="IM57" s="361"/>
      <c r="IN57" s="361"/>
      <c r="IO57" s="361"/>
      <c r="IP57" s="361"/>
      <c r="IQ57" s="361"/>
      <c r="IR57" s="361"/>
      <c r="IS57" s="361"/>
      <c r="IT57" s="361"/>
      <c r="IU57" s="361"/>
      <c r="IV57" s="361"/>
    </row>
    <row r="58" s="357" customFormat="true" ht="15.6" hidden="false" customHeight="false" outlineLevel="0" collapsed="false">
      <c r="B58" s="358"/>
      <c r="C58" s="358"/>
      <c r="D58" s="360"/>
      <c r="II58" s="361"/>
      <c r="IJ58" s="361"/>
      <c r="IK58" s="361"/>
      <c r="IL58" s="361"/>
      <c r="IM58" s="361"/>
      <c r="IN58" s="361"/>
      <c r="IO58" s="361"/>
      <c r="IP58" s="361"/>
      <c r="IQ58" s="361"/>
      <c r="IR58" s="361"/>
      <c r="IS58" s="361"/>
      <c r="IT58" s="361"/>
      <c r="IU58" s="361"/>
      <c r="IV58" s="361"/>
    </row>
    <row r="59" s="357" customFormat="true" ht="15.6" hidden="false" customHeight="false" outlineLevel="0" collapsed="false">
      <c r="B59" s="358"/>
      <c r="C59" s="358"/>
      <c r="D59" s="360"/>
      <c r="II59" s="361"/>
      <c r="IJ59" s="361"/>
      <c r="IK59" s="361"/>
      <c r="IL59" s="361"/>
      <c r="IM59" s="361"/>
      <c r="IN59" s="361"/>
      <c r="IO59" s="361"/>
      <c r="IP59" s="361"/>
      <c r="IQ59" s="361"/>
      <c r="IR59" s="361"/>
      <c r="IS59" s="361"/>
      <c r="IT59" s="361"/>
      <c r="IU59" s="361"/>
      <c r="IV59" s="361"/>
    </row>
    <row r="60" s="357" customFormat="true" ht="15.6" hidden="false" customHeight="false" outlineLevel="0" collapsed="false">
      <c r="B60" s="358"/>
      <c r="C60" s="358"/>
      <c r="D60" s="360"/>
      <c r="II60" s="361"/>
      <c r="IJ60" s="361"/>
      <c r="IK60" s="361"/>
      <c r="IL60" s="361"/>
      <c r="IM60" s="361"/>
      <c r="IN60" s="361"/>
      <c r="IO60" s="361"/>
      <c r="IP60" s="361"/>
      <c r="IQ60" s="361"/>
      <c r="IR60" s="361"/>
      <c r="IS60" s="361"/>
      <c r="IT60" s="361"/>
      <c r="IU60" s="361"/>
      <c r="IV60" s="361"/>
    </row>
    <row r="61" s="357" customFormat="true" ht="15.6" hidden="false" customHeight="false" outlineLevel="0" collapsed="false">
      <c r="B61" s="358"/>
      <c r="C61" s="358"/>
      <c r="D61" s="360"/>
      <c r="II61" s="361"/>
      <c r="IJ61" s="361"/>
      <c r="IK61" s="361"/>
      <c r="IL61" s="361"/>
      <c r="IM61" s="361"/>
      <c r="IN61" s="361"/>
      <c r="IO61" s="361"/>
      <c r="IP61" s="361"/>
      <c r="IQ61" s="361"/>
      <c r="IR61" s="361"/>
      <c r="IS61" s="361"/>
      <c r="IT61" s="361"/>
      <c r="IU61" s="361"/>
      <c r="IV61" s="361"/>
    </row>
    <row r="62" s="357" customFormat="true" ht="15.6" hidden="false" customHeight="false" outlineLevel="0" collapsed="false">
      <c r="B62" s="358"/>
      <c r="C62" s="358"/>
      <c r="D62" s="360"/>
      <c r="II62" s="361"/>
      <c r="IJ62" s="361"/>
      <c r="IK62" s="361"/>
      <c r="IL62" s="361"/>
      <c r="IM62" s="361"/>
      <c r="IN62" s="361"/>
      <c r="IO62" s="361"/>
      <c r="IP62" s="361"/>
      <c r="IQ62" s="361"/>
      <c r="IR62" s="361"/>
      <c r="IS62" s="361"/>
      <c r="IT62" s="361"/>
      <c r="IU62" s="361"/>
      <c r="IV62" s="361"/>
    </row>
    <row r="63" s="357" customFormat="true" ht="15.6" hidden="false" customHeight="false" outlineLevel="0" collapsed="false">
      <c r="B63" s="358"/>
      <c r="C63" s="358"/>
      <c r="D63" s="360"/>
      <c r="II63" s="361"/>
      <c r="IJ63" s="361"/>
      <c r="IK63" s="361"/>
      <c r="IL63" s="361"/>
      <c r="IM63" s="361"/>
      <c r="IN63" s="361"/>
      <c r="IO63" s="361"/>
      <c r="IP63" s="361"/>
      <c r="IQ63" s="361"/>
      <c r="IR63" s="361"/>
      <c r="IS63" s="361"/>
      <c r="IT63" s="361"/>
      <c r="IU63" s="361"/>
      <c r="IV63" s="361"/>
    </row>
    <row r="64" s="357" customFormat="true" ht="15.6" hidden="false" customHeight="false" outlineLevel="0" collapsed="false">
      <c r="B64" s="358"/>
      <c r="C64" s="358"/>
      <c r="D64" s="360"/>
      <c r="II64" s="361"/>
      <c r="IJ64" s="361"/>
      <c r="IK64" s="361"/>
      <c r="IL64" s="361"/>
      <c r="IM64" s="361"/>
      <c r="IN64" s="361"/>
      <c r="IO64" s="361"/>
      <c r="IP64" s="361"/>
      <c r="IQ64" s="361"/>
      <c r="IR64" s="361"/>
      <c r="IS64" s="361"/>
      <c r="IT64" s="361"/>
      <c r="IU64" s="361"/>
      <c r="IV64" s="361"/>
    </row>
    <row r="65" s="357" customFormat="true" ht="15.6" hidden="false" customHeight="false" outlineLevel="0" collapsed="false">
      <c r="B65" s="358"/>
      <c r="C65" s="358"/>
      <c r="D65" s="360"/>
      <c r="II65" s="361"/>
      <c r="IJ65" s="361"/>
      <c r="IK65" s="361"/>
      <c r="IL65" s="361"/>
      <c r="IM65" s="361"/>
      <c r="IN65" s="361"/>
      <c r="IO65" s="361"/>
      <c r="IP65" s="361"/>
      <c r="IQ65" s="361"/>
      <c r="IR65" s="361"/>
      <c r="IS65" s="361"/>
      <c r="IT65" s="361"/>
      <c r="IU65" s="361"/>
      <c r="IV65" s="361"/>
    </row>
    <row r="66" s="357" customFormat="true" ht="15.6" hidden="false" customHeight="false" outlineLevel="0" collapsed="false">
      <c r="B66" s="358"/>
      <c r="C66" s="358"/>
      <c r="D66" s="360"/>
      <c r="II66" s="361"/>
      <c r="IJ66" s="361"/>
      <c r="IK66" s="361"/>
      <c r="IL66" s="361"/>
      <c r="IM66" s="361"/>
      <c r="IN66" s="361"/>
      <c r="IO66" s="361"/>
      <c r="IP66" s="361"/>
      <c r="IQ66" s="361"/>
      <c r="IR66" s="361"/>
      <c r="IS66" s="361"/>
      <c r="IT66" s="361"/>
      <c r="IU66" s="361"/>
      <c r="IV66" s="361"/>
    </row>
    <row r="67" s="357" customFormat="true" ht="15.6" hidden="false" customHeight="false" outlineLevel="0" collapsed="false">
      <c r="B67" s="358"/>
      <c r="C67" s="358"/>
      <c r="D67" s="360"/>
      <c r="II67" s="361"/>
      <c r="IJ67" s="361"/>
      <c r="IK67" s="361"/>
      <c r="IL67" s="361"/>
      <c r="IM67" s="361"/>
      <c r="IN67" s="361"/>
      <c r="IO67" s="361"/>
      <c r="IP67" s="361"/>
      <c r="IQ67" s="361"/>
      <c r="IR67" s="361"/>
      <c r="IS67" s="361"/>
      <c r="IT67" s="361"/>
      <c r="IU67" s="361"/>
      <c r="IV67" s="361"/>
    </row>
    <row r="68" s="357" customFormat="true" ht="15.6" hidden="false" customHeight="false" outlineLevel="0" collapsed="false">
      <c r="B68" s="358"/>
      <c r="C68" s="358"/>
      <c r="D68" s="360"/>
      <c r="II68" s="361"/>
      <c r="IJ68" s="361"/>
      <c r="IK68" s="361"/>
      <c r="IL68" s="361"/>
      <c r="IM68" s="361"/>
      <c r="IN68" s="361"/>
      <c r="IO68" s="361"/>
      <c r="IP68" s="361"/>
      <c r="IQ68" s="361"/>
      <c r="IR68" s="361"/>
      <c r="IS68" s="361"/>
      <c r="IT68" s="361"/>
      <c r="IU68" s="361"/>
      <c r="IV68" s="361"/>
    </row>
    <row r="69" s="357" customFormat="true" ht="15.6" hidden="false" customHeight="false" outlineLevel="0" collapsed="false">
      <c r="B69" s="358"/>
      <c r="C69" s="358"/>
      <c r="D69" s="360"/>
      <c r="II69" s="361"/>
      <c r="IJ69" s="361"/>
      <c r="IK69" s="361"/>
      <c r="IL69" s="361"/>
      <c r="IM69" s="361"/>
      <c r="IN69" s="361"/>
      <c r="IO69" s="361"/>
      <c r="IP69" s="361"/>
      <c r="IQ69" s="361"/>
      <c r="IR69" s="361"/>
      <c r="IS69" s="361"/>
      <c r="IT69" s="361"/>
      <c r="IU69" s="361"/>
      <c r="IV69" s="361"/>
    </row>
    <row r="70" s="357" customFormat="true" ht="15.6" hidden="false" customHeight="false" outlineLevel="0" collapsed="false">
      <c r="B70" s="358"/>
      <c r="C70" s="358"/>
      <c r="D70" s="360"/>
      <c r="II70" s="361"/>
      <c r="IJ70" s="361"/>
      <c r="IK70" s="361"/>
      <c r="IL70" s="361"/>
      <c r="IM70" s="361"/>
      <c r="IN70" s="361"/>
      <c r="IO70" s="361"/>
      <c r="IP70" s="361"/>
      <c r="IQ70" s="361"/>
      <c r="IR70" s="361"/>
      <c r="IS70" s="361"/>
      <c r="IT70" s="361"/>
      <c r="IU70" s="361"/>
      <c r="IV70" s="361"/>
    </row>
    <row r="71" s="357" customFormat="true" ht="15.6" hidden="false" customHeight="false" outlineLevel="0" collapsed="false">
      <c r="B71" s="358"/>
      <c r="C71" s="358"/>
      <c r="D71" s="360"/>
      <c r="II71" s="361"/>
      <c r="IJ71" s="361"/>
      <c r="IK71" s="361"/>
      <c r="IL71" s="361"/>
      <c r="IM71" s="361"/>
      <c r="IN71" s="361"/>
      <c r="IO71" s="361"/>
      <c r="IP71" s="361"/>
      <c r="IQ71" s="361"/>
      <c r="IR71" s="361"/>
      <c r="IS71" s="361"/>
      <c r="IT71" s="361"/>
      <c r="IU71" s="361"/>
      <c r="IV71" s="361"/>
    </row>
    <row r="72" s="357" customFormat="true" ht="15.6" hidden="false" customHeight="false" outlineLevel="0" collapsed="false">
      <c r="B72" s="358"/>
      <c r="C72" s="358"/>
      <c r="D72" s="360"/>
      <c r="II72" s="361"/>
      <c r="IJ72" s="361"/>
      <c r="IK72" s="361"/>
      <c r="IL72" s="361"/>
      <c r="IM72" s="361"/>
      <c r="IN72" s="361"/>
      <c r="IO72" s="361"/>
      <c r="IP72" s="361"/>
      <c r="IQ72" s="361"/>
      <c r="IR72" s="361"/>
      <c r="IS72" s="361"/>
      <c r="IT72" s="361"/>
      <c r="IU72" s="361"/>
      <c r="IV72" s="361"/>
    </row>
    <row r="73" s="357" customFormat="true" ht="15.6" hidden="false" customHeight="false" outlineLevel="0" collapsed="false">
      <c r="B73" s="358"/>
      <c r="C73" s="358"/>
      <c r="D73" s="360"/>
      <c r="II73" s="361"/>
      <c r="IJ73" s="361"/>
      <c r="IK73" s="361"/>
      <c r="IL73" s="361"/>
      <c r="IM73" s="361"/>
      <c r="IN73" s="361"/>
      <c r="IO73" s="361"/>
      <c r="IP73" s="361"/>
      <c r="IQ73" s="361"/>
      <c r="IR73" s="361"/>
      <c r="IS73" s="361"/>
      <c r="IT73" s="361"/>
      <c r="IU73" s="361"/>
      <c r="IV73" s="361"/>
    </row>
    <row r="74" s="357" customFormat="true" ht="15.6" hidden="false" customHeight="false" outlineLevel="0" collapsed="false">
      <c r="B74" s="358"/>
      <c r="C74" s="358"/>
      <c r="D74" s="360"/>
      <c r="II74" s="361"/>
      <c r="IJ74" s="361"/>
      <c r="IK74" s="361"/>
      <c r="IL74" s="361"/>
      <c r="IM74" s="361"/>
      <c r="IN74" s="361"/>
      <c r="IO74" s="361"/>
      <c r="IP74" s="361"/>
      <c r="IQ74" s="361"/>
      <c r="IR74" s="361"/>
      <c r="IS74" s="361"/>
      <c r="IT74" s="361"/>
      <c r="IU74" s="361"/>
      <c r="IV74" s="361"/>
    </row>
    <row r="75" s="357" customFormat="true" ht="15.6" hidden="false" customHeight="false" outlineLevel="0" collapsed="false">
      <c r="B75" s="358"/>
      <c r="C75" s="358"/>
      <c r="D75" s="360"/>
      <c r="II75" s="361"/>
      <c r="IJ75" s="361"/>
      <c r="IK75" s="361"/>
      <c r="IL75" s="361"/>
      <c r="IM75" s="361"/>
      <c r="IN75" s="361"/>
      <c r="IO75" s="361"/>
      <c r="IP75" s="361"/>
      <c r="IQ75" s="361"/>
      <c r="IR75" s="361"/>
      <c r="IS75" s="361"/>
      <c r="IT75" s="361"/>
      <c r="IU75" s="361"/>
      <c r="IV75" s="361"/>
    </row>
    <row r="76" s="357" customFormat="true" ht="15.6" hidden="false" customHeight="false" outlineLevel="0" collapsed="false">
      <c r="B76" s="358"/>
      <c r="C76" s="358"/>
      <c r="D76" s="360"/>
      <c r="II76" s="361"/>
      <c r="IJ76" s="361"/>
      <c r="IK76" s="361"/>
      <c r="IL76" s="361"/>
      <c r="IM76" s="361"/>
      <c r="IN76" s="361"/>
      <c r="IO76" s="361"/>
      <c r="IP76" s="361"/>
      <c r="IQ76" s="361"/>
      <c r="IR76" s="361"/>
      <c r="IS76" s="361"/>
      <c r="IT76" s="361"/>
      <c r="IU76" s="361"/>
      <c r="IV76" s="361"/>
    </row>
    <row r="77" s="357" customFormat="true" ht="15.6" hidden="false" customHeight="false" outlineLevel="0" collapsed="false">
      <c r="B77" s="358"/>
      <c r="C77" s="358"/>
      <c r="D77" s="360"/>
      <c r="II77" s="361"/>
      <c r="IJ77" s="361"/>
      <c r="IK77" s="361"/>
      <c r="IL77" s="361"/>
      <c r="IM77" s="361"/>
      <c r="IN77" s="361"/>
      <c r="IO77" s="361"/>
      <c r="IP77" s="361"/>
      <c r="IQ77" s="361"/>
      <c r="IR77" s="361"/>
      <c r="IS77" s="361"/>
      <c r="IT77" s="361"/>
      <c r="IU77" s="361"/>
      <c r="IV77" s="361"/>
    </row>
    <row r="78" s="357" customFormat="true" ht="15.6" hidden="false" customHeight="false" outlineLevel="0" collapsed="false">
      <c r="B78" s="358"/>
      <c r="C78" s="358"/>
      <c r="D78" s="360"/>
      <c r="II78" s="361"/>
      <c r="IJ78" s="361"/>
      <c r="IK78" s="361"/>
      <c r="IL78" s="361"/>
      <c r="IM78" s="361"/>
      <c r="IN78" s="361"/>
      <c r="IO78" s="361"/>
      <c r="IP78" s="361"/>
      <c r="IQ78" s="361"/>
      <c r="IR78" s="361"/>
      <c r="IS78" s="361"/>
      <c r="IT78" s="361"/>
      <c r="IU78" s="361"/>
      <c r="IV78" s="361"/>
    </row>
    <row r="79" s="357" customFormat="true" ht="15.6" hidden="false" customHeight="false" outlineLevel="0" collapsed="false">
      <c r="B79" s="358"/>
      <c r="C79" s="358"/>
      <c r="D79" s="360"/>
      <c r="II79" s="361"/>
      <c r="IJ79" s="361"/>
      <c r="IK79" s="361"/>
      <c r="IL79" s="361"/>
      <c r="IM79" s="361"/>
      <c r="IN79" s="361"/>
      <c r="IO79" s="361"/>
      <c r="IP79" s="361"/>
      <c r="IQ79" s="361"/>
      <c r="IR79" s="361"/>
      <c r="IS79" s="361"/>
      <c r="IT79" s="361"/>
      <c r="IU79" s="361"/>
      <c r="IV79" s="361"/>
    </row>
    <row r="80" s="357" customFormat="true" ht="15.6" hidden="false" customHeight="false" outlineLevel="0" collapsed="false">
      <c r="B80" s="358"/>
      <c r="C80" s="358"/>
      <c r="D80" s="360"/>
      <c r="II80" s="361"/>
      <c r="IJ80" s="361"/>
      <c r="IK80" s="361"/>
      <c r="IL80" s="361"/>
      <c r="IM80" s="361"/>
      <c r="IN80" s="361"/>
      <c r="IO80" s="361"/>
      <c r="IP80" s="361"/>
      <c r="IQ80" s="361"/>
      <c r="IR80" s="361"/>
      <c r="IS80" s="361"/>
      <c r="IT80" s="361"/>
      <c r="IU80" s="361"/>
      <c r="IV80" s="361"/>
    </row>
    <row r="81" s="357" customFormat="true" ht="15.6" hidden="false" customHeight="false" outlineLevel="0" collapsed="false">
      <c r="B81" s="358"/>
      <c r="C81" s="358"/>
      <c r="D81" s="360"/>
      <c r="II81" s="361"/>
      <c r="IJ81" s="361"/>
      <c r="IK81" s="361"/>
      <c r="IL81" s="361"/>
      <c r="IM81" s="361"/>
      <c r="IN81" s="361"/>
      <c r="IO81" s="361"/>
      <c r="IP81" s="361"/>
      <c r="IQ81" s="361"/>
      <c r="IR81" s="361"/>
      <c r="IS81" s="361"/>
      <c r="IT81" s="361"/>
      <c r="IU81" s="361"/>
      <c r="IV81" s="361"/>
    </row>
    <row r="82" s="357" customFormat="true" ht="15.6" hidden="false" customHeight="false" outlineLevel="0" collapsed="false">
      <c r="B82" s="358"/>
      <c r="C82" s="358"/>
      <c r="D82" s="360"/>
      <c r="II82" s="361"/>
      <c r="IJ82" s="361"/>
      <c r="IK82" s="361"/>
      <c r="IL82" s="361"/>
      <c r="IM82" s="361"/>
      <c r="IN82" s="361"/>
      <c r="IO82" s="361"/>
      <c r="IP82" s="361"/>
      <c r="IQ82" s="361"/>
      <c r="IR82" s="361"/>
      <c r="IS82" s="361"/>
      <c r="IT82" s="361"/>
      <c r="IU82" s="361"/>
      <c r="IV82" s="361"/>
    </row>
    <row r="83" s="357" customFormat="true" ht="15.6" hidden="false" customHeight="false" outlineLevel="0" collapsed="false">
      <c r="B83" s="358"/>
      <c r="C83" s="358"/>
      <c r="D83" s="360"/>
      <c r="II83" s="361"/>
      <c r="IJ83" s="361"/>
      <c r="IK83" s="361"/>
      <c r="IL83" s="361"/>
      <c r="IM83" s="361"/>
      <c r="IN83" s="361"/>
      <c r="IO83" s="361"/>
      <c r="IP83" s="361"/>
      <c r="IQ83" s="361"/>
      <c r="IR83" s="361"/>
      <c r="IS83" s="361"/>
      <c r="IT83" s="361"/>
      <c r="IU83" s="361"/>
      <c r="IV83" s="361"/>
    </row>
    <row r="84" s="357" customFormat="true" ht="15.6" hidden="false" customHeight="false" outlineLevel="0" collapsed="false">
      <c r="B84" s="358"/>
      <c r="C84" s="358"/>
      <c r="D84" s="360"/>
      <c r="II84" s="361"/>
      <c r="IJ84" s="361"/>
      <c r="IK84" s="361"/>
      <c r="IL84" s="361"/>
      <c r="IM84" s="361"/>
      <c r="IN84" s="361"/>
      <c r="IO84" s="361"/>
      <c r="IP84" s="361"/>
      <c r="IQ84" s="361"/>
      <c r="IR84" s="361"/>
      <c r="IS84" s="361"/>
      <c r="IT84" s="361"/>
      <c r="IU84" s="361"/>
      <c r="IV84" s="361"/>
    </row>
    <row r="85" s="357" customFormat="true" ht="15.6" hidden="false" customHeight="false" outlineLevel="0" collapsed="false">
      <c r="B85" s="358"/>
      <c r="C85" s="358"/>
      <c r="D85" s="360"/>
      <c r="II85" s="361"/>
      <c r="IJ85" s="361"/>
      <c r="IK85" s="361"/>
      <c r="IL85" s="361"/>
      <c r="IM85" s="361"/>
      <c r="IN85" s="361"/>
      <c r="IO85" s="361"/>
      <c r="IP85" s="361"/>
      <c r="IQ85" s="361"/>
      <c r="IR85" s="361"/>
      <c r="IS85" s="361"/>
      <c r="IT85" s="361"/>
      <c r="IU85" s="361"/>
      <c r="IV85" s="361"/>
    </row>
    <row r="86" s="357" customFormat="true" ht="15.6" hidden="false" customHeight="false" outlineLevel="0" collapsed="false">
      <c r="B86" s="358"/>
      <c r="C86" s="358"/>
      <c r="D86" s="360"/>
      <c r="II86" s="361"/>
      <c r="IJ86" s="361"/>
      <c r="IK86" s="361"/>
      <c r="IL86" s="361"/>
      <c r="IM86" s="361"/>
      <c r="IN86" s="361"/>
      <c r="IO86" s="361"/>
      <c r="IP86" s="361"/>
      <c r="IQ86" s="361"/>
      <c r="IR86" s="361"/>
      <c r="IS86" s="361"/>
      <c r="IT86" s="361"/>
      <c r="IU86" s="361"/>
      <c r="IV86" s="361"/>
    </row>
    <row r="87" s="357" customFormat="true" ht="15.6" hidden="false" customHeight="false" outlineLevel="0" collapsed="false">
      <c r="B87" s="358"/>
      <c r="C87" s="358"/>
      <c r="D87" s="360"/>
      <c r="II87" s="361"/>
      <c r="IJ87" s="361"/>
      <c r="IK87" s="361"/>
      <c r="IL87" s="361"/>
      <c r="IM87" s="361"/>
      <c r="IN87" s="361"/>
      <c r="IO87" s="361"/>
      <c r="IP87" s="361"/>
      <c r="IQ87" s="361"/>
      <c r="IR87" s="361"/>
      <c r="IS87" s="361"/>
      <c r="IT87" s="361"/>
      <c r="IU87" s="361"/>
      <c r="IV87" s="361"/>
    </row>
    <row r="88" s="357" customFormat="true" ht="15.6" hidden="false" customHeight="false" outlineLevel="0" collapsed="false">
      <c r="B88" s="358"/>
      <c r="C88" s="358"/>
      <c r="D88" s="360"/>
      <c r="II88" s="361"/>
      <c r="IJ88" s="361"/>
      <c r="IK88" s="361"/>
      <c r="IL88" s="361"/>
      <c r="IM88" s="361"/>
      <c r="IN88" s="361"/>
      <c r="IO88" s="361"/>
      <c r="IP88" s="361"/>
      <c r="IQ88" s="361"/>
      <c r="IR88" s="361"/>
      <c r="IS88" s="361"/>
      <c r="IT88" s="361"/>
      <c r="IU88" s="361"/>
      <c r="IV88" s="361"/>
    </row>
    <row r="89" s="357" customFormat="true" ht="15.6" hidden="false" customHeight="false" outlineLevel="0" collapsed="false">
      <c r="B89" s="358"/>
      <c r="C89" s="358"/>
      <c r="D89" s="360"/>
      <c r="II89" s="361"/>
      <c r="IJ89" s="361"/>
      <c r="IK89" s="361"/>
      <c r="IL89" s="361"/>
      <c r="IM89" s="361"/>
      <c r="IN89" s="361"/>
      <c r="IO89" s="361"/>
      <c r="IP89" s="361"/>
      <c r="IQ89" s="361"/>
      <c r="IR89" s="361"/>
      <c r="IS89" s="361"/>
      <c r="IT89" s="361"/>
      <c r="IU89" s="361"/>
      <c r="IV89" s="361"/>
    </row>
    <row r="90" s="357" customFormat="true" ht="15.6" hidden="false" customHeight="false" outlineLevel="0" collapsed="false">
      <c r="B90" s="358"/>
      <c r="C90" s="358"/>
      <c r="D90" s="360"/>
      <c r="II90" s="361"/>
      <c r="IJ90" s="361"/>
      <c r="IK90" s="361"/>
      <c r="IL90" s="361"/>
      <c r="IM90" s="361"/>
      <c r="IN90" s="361"/>
      <c r="IO90" s="361"/>
      <c r="IP90" s="361"/>
      <c r="IQ90" s="361"/>
      <c r="IR90" s="361"/>
      <c r="IS90" s="361"/>
      <c r="IT90" s="361"/>
      <c r="IU90" s="361"/>
      <c r="IV90" s="361"/>
    </row>
    <row r="91" s="357" customFormat="true" ht="15.6" hidden="false" customHeight="false" outlineLevel="0" collapsed="false">
      <c r="B91" s="358"/>
      <c r="C91" s="358"/>
      <c r="D91" s="360"/>
      <c r="II91" s="361"/>
      <c r="IJ91" s="361"/>
      <c r="IK91" s="361"/>
      <c r="IL91" s="361"/>
      <c r="IM91" s="361"/>
      <c r="IN91" s="361"/>
      <c r="IO91" s="361"/>
      <c r="IP91" s="361"/>
      <c r="IQ91" s="361"/>
      <c r="IR91" s="361"/>
      <c r="IS91" s="361"/>
      <c r="IT91" s="361"/>
      <c r="IU91" s="361"/>
      <c r="IV91" s="361"/>
    </row>
    <row r="92" s="357" customFormat="true" ht="15.6" hidden="false" customHeight="false" outlineLevel="0" collapsed="false">
      <c r="B92" s="358"/>
      <c r="C92" s="358"/>
      <c r="D92" s="360"/>
      <c r="II92" s="361"/>
      <c r="IJ92" s="361"/>
      <c r="IK92" s="361"/>
      <c r="IL92" s="361"/>
      <c r="IM92" s="361"/>
      <c r="IN92" s="361"/>
      <c r="IO92" s="361"/>
      <c r="IP92" s="361"/>
      <c r="IQ92" s="361"/>
      <c r="IR92" s="361"/>
      <c r="IS92" s="361"/>
      <c r="IT92" s="361"/>
      <c r="IU92" s="361"/>
      <c r="IV92" s="361"/>
    </row>
    <row r="93" s="357" customFormat="true" ht="15.6" hidden="false" customHeight="false" outlineLevel="0" collapsed="false">
      <c r="B93" s="358"/>
      <c r="C93" s="358"/>
      <c r="D93" s="360"/>
      <c r="II93" s="361"/>
      <c r="IJ93" s="361"/>
      <c r="IK93" s="361"/>
      <c r="IL93" s="361"/>
      <c r="IM93" s="361"/>
      <c r="IN93" s="361"/>
      <c r="IO93" s="361"/>
      <c r="IP93" s="361"/>
      <c r="IQ93" s="361"/>
      <c r="IR93" s="361"/>
      <c r="IS93" s="361"/>
      <c r="IT93" s="361"/>
      <c r="IU93" s="361"/>
      <c r="IV93" s="361"/>
    </row>
    <row r="94" s="357" customFormat="true" ht="15.6" hidden="false" customHeight="false" outlineLevel="0" collapsed="false">
      <c r="B94" s="358"/>
      <c r="C94" s="358"/>
      <c r="D94" s="360"/>
      <c r="II94" s="361"/>
      <c r="IJ94" s="361"/>
      <c r="IK94" s="361"/>
      <c r="IL94" s="361"/>
      <c r="IM94" s="361"/>
      <c r="IN94" s="361"/>
      <c r="IO94" s="361"/>
      <c r="IP94" s="361"/>
      <c r="IQ94" s="361"/>
      <c r="IR94" s="361"/>
      <c r="IS94" s="361"/>
      <c r="IT94" s="361"/>
      <c r="IU94" s="361"/>
      <c r="IV94" s="361"/>
    </row>
    <row r="95" s="357" customFormat="true" ht="15.6" hidden="false" customHeight="false" outlineLevel="0" collapsed="false">
      <c r="B95" s="358"/>
      <c r="C95" s="358"/>
      <c r="D95" s="360"/>
      <c r="II95" s="361"/>
      <c r="IJ95" s="361"/>
      <c r="IK95" s="361"/>
      <c r="IL95" s="361"/>
      <c r="IM95" s="361"/>
      <c r="IN95" s="361"/>
      <c r="IO95" s="361"/>
      <c r="IP95" s="361"/>
      <c r="IQ95" s="361"/>
      <c r="IR95" s="361"/>
      <c r="IS95" s="361"/>
      <c r="IT95" s="361"/>
      <c r="IU95" s="361"/>
      <c r="IV95" s="361"/>
    </row>
    <row r="96" s="357" customFormat="true" ht="15.6" hidden="false" customHeight="false" outlineLevel="0" collapsed="false">
      <c r="B96" s="358"/>
      <c r="C96" s="358"/>
      <c r="D96" s="360"/>
      <c r="II96" s="361"/>
      <c r="IJ96" s="361"/>
      <c r="IK96" s="361"/>
      <c r="IL96" s="361"/>
      <c r="IM96" s="361"/>
      <c r="IN96" s="361"/>
      <c r="IO96" s="361"/>
      <c r="IP96" s="361"/>
      <c r="IQ96" s="361"/>
      <c r="IR96" s="361"/>
      <c r="IS96" s="361"/>
      <c r="IT96" s="361"/>
      <c r="IU96" s="361"/>
      <c r="IV96" s="361"/>
    </row>
    <row r="97" s="357" customFormat="true" ht="15.6" hidden="false" customHeight="false" outlineLevel="0" collapsed="false">
      <c r="B97" s="358"/>
      <c r="C97" s="358"/>
      <c r="D97" s="360"/>
      <c r="II97" s="361"/>
      <c r="IJ97" s="361"/>
      <c r="IK97" s="361"/>
      <c r="IL97" s="361"/>
      <c r="IM97" s="361"/>
      <c r="IN97" s="361"/>
      <c r="IO97" s="361"/>
      <c r="IP97" s="361"/>
      <c r="IQ97" s="361"/>
      <c r="IR97" s="361"/>
      <c r="IS97" s="361"/>
      <c r="IT97" s="361"/>
      <c r="IU97" s="361"/>
      <c r="IV97" s="361"/>
    </row>
    <row r="98" s="357" customFormat="true" ht="15.6" hidden="false" customHeight="false" outlineLevel="0" collapsed="false">
      <c r="B98" s="358"/>
      <c r="C98" s="358"/>
      <c r="D98" s="360"/>
      <c r="II98" s="361"/>
      <c r="IJ98" s="361"/>
      <c r="IK98" s="361"/>
      <c r="IL98" s="361"/>
      <c r="IM98" s="361"/>
      <c r="IN98" s="361"/>
      <c r="IO98" s="361"/>
      <c r="IP98" s="361"/>
      <c r="IQ98" s="361"/>
      <c r="IR98" s="361"/>
      <c r="IS98" s="361"/>
      <c r="IT98" s="361"/>
      <c r="IU98" s="361"/>
      <c r="IV98" s="361"/>
    </row>
    <row r="99" s="357" customFormat="true" ht="15.6" hidden="false" customHeight="false" outlineLevel="0" collapsed="false">
      <c r="B99" s="358"/>
      <c r="C99" s="358"/>
      <c r="D99" s="360"/>
      <c r="II99" s="361"/>
      <c r="IJ99" s="361"/>
      <c r="IK99" s="361"/>
      <c r="IL99" s="361"/>
      <c r="IM99" s="361"/>
      <c r="IN99" s="361"/>
      <c r="IO99" s="361"/>
      <c r="IP99" s="361"/>
      <c r="IQ99" s="361"/>
      <c r="IR99" s="361"/>
      <c r="IS99" s="361"/>
      <c r="IT99" s="361"/>
      <c r="IU99" s="361"/>
      <c r="IV99" s="361"/>
    </row>
    <row r="100" s="357" customFormat="true" ht="15.6" hidden="false" customHeight="false" outlineLevel="0" collapsed="false">
      <c r="B100" s="358"/>
      <c r="C100" s="358"/>
      <c r="D100" s="360"/>
      <c r="II100" s="361"/>
      <c r="IJ100" s="361"/>
      <c r="IK100" s="361"/>
      <c r="IL100" s="361"/>
      <c r="IM100" s="361"/>
      <c r="IN100" s="361"/>
      <c r="IO100" s="361"/>
      <c r="IP100" s="361"/>
      <c r="IQ100" s="361"/>
      <c r="IR100" s="361"/>
      <c r="IS100" s="361"/>
      <c r="IT100" s="361"/>
      <c r="IU100" s="361"/>
      <c r="IV100" s="361"/>
    </row>
    <row r="101" s="357" customFormat="true" ht="15.6" hidden="false" customHeight="false" outlineLevel="0" collapsed="false">
      <c r="B101" s="358"/>
      <c r="C101" s="358"/>
      <c r="D101" s="360"/>
      <c r="II101" s="361"/>
      <c r="IJ101" s="361"/>
      <c r="IK101" s="361"/>
      <c r="IL101" s="361"/>
      <c r="IM101" s="361"/>
      <c r="IN101" s="361"/>
      <c r="IO101" s="361"/>
      <c r="IP101" s="361"/>
      <c r="IQ101" s="361"/>
      <c r="IR101" s="361"/>
      <c r="IS101" s="361"/>
      <c r="IT101" s="361"/>
      <c r="IU101" s="361"/>
      <c r="IV101" s="361"/>
    </row>
    <row r="102" s="357" customFormat="true" ht="15.6" hidden="false" customHeight="false" outlineLevel="0" collapsed="false">
      <c r="B102" s="358"/>
      <c r="C102" s="358"/>
      <c r="D102" s="360"/>
      <c r="II102" s="361"/>
      <c r="IJ102" s="361"/>
      <c r="IK102" s="361"/>
      <c r="IL102" s="361"/>
      <c r="IM102" s="361"/>
      <c r="IN102" s="361"/>
      <c r="IO102" s="361"/>
      <c r="IP102" s="361"/>
      <c r="IQ102" s="361"/>
      <c r="IR102" s="361"/>
      <c r="IS102" s="361"/>
      <c r="IT102" s="361"/>
      <c r="IU102" s="361"/>
      <c r="IV102" s="361"/>
    </row>
    <row r="103" s="357" customFormat="true" ht="15.6" hidden="false" customHeight="false" outlineLevel="0" collapsed="false">
      <c r="B103" s="358"/>
      <c r="C103" s="358"/>
      <c r="D103" s="360"/>
      <c r="II103" s="361"/>
      <c r="IJ103" s="361"/>
      <c r="IK103" s="361"/>
      <c r="IL103" s="361"/>
      <c r="IM103" s="361"/>
      <c r="IN103" s="361"/>
      <c r="IO103" s="361"/>
      <c r="IP103" s="361"/>
      <c r="IQ103" s="361"/>
      <c r="IR103" s="361"/>
      <c r="IS103" s="361"/>
      <c r="IT103" s="361"/>
      <c r="IU103" s="361"/>
      <c r="IV103" s="361"/>
    </row>
    <row r="104" s="357" customFormat="true" ht="15.6" hidden="false" customHeight="false" outlineLevel="0" collapsed="false">
      <c r="B104" s="358"/>
      <c r="C104" s="358"/>
      <c r="D104" s="360"/>
      <c r="II104" s="361"/>
      <c r="IJ104" s="361"/>
      <c r="IK104" s="361"/>
      <c r="IL104" s="361"/>
      <c r="IM104" s="361"/>
      <c r="IN104" s="361"/>
      <c r="IO104" s="361"/>
      <c r="IP104" s="361"/>
      <c r="IQ104" s="361"/>
      <c r="IR104" s="361"/>
      <c r="IS104" s="361"/>
      <c r="IT104" s="361"/>
      <c r="IU104" s="361"/>
      <c r="IV104" s="361"/>
    </row>
    <row r="105" s="357" customFormat="true" ht="15.6" hidden="false" customHeight="false" outlineLevel="0" collapsed="false">
      <c r="B105" s="358"/>
      <c r="C105" s="358"/>
      <c r="D105" s="360"/>
      <c r="II105" s="361"/>
      <c r="IJ105" s="361"/>
      <c r="IK105" s="361"/>
      <c r="IL105" s="361"/>
      <c r="IM105" s="361"/>
      <c r="IN105" s="361"/>
      <c r="IO105" s="361"/>
      <c r="IP105" s="361"/>
      <c r="IQ105" s="361"/>
      <c r="IR105" s="361"/>
      <c r="IS105" s="361"/>
      <c r="IT105" s="361"/>
      <c r="IU105" s="361"/>
      <c r="IV105" s="361"/>
    </row>
    <row r="106" s="357" customFormat="true" ht="15.6" hidden="false" customHeight="false" outlineLevel="0" collapsed="false">
      <c r="B106" s="358"/>
      <c r="C106" s="358"/>
      <c r="D106" s="360"/>
      <c r="II106" s="361"/>
      <c r="IJ106" s="361"/>
      <c r="IK106" s="361"/>
      <c r="IL106" s="361"/>
      <c r="IM106" s="361"/>
      <c r="IN106" s="361"/>
      <c r="IO106" s="361"/>
      <c r="IP106" s="361"/>
      <c r="IQ106" s="361"/>
      <c r="IR106" s="361"/>
      <c r="IS106" s="361"/>
      <c r="IT106" s="361"/>
      <c r="IU106" s="361"/>
      <c r="IV106" s="361"/>
    </row>
    <row r="107" s="357" customFormat="true" ht="15.6" hidden="false" customHeight="false" outlineLevel="0" collapsed="false">
      <c r="B107" s="358"/>
      <c r="C107" s="358"/>
      <c r="D107" s="360"/>
      <c r="II107" s="361"/>
      <c r="IJ107" s="361"/>
      <c r="IK107" s="361"/>
      <c r="IL107" s="361"/>
      <c r="IM107" s="361"/>
      <c r="IN107" s="361"/>
      <c r="IO107" s="361"/>
      <c r="IP107" s="361"/>
      <c r="IQ107" s="361"/>
      <c r="IR107" s="361"/>
      <c r="IS107" s="361"/>
      <c r="IT107" s="361"/>
      <c r="IU107" s="361"/>
      <c r="IV107" s="361"/>
    </row>
    <row r="108" s="357" customFormat="true" ht="15.6" hidden="false" customHeight="false" outlineLevel="0" collapsed="false">
      <c r="B108" s="358"/>
      <c r="C108" s="358"/>
      <c r="D108" s="360"/>
      <c r="II108" s="361"/>
      <c r="IJ108" s="361"/>
      <c r="IK108" s="361"/>
      <c r="IL108" s="361"/>
      <c r="IM108" s="361"/>
      <c r="IN108" s="361"/>
      <c r="IO108" s="361"/>
      <c r="IP108" s="361"/>
      <c r="IQ108" s="361"/>
      <c r="IR108" s="361"/>
      <c r="IS108" s="361"/>
      <c r="IT108" s="361"/>
      <c r="IU108" s="361"/>
      <c r="IV108" s="361"/>
    </row>
    <row r="109" s="357" customFormat="true" ht="15.6" hidden="false" customHeight="false" outlineLevel="0" collapsed="false">
      <c r="B109" s="358"/>
      <c r="C109" s="358"/>
      <c r="D109" s="360"/>
      <c r="II109" s="361"/>
      <c r="IJ109" s="361"/>
      <c r="IK109" s="361"/>
      <c r="IL109" s="361"/>
      <c r="IM109" s="361"/>
      <c r="IN109" s="361"/>
      <c r="IO109" s="361"/>
      <c r="IP109" s="361"/>
      <c r="IQ109" s="361"/>
      <c r="IR109" s="361"/>
      <c r="IS109" s="361"/>
      <c r="IT109" s="361"/>
      <c r="IU109" s="361"/>
      <c r="IV109" s="361"/>
    </row>
    <row r="110" s="357" customFormat="true" ht="15.6" hidden="false" customHeight="false" outlineLevel="0" collapsed="false">
      <c r="B110" s="358"/>
      <c r="C110" s="358"/>
      <c r="D110" s="360"/>
      <c r="II110" s="361"/>
      <c r="IJ110" s="361"/>
      <c r="IK110" s="361"/>
      <c r="IL110" s="361"/>
      <c r="IM110" s="361"/>
      <c r="IN110" s="361"/>
      <c r="IO110" s="361"/>
      <c r="IP110" s="361"/>
      <c r="IQ110" s="361"/>
      <c r="IR110" s="361"/>
      <c r="IS110" s="361"/>
      <c r="IT110" s="361"/>
      <c r="IU110" s="361"/>
      <c r="IV110" s="361"/>
    </row>
    <row r="111" s="357" customFormat="true" ht="15.6" hidden="false" customHeight="false" outlineLevel="0" collapsed="false">
      <c r="B111" s="358"/>
      <c r="C111" s="358"/>
      <c r="D111" s="360"/>
      <c r="II111" s="361"/>
      <c r="IJ111" s="361"/>
      <c r="IK111" s="361"/>
      <c r="IL111" s="361"/>
      <c r="IM111" s="361"/>
      <c r="IN111" s="361"/>
      <c r="IO111" s="361"/>
      <c r="IP111" s="361"/>
      <c r="IQ111" s="361"/>
      <c r="IR111" s="361"/>
      <c r="IS111" s="361"/>
      <c r="IT111" s="361"/>
      <c r="IU111" s="361"/>
      <c r="IV111" s="361"/>
    </row>
    <row r="112" s="357" customFormat="true" ht="15.6" hidden="false" customHeight="false" outlineLevel="0" collapsed="false">
      <c r="B112" s="358"/>
      <c r="C112" s="358"/>
      <c r="D112" s="360"/>
      <c r="II112" s="361"/>
      <c r="IJ112" s="361"/>
      <c r="IK112" s="361"/>
      <c r="IL112" s="361"/>
      <c r="IM112" s="361"/>
      <c r="IN112" s="361"/>
      <c r="IO112" s="361"/>
      <c r="IP112" s="361"/>
      <c r="IQ112" s="361"/>
      <c r="IR112" s="361"/>
      <c r="IS112" s="361"/>
      <c r="IT112" s="361"/>
      <c r="IU112" s="361"/>
      <c r="IV112" s="361"/>
    </row>
    <row r="113" s="357" customFormat="true" ht="15.6" hidden="false" customHeight="false" outlineLevel="0" collapsed="false">
      <c r="B113" s="358"/>
      <c r="C113" s="358"/>
      <c r="D113" s="360"/>
      <c r="II113" s="361"/>
      <c r="IJ113" s="361"/>
      <c r="IK113" s="361"/>
      <c r="IL113" s="361"/>
      <c r="IM113" s="361"/>
      <c r="IN113" s="361"/>
      <c r="IO113" s="361"/>
      <c r="IP113" s="361"/>
      <c r="IQ113" s="361"/>
      <c r="IR113" s="361"/>
      <c r="IS113" s="361"/>
      <c r="IT113" s="361"/>
      <c r="IU113" s="361"/>
      <c r="IV113" s="361"/>
    </row>
    <row r="114" s="357" customFormat="true" ht="15.6" hidden="false" customHeight="false" outlineLevel="0" collapsed="false">
      <c r="B114" s="358"/>
      <c r="C114" s="358"/>
      <c r="D114" s="360"/>
      <c r="II114" s="361"/>
      <c r="IJ114" s="361"/>
      <c r="IK114" s="361"/>
      <c r="IL114" s="361"/>
      <c r="IM114" s="361"/>
      <c r="IN114" s="361"/>
      <c r="IO114" s="361"/>
      <c r="IP114" s="361"/>
      <c r="IQ114" s="361"/>
      <c r="IR114" s="361"/>
      <c r="IS114" s="361"/>
      <c r="IT114" s="361"/>
      <c r="IU114" s="361"/>
      <c r="IV114" s="361"/>
    </row>
    <row r="115" s="357" customFormat="true" ht="15.6" hidden="false" customHeight="false" outlineLevel="0" collapsed="false">
      <c r="B115" s="358"/>
      <c r="C115" s="358"/>
      <c r="D115" s="360"/>
      <c r="II115" s="361"/>
      <c r="IJ115" s="361"/>
      <c r="IK115" s="361"/>
      <c r="IL115" s="361"/>
      <c r="IM115" s="361"/>
      <c r="IN115" s="361"/>
      <c r="IO115" s="361"/>
      <c r="IP115" s="361"/>
      <c r="IQ115" s="361"/>
      <c r="IR115" s="361"/>
      <c r="IS115" s="361"/>
      <c r="IT115" s="361"/>
      <c r="IU115" s="361"/>
      <c r="IV115" s="361"/>
    </row>
    <row r="116" s="357" customFormat="true" ht="15.6" hidden="false" customHeight="false" outlineLevel="0" collapsed="false">
      <c r="B116" s="358"/>
      <c r="C116" s="358"/>
      <c r="D116" s="360"/>
      <c r="II116" s="361"/>
      <c r="IJ116" s="361"/>
      <c r="IK116" s="361"/>
      <c r="IL116" s="361"/>
      <c r="IM116" s="361"/>
      <c r="IN116" s="361"/>
      <c r="IO116" s="361"/>
      <c r="IP116" s="361"/>
      <c r="IQ116" s="361"/>
      <c r="IR116" s="361"/>
      <c r="IS116" s="361"/>
      <c r="IT116" s="361"/>
      <c r="IU116" s="361"/>
      <c r="IV116" s="361"/>
    </row>
    <row r="117" s="357" customFormat="true" ht="15.6" hidden="false" customHeight="false" outlineLevel="0" collapsed="false">
      <c r="B117" s="358"/>
      <c r="C117" s="358"/>
      <c r="D117" s="360"/>
      <c r="II117" s="361"/>
      <c r="IJ117" s="361"/>
      <c r="IK117" s="361"/>
      <c r="IL117" s="361"/>
      <c r="IM117" s="361"/>
      <c r="IN117" s="361"/>
      <c r="IO117" s="361"/>
      <c r="IP117" s="361"/>
      <c r="IQ117" s="361"/>
      <c r="IR117" s="361"/>
      <c r="IS117" s="361"/>
      <c r="IT117" s="361"/>
      <c r="IU117" s="361"/>
      <c r="IV117" s="361"/>
    </row>
    <row r="118" s="357" customFormat="true" ht="15.6" hidden="false" customHeight="false" outlineLevel="0" collapsed="false">
      <c r="B118" s="358"/>
      <c r="C118" s="358"/>
      <c r="D118" s="360"/>
      <c r="II118" s="361"/>
      <c r="IJ118" s="361"/>
      <c r="IK118" s="361"/>
      <c r="IL118" s="361"/>
      <c r="IM118" s="361"/>
      <c r="IN118" s="361"/>
      <c r="IO118" s="361"/>
      <c r="IP118" s="361"/>
      <c r="IQ118" s="361"/>
      <c r="IR118" s="361"/>
      <c r="IS118" s="361"/>
      <c r="IT118" s="361"/>
      <c r="IU118" s="361"/>
      <c r="IV118" s="361"/>
    </row>
    <row r="119" s="357" customFormat="true" ht="15.6" hidden="false" customHeight="false" outlineLevel="0" collapsed="false">
      <c r="B119" s="358"/>
      <c r="C119" s="358"/>
      <c r="D119" s="360"/>
      <c r="II119" s="361"/>
      <c r="IJ119" s="361"/>
      <c r="IK119" s="361"/>
      <c r="IL119" s="361"/>
      <c r="IM119" s="361"/>
      <c r="IN119" s="361"/>
      <c r="IO119" s="361"/>
      <c r="IP119" s="361"/>
      <c r="IQ119" s="361"/>
      <c r="IR119" s="361"/>
      <c r="IS119" s="361"/>
      <c r="IT119" s="361"/>
      <c r="IU119" s="361"/>
      <c r="IV119" s="361"/>
    </row>
    <row r="120" s="357" customFormat="true" ht="15.6" hidden="false" customHeight="false" outlineLevel="0" collapsed="false">
      <c r="B120" s="358"/>
      <c r="C120" s="358"/>
      <c r="D120" s="360"/>
      <c r="II120" s="361"/>
      <c r="IJ120" s="361"/>
      <c r="IK120" s="361"/>
      <c r="IL120" s="361"/>
      <c r="IM120" s="361"/>
      <c r="IN120" s="361"/>
      <c r="IO120" s="361"/>
      <c r="IP120" s="361"/>
      <c r="IQ120" s="361"/>
      <c r="IR120" s="361"/>
      <c r="IS120" s="361"/>
      <c r="IT120" s="361"/>
      <c r="IU120" s="361"/>
      <c r="IV120" s="361"/>
    </row>
    <row r="121" s="357" customFormat="true" ht="15.6" hidden="false" customHeight="false" outlineLevel="0" collapsed="false">
      <c r="B121" s="358"/>
      <c r="C121" s="358"/>
      <c r="D121" s="360"/>
      <c r="II121" s="361"/>
      <c r="IJ121" s="361"/>
      <c r="IK121" s="361"/>
      <c r="IL121" s="361"/>
      <c r="IM121" s="361"/>
      <c r="IN121" s="361"/>
      <c r="IO121" s="361"/>
      <c r="IP121" s="361"/>
      <c r="IQ121" s="361"/>
      <c r="IR121" s="361"/>
      <c r="IS121" s="361"/>
      <c r="IT121" s="361"/>
      <c r="IU121" s="361"/>
      <c r="IV121" s="361"/>
    </row>
    <row r="122" s="357" customFormat="true" ht="15.6" hidden="false" customHeight="false" outlineLevel="0" collapsed="false">
      <c r="B122" s="358"/>
      <c r="C122" s="358"/>
      <c r="D122" s="360"/>
      <c r="II122" s="361"/>
      <c r="IJ122" s="361"/>
      <c r="IK122" s="361"/>
      <c r="IL122" s="361"/>
      <c r="IM122" s="361"/>
      <c r="IN122" s="361"/>
      <c r="IO122" s="361"/>
      <c r="IP122" s="361"/>
      <c r="IQ122" s="361"/>
      <c r="IR122" s="361"/>
      <c r="IS122" s="361"/>
      <c r="IT122" s="361"/>
      <c r="IU122" s="361"/>
      <c r="IV122" s="361"/>
    </row>
    <row r="123" s="357" customFormat="true" ht="15.6" hidden="false" customHeight="false" outlineLevel="0" collapsed="false">
      <c r="B123" s="358"/>
      <c r="C123" s="358"/>
      <c r="D123" s="360"/>
      <c r="II123" s="361"/>
      <c r="IJ123" s="361"/>
      <c r="IK123" s="361"/>
      <c r="IL123" s="361"/>
      <c r="IM123" s="361"/>
      <c r="IN123" s="361"/>
      <c r="IO123" s="361"/>
      <c r="IP123" s="361"/>
      <c r="IQ123" s="361"/>
      <c r="IR123" s="361"/>
      <c r="IS123" s="361"/>
      <c r="IT123" s="361"/>
      <c r="IU123" s="361"/>
      <c r="IV123" s="361"/>
    </row>
    <row r="124" s="357" customFormat="true" ht="15.6" hidden="false" customHeight="false" outlineLevel="0" collapsed="false">
      <c r="B124" s="358"/>
      <c r="C124" s="358"/>
      <c r="D124" s="360"/>
      <c r="II124" s="361"/>
      <c r="IJ124" s="361"/>
      <c r="IK124" s="361"/>
      <c r="IL124" s="361"/>
      <c r="IM124" s="361"/>
      <c r="IN124" s="361"/>
      <c r="IO124" s="361"/>
      <c r="IP124" s="361"/>
      <c r="IQ124" s="361"/>
      <c r="IR124" s="361"/>
      <c r="IS124" s="361"/>
      <c r="IT124" s="361"/>
      <c r="IU124" s="361"/>
      <c r="IV124" s="361"/>
    </row>
    <row r="125" s="357" customFormat="true" ht="15.6" hidden="false" customHeight="false" outlineLevel="0" collapsed="false">
      <c r="B125" s="358"/>
      <c r="C125" s="358"/>
      <c r="D125" s="360"/>
      <c r="II125" s="361"/>
      <c r="IJ125" s="361"/>
      <c r="IK125" s="361"/>
      <c r="IL125" s="361"/>
      <c r="IM125" s="361"/>
      <c r="IN125" s="361"/>
      <c r="IO125" s="361"/>
      <c r="IP125" s="361"/>
      <c r="IQ125" s="361"/>
      <c r="IR125" s="361"/>
      <c r="IS125" s="361"/>
      <c r="IT125" s="361"/>
      <c r="IU125" s="361"/>
      <c r="IV125" s="361"/>
    </row>
    <row r="126" s="357" customFormat="true" ht="15.6" hidden="false" customHeight="false" outlineLevel="0" collapsed="false">
      <c r="B126" s="358"/>
      <c r="C126" s="358"/>
      <c r="D126" s="360"/>
      <c r="II126" s="361"/>
      <c r="IJ126" s="361"/>
      <c r="IK126" s="361"/>
      <c r="IL126" s="361"/>
      <c r="IM126" s="361"/>
      <c r="IN126" s="361"/>
      <c r="IO126" s="361"/>
      <c r="IP126" s="361"/>
      <c r="IQ126" s="361"/>
      <c r="IR126" s="361"/>
      <c r="IS126" s="361"/>
      <c r="IT126" s="361"/>
      <c r="IU126" s="361"/>
      <c r="IV126" s="361"/>
    </row>
    <row r="127" s="357" customFormat="true" ht="15.6" hidden="false" customHeight="false" outlineLevel="0" collapsed="false">
      <c r="B127" s="358"/>
      <c r="C127" s="358"/>
      <c r="D127" s="360"/>
      <c r="II127" s="361"/>
      <c r="IJ127" s="361"/>
      <c r="IK127" s="361"/>
      <c r="IL127" s="361"/>
      <c r="IM127" s="361"/>
      <c r="IN127" s="361"/>
      <c r="IO127" s="361"/>
      <c r="IP127" s="361"/>
      <c r="IQ127" s="361"/>
      <c r="IR127" s="361"/>
      <c r="IS127" s="361"/>
      <c r="IT127" s="361"/>
      <c r="IU127" s="361"/>
      <c r="IV127" s="361"/>
    </row>
    <row r="128" s="357" customFormat="true" ht="15.6" hidden="false" customHeight="false" outlineLevel="0" collapsed="false">
      <c r="B128" s="358"/>
      <c r="C128" s="358"/>
      <c r="D128" s="360"/>
      <c r="II128" s="361"/>
      <c r="IJ128" s="361"/>
      <c r="IK128" s="361"/>
      <c r="IL128" s="361"/>
      <c r="IM128" s="361"/>
      <c r="IN128" s="361"/>
      <c r="IO128" s="361"/>
      <c r="IP128" s="361"/>
      <c r="IQ128" s="361"/>
      <c r="IR128" s="361"/>
      <c r="IS128" s="361"/>
      <c r="IT128" s="361"/>
      <c r="IU128" s="361"/>
      <c r="IV128" s="361"/>
    </row>
    <row r="129" s="357" customFormat="true" ht="15.6" hidden="false" customHeight="false" outlineLevel="0" collapsed="false">
      <c r="B129" s="358"/>
      <c r="C129" s="358"/>
      <c r="D129" s="360"/>
      <c r="II129" s="361"/>
      <c r="IJ129" s="361"/>
      <c r="IK129" s="361"/>
      <c r="IL129" s="361"/>
      <c r="IM129" s="361"/>
      <c r="IN129" s="361"/>
      <c r="IO129" s="361"/>
      <c r="IP129" s="361"/>
      <c r="IQ129" s="361"/>
      <c r="IR129" s="361"/>
      <c r="IS129" s="361"/>
      <c r="IT129" s="361"/>
      <c r="IU129" s="361"/>
      <c r="IV129" s="361"/>
    </row>
    <row r="130" s="357" customFormat="true" ht="15.6" hidden="false" customHeight="false" outlineLevel="0" collapsed="false">
      <c r="B130" s="358"/>
      <c r="C130" s="358"/>
      <c r="D130" s="360"/>
      <c r="II130" s="361"/>
      <c r="IJ130" s="361"/>
      <c r="IK130" s="361"/>
      <c r="IL130" s="361"/>
      <c r="IM130" s="361"/>
      <c r="IN130" s="361"/>
      <c r="IO130" s="361"/>
      <c r="IP130" s="361"/>
      <c r="IQ130" s="361"/>
      <c r="IR130" s="361"/>
      <c r="IS130" s="361"/>
      <c r="IT130" s="361"/>
      <c r="IU130" s="361"/>
      <c r="IV130" s="361"/>
    </row>
    <row r="131" s="357" customFormat="true" ht="15.6" hidden="false" customHeight="false" outlineLevel="0" collapsed="false">
      <c r="B131" s="358"/>
      <c r="C131" s="358"/>
      <c r="D131" s="360"/>
      <c r="II131" s="361"/>
      <c r="IJ131" s="361"/>
      <c r="IK131" s="361"/>
      <c r="IL131" s="361"/>
      <c r="IM131" s="361"/>
      <c r="IN131" s="361"/>
      <c r="IO131" s="361"/>
      <c r="IP131" s="361"/>
      <c r="IQ131" s="361"/>
      <c r="IR131" s="361"/>
      <c r="IS131" s="361"/>
      <c r="IT131" s="361"/>
      <c r="IU131" s="361"/>
      <c r="IV131" s="361"/>
    </row>
    <row r="132" s="357" customFormat="true" ht="15.6" hidden="false" customHeight="false" outlineLevel="0" collapsed="false">
      <c r="B132" s="358"/>
      <c r="C132" s="358"/>
      <c r="D132" s="360"/>
      <c r="II132" s="361"/>
      <c r="IJ132" s="361"/>
      <c r="IK132" s="361"/>
      <c r="IL132" s="361"/>
      <c r="IM132" s="361"/>
      <c r="IN132" s="361"/>
      <c r="IO132" s="361"/>
      <c r="IP132" s="361"/>
      <c r="IQ132" s="361"/>
      <c r="IR132" s="361"/>
      <c r="IS132" s="361"/>
      <c r="IT132" s="361"/>
      <c r="IU132" s="361"/>
      <c r="IV132" s="361"/>
    </row>
    <row r="133" s="357" customFormat="true" ht="15.6" hidden="false" customHeight="false" outlineLevel="0" collapsed="false">
      <c r="B133" s="358"/>
      <c r="C133" s="358"/>
      <c r="D133" s="360"/>
      <c r="II133" s="361"/>
      <c r="IJ133" s="361"/>
      <c r="IK133" s="361"/>
      <c r="IL133" s="361"/>
      <c r="IM133" s="361"/>
      <c r="IN133" s="361"/>
      <c r="IO133" s="361"/>
      <c r="IP133" s="361"/>
      <c r="IQ133" s="361"/>
      <c r="IR133" s="361"/>
      <c r="IS133" s="361"/>
      <c r="IT133" s="361"/>
      <c r="IU133" s="361"/>
      <c r="IV133" s="361"/>
    </row>
    <row r="134" s="357" customFormat="true" ht="15.6" hidden="false" customHeight="false" outlineLevel="0" collapsed="false">
      <c r="B134" s="358"/>
      <c r="C134" s="358"/>
      <c r="D134" s="360"/>
      <c r="II134" s="361"/>
      <c r="IJ134" s="361"/>
      <c r="IK134" s="361"/>
      <c r="IL134" s="361"/>
      <c r="IM134" s="361"/>
      <c r="IN134" s="361"/>
      <c r="IO134" s="361"/>
      <c r="IP134" s="361"/>
      <c r="IQ134" s="361"/>
      <c r="IR134" s="361"/>
      <c r="IS134" s="361"/>
      <c r="IT134" s="361"/>
      <c r="IU134" s="361"/>
      <c r="IV134" s="361"/>
    </row>
    <row r="135" s="357" customFormat="true" ht="15.6" hidden="false" customHeight="false" outlineLevel="0" collapsed="false">
      <c r="B135" s="358"/>
      <c r="C135" s="358"/>
      <c r="D135" s="360"/>
      <c r="II135" s="361"/>
      <c r="IJ135" s="361"/>
      <c r="IK135" s="361"/>
      <c r="IL135" s="361"/>
      <c r="IM135" s="361"/>
      <c r="IN135" s="361"/>
      <c r="IO135" s="361"/>
      <c r="IP135" s="361"/>
      <c r="IQ135" s="361"/>
      <c r="IR135" s="361"/>
      <c r="IS135" s="361"/>
      <c r="IT135" s="361"/>
      <c r="IU135" s="361"/>
      <c r="IV135" s="361"/>
    </row>
    <row r="136" s="357" customFormat="true" ht="15.6" hidden="false" customHeight="false" outlineLevel="0" collapsed="false">
      <c r="B136" s="358"/>
      <c r="C136" s="358"/>
      <c r="D136" s="360"/>
      <c r="II136" s="361"/>
      <c r="IJ136" s="361"/>
      <c r="IK136" s="361"/>
      <c r="IL136" s="361"/>
      <c r="IM136" s="361"/>
      <c r="IN136" s="361"/>
      <c r="IO136" s="361"/>
      <c r="IP136" s="361"/>
      <c r="IQ136" s="361"/>
      <c r="IR136" s="361"/>
      <c r="IS136" s="361"/>
      <c r="IT136" s="361"/>
      <c r="IU136" s="361"/>
      <c r="IV136" s="361"/>
    </row>
    <row r="137" s="357" customFormat="true" ht="15.6" hidden="false" customHeight="false" outlineLevel="0" collapsed="false">
      <c r="B137" s="358"/>
      <c r="C137" s="358"/>
      <c r="D137" s="360"/>
      <c r="II137" s="361"/>
      <c r="IJ137" s="361"/>
      <c r="IK137" s="361"/>
      <c r="IL137" s="361"/>
      <c r="IM137" s="361"/>
      <c r="IN137" s="361"/>
      <c r="IO137" s="361"/>
      <c r="IP137" s="361"/>
      <c r="IQ137" s="361"/>
      <c r="IR137" s="361"/>
      <c r="IS137" s="361"/>
      <c r="IT137" s="361"/>
      <c r="IU137" s="361"/>
      <c r="IV137" s="361"/>
    </row>
    <row r="138" s="357" customFormat="true" ht="15.6" hidden="false" customHeight="false" outlineLevel="0" collapsed="false">
      <c r="B138" s="358"/>
      <c r="C138" s="358"/>
      <c r="D138" s="360"/>
      <c r="II138" s="361"/>
      <c r="IJ138" s="361"/>
      <c r="IK138" s="361"/>
      <c r="IL138" s="361"/>
      <c r="IM138" s="361"/>
      <c r="IN138" s="361"/>
      <c r="IO138" s="361"/>
      <c r="IP138" s="361"/>
      <c r="IQ138" s="361"/>
      <c r="IR138" s="361"/>
      <c r="IS138" s="361"/>
      <c r="IT138" s="361"/>
      <c r="IU138" s="361"/>
      <c r="IV138" s="361"/>
    </row>
    <row r="139" s="357" customFormat="true" ht="15.6" hidden="false" customHeight="false" outlineLevel="0" collapsed="false">
      <c r="B139" s="358"/>
      <c r="C139" s="358"/>
      <c r="D139" s="360"/>
      <c r="II139" s="361"/>
      <c r="IJ139" s="361"/>
      <c r="IK139" s="361"/>
      <c r="IL139" s="361"/>
      <c r="IM139" s="361"/>
      <c r="IN139" s="361"/>
      <c r="IO139" s="361"/>
      <c r="IP139" s="361"/>
      <c r="IQ139" s="361"/>
      <c r="IR139" s="361"/>
      <c r="IS139" s="361"/>
      <c r="IT139" s="361"/>
      <c r="IU139" s="361"/>
      <c r="IV139" s="361"/>
    </row>
    <row r="140" s="357" customFormat="true" ht="15.6" hidden="false" customHeight="false" outlineLevel="0" collapsed="false">
      <c r="B140" s="358"/>
      <c r="C140" s="358"/>
      <c r="D140" s="360"/>
      <c r="II140" s="361"/>
      <c r="IJ140" s="361"/>
      <c r="IK140" s="361"/>
      <c r="IL140" s="361"/>
      <c r="IM140" s="361"/>
      <c r="IN140" s="361"/>
      <c r="IO140" s="361"/>
      <c r="IP140" s="361"/>
      <c r="IQ140" s="361"/>
      <c r="IR140" s="361"/>
      <c r="IS140" s="361"/>
      <c r="IT140" s="361"/>
      <c r="IU140" s="361"/>
      <c r="IV140" s="361"/>
    </row>
    <row r="141" s="357" customFormat="true" ht="15.6" hidden="false" customHeight="false" outlineLevel="0" collapsed="false">
      <c r="B141" s="358"/>
      <c r="C141" s="358"/>
      <c r="D141" s="360"/>
      <c r="II141" s="361"/>
      <c r="IJ141" s="361"/>
      <c r="IK141" s="361"/>
      <c r="IL141" s="361"/>
      <c r="IM141" s="361"/>
      <c r="IN141" s="361"/>
      <c r="IO141" s="361"/>
      <c r="IP141" s="361"/>
      <c r="IQ141" s="361"/>
      <c r="IR141" s="361"/>
      <c r="IS141" s="361"/>
      <c r="IT141" s="361"/>
      <c r="IU141" s="361"/>
      <c r="IV141" s="361"/>
    </row>
    <row r="142" s="357" customFormat="true" ht="15.6" hidden="false" customHeight="false" outlineLevel="0" collapsed="false">
      <c r="B142" s="358"/>
      <c r="C142" s="358"/>
      <c r="D142" s="360"/>
      <c r="II142" s="361"/>
      <c r="IJ142" s="361"/>
      <c r="IK142" s="361"/>
      <c r="IL142" s="361"/>
      <c r="IM142" s="361"/>
      <c r="IN142" s="361"/>
      <c r="IO142" s="361"/>
      <c r="IP142" s="361"/>
      <c r="IQ142" s="361"/>
      <c r="IR142" s="361"/>
      <c r="IS142" s="361"/>
      <c r="IT142" s="361"/>
      <c r="IU142" s="361"/>
      <c r="IV142" s="361"/>
    </row>
    <row r="143" s="357" customFormat="true" ht="15.6" hidden="false" customHeight="false" outlineLevel="0" collapsed="false">
      <c r="B143" s="358"/>
      <c r="C143" s="358"/>
      <c r="D143" s="360"/>
      <c r="II143" s="361"/>
      <c r="IJ143" s="361"/>
      <c r="IK143" s="361"/>
      <c r="IL143" s="361"/>
      <c r="IM143" s="361"/>
      <c r="IN143" s="361"/>
      <c r="IO143" s="361"/>
      <c r="IP143" s="361"/>
      <c r="IQ143" s="361"/>
      <c r="IR143" s="361"/>
      <c r="IS143" s="361"/>
      <c r="IT143" s="361"/>
      <c r="IU143" s="361"/>
      <c r="IV143" s="361"/>
    </row>
    <row r="144" s="357" customFormat="true" ht="15.6" hidden="false" customHeight="false" outlineLevel="0" collapsed="false">
      <c r="B144" s="358"/>
      <c r="C144" s="358"/>
      <c r="D144" s="360"/>
      <c r="II144" s="361"/>
      <c r="IJ144" s="361"/>
      <c r="IK144" s="361"/>
      <c r="IL144" s="361"/>
      <c r="IM144" s="361"/>
      <c r="IN144" s="361"/>
      <c r="IO144" s="361"/>
      <c r="IP144" s="361"/>
      <c r="IQ144" s="361"/>
      <c r="IR144" s="361"/>
      <c r="IS144" s="361"/>
      <c r="IT144" s="361"/>
      <c r="IU144" s="361"/>
      <c r="IV144" s="361"/>
    </row>
    <row r="145" s="357" customFormat="true" ht="15.6" hidden="false" customHeight="false" outlineLevel="0" collapsed="false">
      <c r="B145" s="358"/>
      <c r="C145" s="358"/>
      <c r="D145" s="360"/>
      <c r="II145" s="361"/>
      <c r="IJ145" s="361"/>
      <c r="IK145" s="361"/>
      <c r="IL145" s="361"/>
      <c r="IM145" s="361"/>
      <c r="IN145" s="361"/>
      <c r="IO145" s="361"/>
      <c r="IP145" s="361"/>
      <c r="IQ145" s="361"/>
      <c r="IR145" s="361"/>
      <c r="IS145" s="361"/>
      <c r="IT145" s="361"/>
      <c r="IU145" s="361"/>
      <c r="IV145" s="361"/>
    </row>
    <row r="146" s="357" customFormat="true" ht="15.6" hidden="false" customHeight="false" outlineLevel="0" collapsed="false">
      <c r="B146" s="358"/>
      <c r="C146" s="358"/>
      <c r="D146" s="360"/>
      <c r="II146" s="361"/>
      <c r="IJ146" s="361"/>
      <c r="IK146" s="361"/>
      <c r="IL146" s="361"/>
      <c r="IM146" s="361"/>
      <c r="IN146" s="361"/>
      <c r="IO146" s="361"/>
      <c r="IP146" s="361"/>
      <c r="IQ146" s="361"/>
      <c r="IR146" s="361"/>
      <c r="IS146" s="361"/>
      <c r="IT146" s="361"/>
      <c r="IU146" s="361"/>
      <c r="IV146" s="361"/>
    </row>
    <row r="147" s="357" customFormat="true" ht="15.6" hidden="false" customHeight="false" outlineLevel="0" collapsed="false">
      <c r="B147" s="358"/>
      <c r="C147" s="358"/>
      <c r="D147" s="360"/>
      <c r="II147" s="361"/>
      <c r="IJ147" s="361"/>
      <c r="IK147" s="361"/>
      <c r="IL147" s="361"/>
      <c r="IM147" s="361"/>
      <c r="IN147" s="361"/>
      <c r="IO147" s="361"/>
      <c r="IP147" s="361"/>
      <c r="IQ147" s="361"/>
      <c r="IR147" s="361"/>
      <c r="IS147" s="361"/>
      <c r="IT147" s="361"/>
      <c r="IU147" s="361"/>
      <c r="IV147" s="361"/>
    </row>
    <row r="148" s="357" customFormat="true" ht="15.6" hidden="false" customHeight="false" outlineLevel="0" collapsed="false">
      <c r="B148" s="358"/>
      <c r="C148" s="358"/>
      <c r="D148" s="360"/>
      <c r="II148" s="361"/>
      <c r="IJ148" s="361"/>
      <c r="IK148" s="361"/>
      <c r="IL148" s="361"/>
      <c r="IM148" s="361"/>
      <c r="IN148" s="361"/>
      <c r="IO148" s="361"/>
      <c r="IP148" s="361"/>
      <c r="IQ148" s="361"/>
      <c r="IR148" s="361"/>
      <c r="IS148" s="361"/>
      <c r="IT148" s="361"/>
      <c r="IU148" s="361"/>
      <c r="IV148" s="361"/>
    </row>
    <row r="149" s="357" customFormat="true" ht="15.6" hidden="false" customHeight="false" outlineLevel="0" collapsed="false">
      <c r="B149" s="358"/>
      <c r="C149" s="358"/>
      <c r="D149" s="360"/>
      <c r="II149" s="361"/>
      <c r="IJ149" s="361"/>
      <c r="IK149" s="361"/>
      <c r="IL149" s="361"/>
      <c r="IM149" s="361"/>
      <c r="IN149" s="361"/>
      <c r="IO149" s="361"/>
      <c r="IP149" s="361"/>
      <c r="IQ149" s="361"/>
      <c r="IR149" s="361"/>
      <c r="IS149" s="361"/>
      <c r="IT149" s="361"/>
      <c r="IU149" s="361"/>
      <c r="IV149" s="361"/>
    </row>
    <row r="150" s="357" customFormat="true" ht="15.6" hidden="false" customHeight="false" outlineLevel="0" collapsed="false">
      <c r="B150" s="358"/>
      <c r="C150" s="358"/>
      <c r="D150" s="360"/>
      <c r="II150" s="361"/>
      <c r="IJ150" s="361"/>
      <c r="IK150" s="361"/>
      <c r="IL150" s="361"/>
      <c r="IM150" s="361"/>
      <c r="IN150" s="361"/>
      <c r="IO150" s="361"/>
      <c r="IP150" s="361"/>
      <c r="IQ150" s="361"/>
      <c r="IR150" s="361"/>
      <c r="IS150" s="361"/>
      <c r="IT150" s="361"/>
      <c r="IU150" s="361"/>
      <c r="IV150" s="361"/>
    </row>
    <row r="151" s="357" customFormat="true" ht="15.6" hidden="false" customHeight="false" outlineLevel="0" collapsed="false">
      <c r="B151" s="358"/>
      <c r="C151" s="358"/>
      <c r="D151" s="360"/>
      <c r="II151" s="361"/>
      <c r="IJ151" s="361"/>
      <c r="IK151" s="361"/>
      <c r="IL151" s="361"/>
      <c r="IM151" s="361"/>
      <c r="IN151" s="361"/>
      <c r="IO151" s="361"/>
      <c r="IP151" s="361"/>
      <c r="IQ151" s="361"/>
      <c r="IR151" s="361"/>
      <c r="IS151" s="361"/>
      <c r="IT151" s="361"/>
      <c r="IU151" s="361"/>
      <c r="IV151" s="361"/>
    </row>
    <row r="152" s="357" customFormat="true" ht="15.6" hidden="false" customHeight="false" outlineLevel="0" collapsed="false">
      <c r="B152" s="358"/>
      <c r="C152" s="358"/>
      <c r="D152" s="360"/>
      <c r="II152" s="361"/>
      <c r="IJ152" s="361"/>
      <c r="IK152" s="361"/>
      <c r="IL152" s="361"/>
      <c r="IM152" s="361"/>
      <c r="IN152" s="361"/>
      <c r="IO152" s="361"/>
      <c r="IP152" s="361"/>
      <c r="IQ152" s="361"/>
      <c r="IR152" s="361"/>
      <c r="IS152" s="361"/>
      <c r="IT152" s="361"/>
      <c r="IU152" s="361"/>
      <c r="IV152" s="361"/>
    </row>
    <row r="153" s="357" customFormat="true" ht="15.6" hidden="false" customHeight="false" outlineLevel="0" collapsed="false">
      <c r="B153" s="358"/>
      <c r="C153" s="358"/>
      <c r="D153" s="360"/>
      <c r="II153" s="361"/>
      <c r="IJ153" s="361"/>
      <c r="IK153" s="361"/>
      <c r="IL153" s="361"/>
      <c r="IM153" s="361"/>
      <c r="IN153" s="361"/>
      <c r="IO153" s="361"/>
      <c r="IP153" s="361"/>
      <c r="IQ153" s="361"/>
      <c r="IR153" s="361"/>
      <c r="IS153" s="361"/>
      <c r="IT153" s="361"/>
      <c r="IU153" s="361"/>
      <c r="IV153" s="361"/>
    </row>
    <row r="154" s="357" customFormat="true" ht="15.6" hidden="false" customHeight="false" outlineLevel="0" collapsed="false">
      <c r="B154" s="358"/>
      <c r="C154" s="358"/>
      <c r="D154" s="360"/>
      <c r="II154" s="361"/>
      <c r="IJ154" s="361"/>
      <c r="IK154" s="361"/>
      <c r="IL154" s="361"/>
      <c r="IM154" s="361"/>
      <c r="IN154" s="361"/>
      <c r="IO154" s="361"/>
      <c r="IP154" s="361"/>
      <c r="IQ154" s="361"/>
      <c r="IR154" s="361"/>
      <c r="IS154" s="361"/>
      <c r="IT154" s="361"/>
      <c r="IU154" s="361"/>
      <c r="IV154" s="361"/>
    </row>
    <row r="155" s="357" customFormat="true" ht="15.6" hidden="false" customHeight="false" outlineLevel="0" collapsed="false">
      <c r="B155" s="358"/>
      <c r="C155" s="358"/>
      <c r="D155" s="360"/>
      <c r="II155" s="361"/>
      <c r="IJ155" s="361"/>
      <c r="IK155" s="361"/>
      <c r="IL155" s="361"/>
      <c r="IM155" s="361"/>
      <c r="IN155" s="361"/>
      <c r="IO155" s="361"/>
      <c r="IP155" s="361"/>
      <c r="IQ155" s="361"/>
      <c r="IR155" s="361"/>
      <c r="IS155" s="361"/>
      <c r="IT155" s="361"/>
      <c r="IU155" s="361"/>
      <c r="IV155" s="361"/>
    </row>
    <row r="156" s="357" customFormat="true" ht="15.6" hidden="false" customHeight="false" outlineLevel="0" collapsed="false">
      <c r="B156" s="358"/>
      <c r="C156" s="358"/>
      <c r="D156" s="360"/>
      <c r="II156" s="361"/>
      <c r="IJ156" s="361"/>
      <c r="IK156" s="361"/>
      <c r="IL156" s="361"/>
      <c r="IM156" s="361"/>
      <c r="IN156" s="361"/>
      <c r="IO156" s="361"/>
      <c r="IP156" s="361"/>
      <c r="IQ156" s="361"/>
      <c r="IR156" s="361"/>
      <c r="IS156" s="361"/>
      <c r="IT156" s="361"/>
      <c r="IU156" s="361"/>
      <c r="IV156" s="361"/>
    </row>
    <row r="157" s="357" customFormat="true" ht="15.6" hidden="false" customHeight="false" outlineLevel="0" collapsed="false">
      <c r="B157" s="358"/>
      <c r="C157" s="358"/>
      <c r="D157" s="360"/>
      <c r="II157" s="361"/>
      <c r="IJ157" s="361"/>
      <c r="IK157" s="361"/>
      <c r="IL157" s="361"/>
      <c r="IM157" s="361"/>
      <c r="IN157" s="361"/>
      <c r="IO157" s="361"/>
      <c r="IP157" s="361"/>
      <c r="IQ157" s="361"/>
      <c r="IR157" s="361"/>
      <c r="IS157" s="361"/>
      <c r="IT157" s="361"/>
      <c r="IU157" s="361"/>
      <c r="IV157" s="361"/>
    </row>
    <row r="158" s="357" customFormat="true" ht="15.6" hidden="false" customHeight="false" outlineLevel="0" collapsed="false">
      <c r="B158" s="358"/>
      <c r="C158" s="358"/>
      <c r="D158" s="360"/>
      <c r="II158" s="361"/>
      <c r="IJ158" s="361"/>
      <c r="IK158" s="361"/>
      <c r="IL158" s="361"/>
      <c r="IM158" s="361"/>
      <c r="IN158" s="361"/>
      <c r="IO158" s="361"/>
      <c r="IP158" s="361"/>
      <c r="IQ158" s="361"/>
      <c r="IR158" s="361"/>
      <c r="IS158" s="361"/>
      <c r="IT158" s="361"/>
      <c r="IU158" s="361"/>
      <c r="IV158" s="361"/>
    </row>
    <row r="159" s="357" customFormat="true" ht="15.6" hidden="false" customHeight="false" outlineLevel="0" collapsed="false">
      <c r="B159" s="358"/>
      <c r="C159" s="358"/>
      <c r="D159" s="360"/>
      <c r="II159" s="361"/>
      <c r="IJ159" s="361"/>
      <c r="IK159" s="361"/>
      <c r="IL159" s="361"/>
      <c r="IM159" s="361"/>
      <c r="IN159" s="361"/>
      <c r="IO159" s="361"/>
      <c r="IP159" s="361"/>
      <c r="IQ159" s="361"/>
      <c r="IR159" s="361"/>
      <c r="IS159" s="361"/>
      <c r="IT159" s="361"/>
      <c r="IU159" s="361"/>
      <c r="IV159" s="361"/>
    </row>
    <row r="160" s="357" customFormat="true" ht="15.6" hidden="false" customHeight="false" outlineLevel="0" collapsed="false">
      <c r="B160" s="358"/>
      <c r="C160" s="358"/>
      <c r="D160" s="360"/>
      <c r="II160" s="361"/>
      <c r="IJ160" s="361"/>
      <c r="IK160" s="361"/>
      <c r="IL160" s="361"/>
      <c r="IM160" s="361"/>
      <c r="IN160" s="361"/>
      <c r="IO160" s="361"/>
      <c r="IP160" s="361"/>
      <c r="IQ160" s="361"/>
      <c r="IR160" s="361"/>
      <c r="IS160" s="361"/>
      <c r="IT160" s="361"/>
      <c r="IU160" s="361"/>
      <c r="IV160" s="361"/>
    </row>
    <row r="161" s="357" customFormat="true" ht="15.6" hidden="false" customHeight="false" outlineLevel="0" collapsed="false">
      <c r="B161" s="358"/>
      <c r="C161" s="358"/>
      <c r="D161" s="360"/>
      <c r="II161" s="361"/>
      <c r="IJ161" s="361"/>
      <c r="IK161" s="361"/>
      <c r="IL161" s="361"/>
      <c r="IM161" s="361"/>
      <c r="IN161" s="361"/>
      <c r="IO161" s="361"/>
      <c r="IP161" s="361"/>
      <c r="IQ161" s="361"/>
      <c r="IR161" s="361"/>
      <c r="IS161" s="361"/>
      <c r="IT161" s="361"/>
      <c r="IU161" s="361"/>
      <c r="IV161" s="361"/>
    </row>
    <row r="162" s="357" customFormat="true" ht="15.6" hidden="false" customHeight="false" outlineLevel="0" collapsed="false">
      <c r="B162" s="358"/>
      <c r="C162" s="358"/>
      <c r="D162" s="360"/>
      <c r="II162" s="361"/>
      <c r="IJ162" s="361"/>
      <c r="IK162" s="361"/>
      <c r="IL162" s="361"/>
      <c r="IM162" s="361"/>
      <c r="IN162" s="361"/>
      <c r="IO162" s="361"/>
      <c r="IP162" s="361"/>
      <c r="IQ162" s="361"/>
      <c r="IR162" s="361"/>
      <c r="IS162" s="361"/>
      <c r="IT162" s="361"/>
      <c r="IU162" s="361"/>
      <c r="IV162" s="361"/>
    </row>
    <row r="163" s="357" customFormat="true" ht="15.6" hidden="false" customHeight="false" outlineLevel="0" collapsed="false">
      <c r="B163" s="358"/>
      <c r="C163" s="358"/>
      <c r="D163" s="360"/>
      <c r="II163" s="361"/>
      <c r="IJ163" s="361"/>
      <c r="IK163" s="361"/>
      <c r="IL163" s="361"/>
      <c r="IM163" s="361"/>
      <c r="IN163" s="361"/>
      <c r="IO163" s="361"/>
      <c r="IP163" s="361"/>
      <c r="IQ163" s="361"/>
      <c r="IR163" s="361"/>
      <c r="IS163" s="361"/>
      <c r="IT163" s="361"/>
      <c r="IU163" s="361"/>
      <c r="IV163" s="361"/>
    </row>
    <row r="164" s="357" customFormat="true" ht="15.6" hidden="false" customHeight="false" outlineLevel="0" collapsed="false">
      <c r="B164" s="358"/>
      <c r="C164" s="358"/>
      <c r="D164" s="360"/>
      <c r="II164" s="361"/>
      <c r="IJ164" s="361"/>
      <c r="IK164" s="361"/>
      <c r="IL164" s="361"/>
      <c r="IM164" s="361"/>
      <c r="IN164" s="361"/>
      <c r="IO164" s="361"/>
      <c r="IP164" s="361"/>
      <c r="IQ164" s="361"/>
      <c r="IR164" s="361"/>
      <c r="IS164" s="361"/>
      <c r="IT164" s="361"/>
      <c r="IU164" s="361"/>
      <c r="IV164" s="361"/>
    </row>
    <row r="165" s="357" customFormat="true" ht="15.6" hidden="false" customHeight="false" outlineLevel="0" collapsed="false">
      <c r="B165" s="358"/>
      <c r="C165" s="358"/>
      <c r="D165" s="360"/>
      <c r="II165" s="361"/>
      <c r="IJ165" s="361"/>
      <c r="IK165" s="361"/>
      <c r="IL165" s="361"/>
      <c r="IM165" s="361"/>
      <c r="IN165" s="361"/>
      <c r="IO165" s="361"/>
      <c r="IP165" s="361"/>
      <c r="IQ165" s="361"/>
      <c r="IR165" s="361"/>
      <c r="IS165" s="361"/>
      <c r="IT165" s="361"/>
      <c r="IU165" s="361"/>
      <c r="IV165" s="361"/>
    </row>
    <row r="166" s="357" customFormat="true" ht="15.6" hidden="false" customHeight="false" outlineLevel="0" collapsed="false">
      <c r="B166" s="358"/>
      <c r="C166" s="358"/>
      <c r="D166" s="360"/>
      <c r="II166" s="361"/>
      <c r="IJ166" s="361"/>
      <c r="IK166" s="361"/>
      <c r="IL166" s="361"/>
      <c r="IM166" s="361"/>
      <c r="IN166" s="361"/>
      <c r="IO166" s="361"/>
      <c r="IP166" s="361"/>
      <c r="IQ166" s="361"/>
      <c r="IR166" s="361"/>
      <c r="IS166" s="361"/>
      <c r="IT166" s="361"/>
      <c r="IU166" s="361"/>
      <c r="IV166" s="361"/>
    </row>
    <row r="167" s="357" customFormat="true" ht="15.6" hidden="false" customHeight="false" outlineLevel="0" collapsed="false">
      <c r="B167" s="358"/>
      <c r="C167" s="358"/>
      <c r="D167" s="360"/>
      <c r="II167" s="361"/>
      <c r="IJ167" s="361"/>
      <c r="IK167" s="361"/>
      <c r="IL167" s="361"/>
      <c r="IM167" s="361"/>
      <c r="IN167" s="361"/>
      <c r="IO167" s="361"/>
      <c r="IP167" s="361"/>
      <c r="IQ167" s="361"/>
      <c r="IR167" s="361"/>
      <c r="IS167" s="361"/>
      <c r="IT167" s="361"/>
      <c r="IU167" s="361"/>
      <c r="IV167" s="361"/>
    </row>
    <row r="168" s="357" customFormat="true" ht="15.6" hidden="false" customHeight="false" outlineLevel="0" collapsed="false">
      <c r="B168" s="358"/>
      <c r="C168" s="358"/>
      <c r="D168" s="360"/>
      <c r="II168" s="361"/>
      <c r="IJ168" s="361"/>
      <c r="IK168" s="361"/>
      <c r="IL168" s="361"/>
      <c r="IM168" s="361"/>
      <c r="IN168" s="361"/>
      <c r="IO168" s="361"/>
      <c r="IP168" s="361"/>
      <c r="IQ168" s="361"/>
      <c r="IR168" s="361"/>
      <c r="IS168" s="361"/>
      <c r="IT168" s="361"/>
      <c r="IU168" s="361"/>
      <c r="IV168" s="361"/>
    </row>
    <row r="169" s="357" customFormat="true" ht="15.6" hidden="false" customHeight="false" outlineLevel="0" collapsed="false">
      <c r="B169" s="358"/>
      <c r="C169" s="358"/>
      <c r="D169" s="360"/>
      <c r="II169" s="361"/>
      <c r="IJ169" s="361"/>
      <c r="IK169" s="361"/>
      <c r="IL169" s="361"/>
      <c r="IM169" s="361"/>
      <c r="IN169" s="361"/>
      <c r="IO169" s="361"/>
      <c r="IP169" s="361"/>
      <c r="IQ169" s="361"/>
      <c r="IR169" s="361"/>
      <c r="IS169" s="361"/>
      <c r="IT169" s="361"/>
      <c r="IU169" s="361"/>
      <c r="IV169" s="361"/>
    </row>
    <row r="170" s="357" customFormat="true" ht="15.6" hidden="false" customHeight="false" outlineLevel="0" collapsed="false">
      <c r="B170" s="358"/>
      <c r="C170" s="358"/>
      <c r="D170" s="360"/>
      <c r="II170" s="361"/>
      <c r="IJ170" s="361"/>
      <c r="IK170" s="361"/>
      <c r="IL170" s="361"/>
      <c r="IM170" s="361"/>
      <c r="IN170" s="361"/>
      <c r="IO170" s="361"/>
      <c r="IP170" s="361"/>
      <c r="IQ170" s="361"/>
      <c r="IR170" s="361"/>
      <c r="IS170" s="361"/>
      <c r="IT170" s="361"/>
      <c r="IU170" s="361"/>
      <c r="IV170" s="361"/>
    </row>
    <row r="171" s="357" customFormat="true" ht="15.6" hidden="false" customHeight="false" outlineLevel="0" collapsed="false">
      <c r="B171" s="358"/>
      <c r="C171" s="358"/>
      <c r="D171" s="360"/>
      <c r="II171" s="361"/>
      <c r="IJ171" s="361"/>
      <c r="IK171" s="361"/>
      <c r="IL171" s="361"/>
      <c r="IM171" s="361"/>
      <c r="IN171" s="361"/>
      <c r="IO171" s="361"/>
      <c r="IP171" s="361"/>
      <c r="IQ171" s="361"/>
      <c r="IR171" s="361"/>
      <c r="IS171" s="361"/>
      <c r="IT171" s="361"/>
      <c r="IU171" s="361"/>
      <c r="IV171" s="361"/>
    </row>
    <row r="172" s="357" customFormat="true" ht="15.6" hidden="false" customHeight="false" outlineLevel="0" collapsed="false">
      <c r="B172" s="358"/>
      <c r="C172" s="358"/>
      <c r="D172" s="360"/>
      <c r="II172" s="361"/>
      <c r="IJ172" s="361"/>
      <c r="IK172" s="361"/>
      <c r="IL172" s="361"/>
      <c r="IM172" s="361"/>
      <c r="IN172" s="361"/>
      <c r="IO172" s="361"/>
      <c r="IP172" s="361"/>
      <c r="IQ172" s="361"/>
      <c r="IR172" s="361"/>
      <c r="IS172" s="361"/>
      <c r="IT172" s="361"/>
      <c r="IU172" s="361"/>
      <c r="IV172" s="361"/>
    </row>
    <row r="173" s="357" customFormat="true" ht="15.6" hidden="false" customHeight="false" outlineLevel="0" collapsed="false">
      <c r="B173" s="358"/>
      <c r="C173" s="358"/>
      <c r="D173" s="360"/>
      <c r="II173" s="361"/>
      <c r="IJ173" s="361"/>
      <c r="IK173" s="361"/>
      <c r="IL173" s="361"/>
      <c r="IM173" s="361"/>
      <c r="IN173" s="361"/>
      <c r="IO173" s="361"/>
      <c r="IP173" s="361"/>
      <c r="IQ173" s="361"/>
      <c r="IR173" s="361"/>
      <c r="IS173" s="361"/>
      <c r="IT173" s="361"/>
      <c r="IU173" s="361"/>
      <c r="IV173" s="361"/>
    </row>
    <row r="174" s="357" customFormat="true" ht="15.6" hidden="false" customHeight="false" outlineLevel="0" collapsed="false">
      <c r="B174" s="358"/>
      <c r="C174" s="358"/>
      <c r="D174" s="360"/>
      <c r="II174" s="361"/>
      <c r="IJ174" s="361"/>
      <c r="IK174" s="361"/>
      <c r="IL174" s="361"/>
      <c r="IM174" s="361"/>
      <c r="IN174" s="361"/>
      <c r="IO174" s="361"/>
      <c r="IP174" s="361"/>
      <c r="IQ174" s="361"/>
      <c r="IR174" s="361"/>
      <c r="IS174" s="361"/>
      <c r="IT174" s="361"/>
      <c r="IU174" s="361"/>
      <c r="IV174" s="361"/>
    </row>
    <row r="175" s="357" customFormat="true" ht="15.6" hidden="false" customHeight="false" outlineLevel="0" collapsed="false">
      <c r="B175" s="358"/>
      <c r="C175" s="358"/>
      <c r="D175" s="360"/>
      <c r="II175" s="361"/>
      <c r="IJ175" s="361"/>
      <c r="IK175" s="361"/>
      <c r="IL175" s="361"/>
      <c r="IM175" s="361"/>
      <c r="IN175" s="361"/>
      <c r="IO175" s="361"/>
      <c r="IP175" s="361"/>
      <c r="IQ175" s="361"/>
      <c r="IR175" s="361"/>
      <c r="IS175" s="361"/>
      <c r="IT175" s="361"/>
      <c r="IU175" s="361"/>
      <c r="IV175" s="361"/>
    </row>
    <row r="176" s="357" customFormat="true" ht="15.6" hidden="false" customHeight="false" outlineLevel="0" collapsed="false">
      <c r="B176" s="358"/>
      <c r="C176" s="358"/>
      <c r="D176" s="360"/>
      <c r="II176" s="361"/>
      <c r="IJ176" s="361"/>
      <c r="IK176" s="361"/>
      <c r="IL176" s="361"/>
      <c r="IM176" s="361"/>
      <c r="IN176" s="361"/>
      <c r="IO176" s="361"/>
      <c r="IP176" s="361"/>
      <c r="IQ176" s="361"/>
      <c r="IR176" s="361"/>
      <c r="IS176" s="361"/>
      <c r="IT176" s="361"/>
      <c r="IU176" s="361"/>
      <c r="IV176" s="361"/>
    </row>
    <row r="177" s="357" customFormat="true" ht="15.6" hidden="false" customHeight="false" outlineLevel="0" collapsed="false">
      <c r="B177" s="358"/>
      <c r="C177" s="358"/>
      <c r="D177" s="360"/>
      <c r="II177" s="361"/>
      <c r="IJ177" s="361"/>
      <c r="IK177" s="361"/>
      <c r="IL177" s="361"/>
      <c r="IM177" s="361"/>
      <c r="IN177" s="361"/>
      <c r="IO177" s="361"/>
      <c r="IP177" s="361"/>
      <c r="IQ177" s="361"/>
      <c r="IR177" s="361"/>
      <c r="IS177" s="361"/>
      <c r="IT177" s="361"/>
      <c r="IU177" s="361"/>
      <c r="IV177" s="361"/>
    </row>
  </sheetData>
  <mergeCells count="2">
    <mergeCell ref="A2:D2"/>
    <mergeCell ref="C3:D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65625" defaultRowHeight="15.6" zeroHeight="false" outlineLevelRow="0" outlineLevelCol="0"/>
  <cols>
    <col collapsed="false" customWidth="true" hidden="false" outlineLevel="0" max="1" min="1" style="357" width="43.01"/>
    <col collapsed="false" customWidth="true" hidden="false" outlineLevel="0" max="2" min="2" style="358" width="17.9"/>
    <col collapsed="false" customWidth="true" hidden="false" outlineLevel="0" max="3" min="3" style="359" width="17.9"/>
    <col collapsed="false" customWidth="true" hidden="false" outlineLevel="0" max="4" min="4" style="360" width="15.28"/>
    <col collapsed="false" customWidth="false" hidden="false" outlineLevel="0" max="241" min="5" style="357" width="10.26"/>
    <col collapsed="false" customWidth="false" hidden="false" outlineLevel="0" max="257" min="242" style="361" width="10.26"/>
  </cols>
  <sheetData>
    <row r="1" s="366" customFormat="true" ht="24" hidden="false" customHeight="true" outlineLevel="0" collapsed="false">
      <c r="A1" s="362" t="s">
        <v>1151</v>
      </c>
      <c r="B1" s="363"/>
      <c r="C1" s="364"/>
      <c r="D1" s="365"/>
    </row>
    <row r="2" s="368" customFormat="true" ht="45" hidden="false" customHeight="true" outlineLevel="0" collapsed="false">
      <c r="A2" s="367" t="s">
        <v>1152</v>
      </c>
      <c r="B2" s="367"/>
      <c r="C2" s="367"/>
      <c r="D2" s="367"/>
    </row>
    <row r="3" s="373" customFormat="true" ht="27.75" hidden="false" customHeight="true" outlineLevel="0" collapsed="false">
      <c r="A3" s="369"/>
      <c r="B3" s="370"/>
      <c r="C3" s="371"/>
      <c r="D3" s="372" t="s">
        <v>208</v>
      </c>
    </row>
    <row r="4" s="376" customFormat="true" ht="45.75" hidden="false" customHeight="true" outlineLevel="0" collapsed="false">
      <c r="A4" s="374" t="s">
        <v>864</v>
      </c>
      <c r="B4" s="287" t="s">
        <v>211</v>
      </c>
      <c r="C4" s="375" t="s">
        <v>847</v>
      </c>
      <c r="D4" s="288" t="s">
        <v>865</v>
      </c>
    </row>
    <row r="5" s="377" customFormat="true" ht="34.5" hidden="false" customHeight="true" outlineLevel="0" collapsed="false">
      <c r="A5" s="103" t="s">
        <v>804</v>
      </c>
      <c r="B5" s="104" t="n">
        <v>1114</v>
      </c>
      <c r="C5" s="104" t="n">
        <v>2409</v>
      </c>
      <c r="D5" s="317" t="n">
        <f aca="false">(C5-B5)/B5</f>
        <v>1.16247755834829</v>
      </c>
    </row>
    <row r="6" s="377" customFormat="true" ht="34.5" hidden="false" customHeight="true" outlineLevel="0" collapsed="false">
      <c r="A6" s="103" t="s">
        <v>806</v>
      </c>
      <c r="B6" s="104" t="n">
        <f aca="false">B7</f>
        <v>2081</v>
      </c>
      <c r="C6" s="104" t="n">
        <v>2000</v>
      </c>
      <c r="D6" s="317" t="n">
        <f aca="false">(C6-B6)/B6</f>
        <v>-0.0389235944257568</v>
      </c>
    </row>
    <row r="7" s="377" customFormat="true" ht="34.5" hidden="false" customHeight="true" outlineLevel="0" collapsed="false">
      <c r="A7" s="103" t="s">
        <v>808</v>
      </c>
      <c r="B7" s="104" t="n">
        <v>2081</v>
      </c>
      <c r="C7" s="104" t="n">
        <v>2000</v>
      </c>
      <c r="D7" s="317" t="n">
        <f aca="false">(C7-B7)/B7</f>
        <v>-0.0389235944257568</v>
      </c>
    </row>
    <row r="8" s="377" customFormat="true" ht="34.5" hidden="false" customHeight="true" outlineLevel="0" collapsed="false">
      <c r="A8" s="103" t="s">
        <v>810</v>
      </c>
      <c r="B8" s="104"/>
      <c r="D8" s="317"/>
    </row>
    <row r="9" s="377" customFormat="true" ht="34.5" hidden="false" customHeight="true" outlineLevel="0" collapsed="false">
      <c r="A9" s="103" t="s">
        <v>812</v>
      </c>
      <c r="B9" s="104"/>
      <c r="C9" s="104"/>
      <c r="D9" s="317"/>
    </row>
    <row r="10" s="377" customFormat="true" ht="34.5" hidden="false" customHeight="true" outlineLevel="0" collapsed="false">
      <c r="A10" s="108" t="s">
        <v>814</v>
      </c>
      <c r="B10" s="104"/>
      <c r="C10" s="104"/>
      <c r="D10" s="317"/>
    </row>
    <row r="11" s="377" customFormat="true" ht="34.5" hidden="false" customHeight="true" outlineLevel="0" collapsed="false">
      <c r="A11" s="108" t="s">
        <v>1153</v>
      </c>
      <c r="B11" s="104" t="n">
        <v>0</v>
      </c>
      <c r="C11" s="104" t="n">
        <v>0</v>
      </c>
      <c r="D11" s="317"/>
    </row>
    <row r="12" s="377" customFormat="true" ht="34.5" hidden="false" customHeight="true" outlineLevel="0" collapsed="false">
      <c r="A12" s="378" t="s">
        <v>819</v>
      </c>
      <c r="B12" s="123" t="n">
        <f aca="false">B5+B6+B8+B9+B10+B11</f>
        <v>3195</v>
      </c>
      <c r="C12" s="123" t="n">
        <f aca="false">C5+C6+C8+C9+C10+C11</f>
        <v>4409</v>
      </c>
      <c r="D12" s="322" t="n">
        <f aca="false">(C12-B12)/B12</f>
        <v>0.379968701095462</v>
      </c>
    </row>
    <row r="13" s="381" customFormat="true" ht="34.5" hidden="false" customHeight="true" outlineLevel="0" collapsed="false">
      <c r="A13" s="379" t="s">
        <v>778</v>
      </c>
      <c r="B13" s="380" t="n">
        <f aca="false">B14+B15</f>
        <v>305</v>
      </c>
      <c r="C13" s="380" t="n">
        <f aca="false">C14+C15</f>
        <v>159</v>
      </c>
      <c r="D13" s="322" t="n">
        <f aca="false">(C13-B13)/B13</f>
        <v>-0.478688524590164</v>
      </c>
      <c r="IH13" s="382"/>
      <c r="II13" s="382"/>
      <c r="IJ13" s="382"/>
      <c r="IK13" s="382"/>
      <c r="IL13" s="382"/>
      <c r="IM13" s="382"/>
      <c r="IN13" s="382"/>
      <c r="IO13" s="382"/>
      <c r="IP13" s="382"/>
      <c r="IQ13" s="382"/>
      <c r="IR13" s="382"/>
      <c r="IS13" s="382"/>
      <c r="IT13" s="382"/>
      <c r="IU13" s="382"/>
      <c r="IV13" s="382"/>
    </row>
    <row r="14" s="357" customFormat="true" ht="34.5" hidden="false" customHeight="true" outlineLevel="0" collapsed="false">
      <c r="A14" s="383" t="s">
        <v>1079</v>
      </c>
      <c r="B14" s="384" t="n">
        <v>236</v>
      </c>
      <c r="C14" s="384"/>
      <c r="D14" s="317" t="n">
        <f aca="false">(C14-B14)/B14</f>
        <v>-1</v>
      </c>
      <c r="IH14" s="361"/>
      <c r="II14" s="361"/>
      <c r="IJ14" s="361"/>
      <c r="IK14" s="361"/>
      <c r="IL14" s="361"/>
      <c r="IM14" s="361"/>
      <c r="IN14" s="361"/>
      <c r="IO14" s="361"/>
      <c r="IP14" s="361"/>
      <c r="IQ14" s="361"/>
      <c r="IR14" s="361"/>
      <c r="IS14" s="361"/>
      <c r="IT14" s="361"/>
      <c r="IU14" s="361"/>
      <c r="IV14" s="361"/>
    </row>
    <row r="15" s="387" customFormat="true" ht="34.5" hidden="false" customHeight="true" outlineLevel="0" collapsed="false">
      <c r="A15" s="383" t="s">
        <v>1145</v>
      </c>
      <c r="B15" s="385" t="n">
        <v>69</v>
      </c>
      <c r="C15" s="385" t="n">
        <v>159</v>
      </c>
      <c r="D15" s="317" t="n">
        <f aca="false">(C15-B15)/B15</f>
        <v>1.30434782608696</v>
      </c>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row>
    <row r="16" s="382" customFormat="true" ht="34.5" hidden="false" customHeight="true" outlineLevel="0" collapsed="false">
      <c r="A16" s="388" t="s">
        <v>797</v>
      </c>
      <c r="B16" s="389" t="n">
        <f aca="false">B13+B12</f>
        <v>3500</v>
      </c>
      <c r="C16" s="389" t="n">
        <f aca="false">C13+C12</f>
        <v>4568</v>
      </c>
      <c r="D16" s="331" t="n">
        <f aca="false">(C16-B16)/B16</f>
        <v>0.305142857142857</v>
      </c>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row>
    <row r="17" s="357" customFormat="true" ht="15.6" hidden="false" customHeight="false" outlineLevel="0" collapsed="false">
      <c r="B17" s="358"/>
      <c r="C17" s="359"/>
      <c r="D17" s="360"/>
      <c r="IH17" s="361"/>
      <c r="II17" s="361"/>
      <c r="IJ17" s="361"/>
      <c r="IK17" s="361"/>
      <c r="IL17" s="361"/>
      <c r="IM17" s="361"/>
      <c r="IN17" s="361"/>
      <c r="IO17" s="361"/>
      <c r="IP17" s="361"/>
      <c r="IQ17" s="361"/>
      <c r="IR17" s="361"/>
      <c r="IS17" s="361"/>
      <c r="IT17" s="361"/>
      <c r="IU17" s="361"/>
      <c r="IV17" s="361"/>
    </row>
    <row r="18" s="357" customFormat="true" ht="15.6" hidden="false" customHeight="false" outlineLevel="0" collapsed="false">
      <c r="B18" s="358"/>
      <c r="C18" s="359"/>
      <c r="D18" s="360"/>
      <c r="IH18" s="361"/>
      <c r="II18" s="361"/>
      <c r="IJ18" s="361"/>
      <c r="IK18" s="361"/>
      <c r="IL18" s="361"/>
      <c r="IM18" s="361"/>
      <c r="IN18" s="361"/>
      <c r="IO18" s="361"/>
      <c r="IP18" s="361"/>
      <c r="IQ18" s="361"/>
      <c r="IR18" s="361"/>
      <c r="IS18" s="361"/>
      <c r="IT18" s="361"/>
      <c r="IU18" s="361"/>
      <c r="IV18" s="361"/>
    </row>
    <row r="19" s="357" customFormat="true" ht="15.6" hidden="false" customHeight="false" outlineLevel="0" collapsed="false">
      <c r="B19" s="358"/>
      <c r="C19" s="359"/>
      <c r="D19" s="360"/>
      <c r="IH19" s="361"/>
      <c r="II19" s="361"/>
      <c r="IJ19" s="361"/>
      <c r="IK19" s="361"/>
      <c r="IL19" s="361"/>
      <c r="IM19" s="361"/>
      <c r="IN19" s="361"/>
      <c r="IO19" s="361"/>
      <c r="IP19" s="361"/>
      <c r="IQ19" s="361"/>
      <c r="IR19" s="361"/>
      <c r="IS19" s="361"/>
      <c r="IT19" s="361"/>
      <c r="IU19" s="361"/>
      <c r="IV19" s="361"/>
    </row>
    <row r="20" s="357" customFormat="true" ht="15.6" hidden="false" customHeight="false" outlineLevel="0" collapsed="false">
      <c r="B20" s="358"/>
      <c r="C20" s="359"/>
      <c r="D20" s="360"/>
      <c r="IH20" s="361"/>
      <c r="II20" s="361"/>
      <c r="IJ20" s="361"/>
      <c r="IK20" s="361"/>
      <c r="IL20" s="361"/>
      <c r="IM20" s="361"/>
      <c r="IN20" s="361"/>
      <c r="IO20" s="361"/>
      <c r="IP20" s="361"/>
      <c r="IQ20" s="361"/>
      <c r="IR20" s="361"/>
      <c r="IS20" s="361"/>
      <c r="IT20" s="361"/>
      <c r="IU20" s="361"/>
      <c r="IV20" s="361"/>
    </row>
    <row r="21" s="357" customFormat="true" ht="15.6" hidden="false" customHeight="false" outlineLevel="0" collapsed="false">
      <c r="B21" s="358"/>
      <c r="C21" s="359"/>
      <c r="D21" s="360"/>
      <c r="IH21" s="361"/>
      <c r="II21" s="361"/>
      <c r="IJ21" s="361"/>
      <c r="IK21" s="361"/>
      <c r="IL21" s="361"/>
      <c r="IM21" s="361"/>
      <c r="IN21" s="361"/>
      <c r="IO21" s="361"/>
      <c r="IP21" s="361"/>
      <c r="IQ21" s="361"/>
      <c r="IR21" s="361"/>
      <c r="IS21" s="361"/>
      <c r="IT21" s="361"/>
      <c r="IU21" s="361"/>
      <c r="IV21" s="361"/>
    </row>
    <row r="22" s="357" customFormat="true" ht="15.6" hidden="false" customHeight="false" outlineLevel="0" collapsed="false">
      <c r="B22" s="358"/>
      <c r="C22" s="359"/>
      <c r="D22" s="360"/>
      <c r="IH22" s="361"/>
      <c r="II22" s="361"/>
      <c r="IJ22" s="361"/>
      <c r="IK22" s="361"/>
      <c r="IL22" s="361"/>
      <c r="IM22" s="361"/>
      <c r="IN22" s="361"/>
      <c r="IO22" s="361"/>
      <c r="IP22" s="361"/>
      <c r="IQ22" s="361"/>
      <c r="IR22" s="361"/>
      <c r="IS22" s="361"/>
      <c r="IT22" s="361"/>
      <c r="IU22" s="361"/>
      <c r="IV22" s="361"/>
    </row>
    <row r="23" s="357" customFormat="true" ht="15.6" hidden="false" customHeight="false" outlineLevel="0" collapsed="false">
      <c r="B23" s="358"/>
      <c r="C23" s="359"/>
      <c r="D23" s="360"/>
      <c r="IH23" s="361"/>
      <c r="II23" s="361"/>
      <c r="IJ23" s="361"/>
      <c r="IK23" s="361"/>
      <c r="IL23" s="361"/>
      <c r="IM23" s="361"/>
      <c r="IN23" s="361"/>
      <c r="IO23" s="361"/>
      <c r="IP23" s="361"/>
      <c r="IQ23" s="361"/>
      <c r="IR23" s="361"/>
      <c r="IS23" s="361"/>
      <c r="IT23" s="361"/>
      <c r="IU23" s="361"/>
      <c r="IV23" s="361"/>
    </row>
    <row r="24" s="357" customFormat="true" ht="15.6" hidden="false" customHeight="false" outlineLevel="0" collapsed="false">
      <c r="B24" s="358"/>
      <c r="C24" s="359"/>
      <c r="D24" s="360"/>
      <c r="IH24" s="361"/>
      <c r="II24" s="361"/>
      <c r="IJ24" s="361"/>
      <c r="IK24" s="361"/>
      <c r="IL24" s="361"/>
      <c r="IM24" s="361"/>
      <c r="IN24" s="361"/>
      <c r="IO24" s="361"/>
      <c r="IP24" s="361"/>
      <c r="IQ24" s="361"/>
      <c r="IR24" s="361"/>
      <c r="IS24" s="361"/>
      <c r="IT24" s="361"/>
      <c r="IU24" s="361"/>
      <c r="IV24" s="361"/>
    </row>
    <row r="25" s="357" customFormat="true" ht="15.6" hidden="false" customHeight="false" outlineLevel="0" collapsed="false">
      <c r="B25" s="358"/>
      <c r="C25" s="359"/>
      <c r="D25" s="360"/>
      <c r="IH25" s="361"/>
      <c r="II25" s="361"/>
      <c r="IJ25" s="361"/>
      <c r="IK25" s="361"/>
      <c r="IL25" s="361"/>
      <c r="IM25" s="361"/>
      <c r="IN25" s="361"/>
      <c r="IO25" s="361"/>
      <c r="IP25" s="361"/>
      <c r="IQ25" s="361"/>
      <c r="IR25" s="361"/>
      <c r="IS25" s="361"/>
      <c r="IT25" s="361"/>
      <c r="IU25" s="361"/>
      <c r="IV25" s="361"/>
    </row>
    <row r="26" s="357" customFormat="true" ht="15.6" hidden="false" customHeight="false" outlineLevel="0" collapsed="false">
      <c r="B26" s="358"/>
      <c r="C26" s="359"/>
      <c r="D26" s="360"/>
      <c r="IH26" s="361"/>
      <c r="II26" s="361"/>
      <c r="IJ26" s="361"/>
      <c r="IK26" s="361"/>
      <c r="IL26" s="361"/>
      <c r="IM26" s="361"/>
      <c r="IN26" s="361"/>
      <c r="IO26" s="361"/>
      <c r="IP26" s="361"/>
      <c r="IQ26" s="361"/>
      <c r="IR26" s="361"/>
      <c r="IS26" s="361"/>
      <c r="IT26" s="361"/>
      <c r="IU26" s="361"/>
      <c r="IV26" s="361"/>
    </row>
    <row r="27" s="357" customFormat="true" ht="15.6" hidden="false" customHeight="false" outlineLevel="0" collapsed="false">
      <c r="B27" s="358"/>
      <c r="C27" s="359"/>
      <c r="D27" s="360"/>
      <c r="IH27" s="361"/>
      <c r="II27" s="361"/>
      <c r="IJ27" s="361"/>
      <c r="IK27" s="361"/>
      <c r="IL27" s="361"/>
      <c r="IM27" s="361"/>
      <c r="IN27" s="361"/>
      <c r="IO27" s="361"/>
      <c r="IP27" s="361"/>
      <c r="IQ27" s="361"/>
      <c r="IR27" s="361"/>
      <c r="IS27" s="361"/>
      <c r="IT27" s="361"/>
      <c r="IU27" s="361"/>
      <c r="IV27" s="361"/>
    </row>
    <row r="28" s="357" customFormat="true" ht="15.6" hidden="false" customHeight="false" outlineLevel="0" collapsed="false">
      <c r="B28" s="358"/>
      <c r="C28" s="359"/>
      <c r="D28" s="360"/>
      <c r="IH28" s="361"/>
      <c r="II28" s="361"/>
      <c r="IJ28" s="361"/>
      <c r="IK28" s="361"/>
      <c r="IL28" s="361"/>
      <c r="IM28" s="361"/>
      <c r="IN28" s="361"/>
      <c r="IO28" s="361"/>
      <c r="IP28" s="361"/>
      <c r="IQ28" s="361"/>
      <c r="IR28" s="361"/>
      <c r="IS28" s="361"/>
      <c r="IT28" s="361"/>
      <c r="IU28" s="361"/>
      <c r="IV28" s="361"/>
    </row>
    <row r="29" s="357" customFormat="true" ht="15.6" hidden="false" customHeight="false" outlineLevel="0" collapsed="false">
      <c r="B29" s="358"/>
      <c r="C29" s="359"/>
      <c r="D29" s="360"/>
      <c r="IH29" s="361"/>
      <c r="II29" s="361"/>
      <c r="IJ29" s="361"/>
      <c r="IK29" s="361"/>
      <c r="IL29" s="361"/>
      <c r="IM29" s="361"/>
      <c r="IN29" s="361"/>
      <c r="IO29" s="361"/>
      <c r="IP29" s="361"/>
      <c r="IQ29" s="361"/>
      <c r="IR29" s="361"/>
      <c r="IS29" s="361"/>
      <c r="IT29" s="361"/>
      <c r="IU29" s="361"/>
      <c r="IV29" s="361"/>
    </row>
    <row r="30" s="357" customFormat="true" ht="15.6" hidden="false" customHeight="false" outlineLevel="0" collapsed="false">
      <c r="B30" s="358"/>
      <c r="C30" s="359"/>
      <c r="D30" s="360"/>
      <c r="IH30" s="361"/>
      <c r="II30" s="361"/>
      <c r="IJ30" s="361"/>
      <c r="IK30" s="361"/>
      <c r="IL30" s="361"/>
      <c r="IM30" s="361"/>
      <c r="IN30" s="361"/>
      <c r="IO30" s="361"/>
      <c r="IP30" s="361"/>
      <c r="IQ30" s="361"/>
      <c r="IR30" s="361"/>
      <c r="IS30" s="361"/>
      <c r="IT30" s="361"/>
      <c r="IU30" s="361"/>
      <c r="IV30" s="361"/>
    </row>
    <row r="31" s="357" customFormat="true" ht="15.6" hidden="false" customHeight="false" outlineLevel="0" collapsed="false">
      <c r="B31" s="358"/>
      <c r="C31" s="359"/>
      <c r="D31" s="360"/>
      <c r="IH31" s="361"/>
      <c r="II31" s="361"/>
      <c r="IJ31" s="361"/>
      <c r="IK31" s="361"/>
      <c r="IL31" s="361"/>
      <c r="IM31" s="361"/>
      <c r="IN31" s="361"/>
      <c r="IO31" s="361"/>
      <c r="IP31" s="361"/>
      <c r="IQ31" s="361"/>
      <c r="IR31" s="361"/>
      <c r="IS31" s="361"/>
      <c r="IT31" s="361"/>
      <c r="IU31" s="361"/>
      <c r="IV31" s="361"/>
    </row>
    <row r="32" s="357" customFormat="true" ht="15.6" hidden="false" customHeight="false" outlineLevel="0" collapsed="false">
      <c r="B32" s="358"/>
      <c r="C32" s="359"/>
      <c r="D32" s="360"/>
      <c r="IH32" s="361"/>
      <c r="II32" s="361"/>
      <c r="IJ32" s="361"/>
      <c r="IK32" s="361"/>
      <c r="IL32" s="361"/>
      <c r="IM32" s="361"/>
      <c r="IN32" s="361"/>
      <c r="IO32" s="361"/>
      <c r="IP32" s="361"/>
      <c r="IQ32" s="361"/>
      <c r="IR32" s="361"/>
      <c r="IS32" s="361"/>
      <c r="IT32" s="361"/>
      <c r="IU32" s="361"/>
      <c r="IV32" s="361"/>
    </row>
    <row r="33" s="357" customFormat="true" ht="15.6" hidden="false" customHeight="false" outlineLevel="0" collapsed="false">
      <c r="B33" s="358"/>
      <c r="C33" s="359"/>
      <c r="D33" s="360"/>
      <c r="IH33" s="361"/>
      <c r="II33" s="361"/>
      <c r="IJ33" s="361"/>
      <c r="IK33" s="361"/>
      <c r="IL33" s="361"/>
      <c r="IM33" s="361"/>
      <c r="IN33" s="361"/>
      <c r="IO33" s="361"/>
      <c r="IP33" s="361"/>
      <c r="IQ33" s="361"/>
      <c r="IR33" s="361"/>
      <c r="IS33" s="361"/>
      <c r="IT33" s="361"/>
      <c r="IU33" s="361"/>
      <c r="IV33" s="361"/>
    </row>
    <row r="34" s="357" customFormat="true" ht="15.6" hidden="false" customHeight="false" outlineLevel="0" collapsed="false">
      <c r="B34" s="358"/>
      <c r="C34" s="359"/>
      <c r="D34" s="360"/>
      <c r="IH34" s="361"/>
      <c r="II34" s="361"/>
      <c r="IJ34" s="361"/>
      <c r="IK34" s="361"/>
      <c r="IL34" s="361"/>
      <c r="IM34" s="361"/>
      <c r="IN34" s="361"/>
      <c r="IO34" s="361"/>
      <c r="IP34" s="361"/>
      <c r="IQ34" s="361"/>
      <c r="IR34" s="361"/>
      <c r="IS34" s="361"/>
      <c r="IT34" s="361"/>
      <c r="IU34" s="361"/>
      <c r="IV34" s="361"/>
    </row>
    <row r="35" s="357" customFormat="true" ht="15.6" hidden="false" customHeight="false" outlineLevel="0" collapsed="false">
      <c r="B35" s="358"/>
      <c r="C35" s="359"/>
      <c r="D35" s="360"/>
      <c r="IH35" s="361"/>
      <c r="II35" s="361"/>
      <c r="IJ35" s="361"/>
      <c r="IK35" s="361"/>
      <c r="IL35" s="361"/>
      <c r="IM35" s="361"/>
      <c r="IN35" s="361"/>
      <c r="IO35" s="361"/>
      <c r="IP35" s="361"/>
      <c r="IQ35" s="361"/>
      <c r="IR35" s="361"/>
      <c r="IS35" s="361"/>
      <c r="IT35" s="361"/>
      <c r="IU35" s="361"/>
      <c r="IV35" s="361"/>
    </row>
    <row r="36" s="357" customFormat="true" ht="15.6" hidden="false" customHeight="false" outlineLevel="0" collapsed="false">
      <c r="B36" s="358"/>
      <c r="C36" s="359"/>
      <c r="D36" s="360"/>
      <c r="IH36" s="361"/>
      <c r="II36" s="361"/>
      <c r="IJ36" s="361"/>
      <c r="IK36" s="361"/>
      <c r="IL36" s="361"/>
      <c r="IM36" s="361"/>
      <c r="IN36" s="361"/>
      <c r="IO36" s="361"/>
      <c r="IP36" s="361"/>
      <c r="IQ36" s="361"/>
      <c r="IR36" s="361"/>
      <c r="IS36" s="361"/>
      <c r="IT36" s="361"/>
      <c r="IU36" s="361"/>
      <c r="IV36" s="361"/>
    </row>
    <row r="37" s="357" customFormat="true" ht="15.6" hidden="false" customHeight="false" outlineLevel="0" collapsed="false">
      <c r="B37" s="358"/>
      <c r="C37" s="359"/>
      <c r="D37" s="360"/>
      <c r="IH37" s="361"/>
      <c r="II37" s="361"/>
      <c r="IJ37" s="361"/>
      <c r="IK37" s="361"/>
      <c r="IL37" s="361"/>
      <c r="IM37" s="361"/>
      <c r="IN37" s="361"/>
      <c r="IO37" s="361"/>
      <c r="IP37" s="361"/>
      <c r="IQ37" s="361"/>
      <c r="IR37" s="361"/>
      <c r="IS37" s="361"/>
      <c r="IT37" s="361"/>
      <c r="IU37" s="361"/>
      <c r="IV37" s="361"/>
    </row>
    <row r="38" s="357" customFormat="true" ht="15.6" hidden="false" customHeight="false" outlineLevel="0" collapsed="false">
      <c r="B38" s="358"/>
      <c r="C38" s="359"/>
      <c r="D38" s="360"/>
      <c r="IH38" s="361"/>
      <c r="II38" s="361"/>
      <c r="IJ38" s="361"/>
      <c r="IK38" s="361"/>
      <c r="IL38" s="361"/>
      <c r="IM38" s="361"/>
      <c r="IN38" s="361"/>
      <c r="IO38" s="361"/>
      <c r="IP38" s="361"/>
      <c r="IQ38" s="361"/>
      <c r="IR38" s="361"/>
      <c r="IS38" s="361"/>
      <c r="IT38" s="361"/>
      <c r="IU38" s="361"/>
      <c r="IV38" s="361"/>
    </row>
    <row r="39" s="357" customFormat="true" ht="15.6" hidden="false" customHeight="false" outlineLevel="0" collapsed="false">
      <c r="B39" s="358"/>
      <c r="C39" s="359"/>
      <c r="D39" s="360"/>
      <c r="IH39" s="361"/>
      <c r="II39" s="361"/>
      <c r="IJ39" s="361"/>
      <c r="IK39" s="361"/>
      <c r="IL39" s="361"/>
      <c r="IM39" s="361"/>
      <c r="IN39" s="361"/>
      <c r="IO39" s="361"/>
      <c r="IP39" s="361"/>
      <c r="IQ39" s="361"/>
      <c r="IR39" s="361"/>
      <c r="IS39" s="361"/>
      <c r="IT39" s="361"/>
      <c r="IU39" s="361"/>
      <c r="IV39" s="361"/>
    </row>
    <row r="40" s="357" customFormat="true" ht="15.6" hidden="false" customHeight="false" outlineLevel="0" collapsed="false">
      <c r="B40" s="358"/>
      <c r="C40" s="359"/>
      <c r="D40" s="360"/>
      <c r="IH40" s="361"/>
      <c r="II40" s="361"/>
      <c r="IJ40" s="361"/>
      <c r="IK40" s="361"/>
      <c r="IL40" s="361"/>
      <c r="IM40" s="361"/>
      <c r="IN40" s="361"/>
      <c r="IO40" s="361"/>
      <c r="IP40" s="361"/>
      <c r="IQ40" s="361"/>
      <c r="IR40" s="361"/>
      <c r="IS40" s="361"/>
      <c r="IT40" s="361"/>
      <c r="IU40" s="361"/>
      <c r="IV40" s="361"/>
    </row>
    <row r="41" s="357" customFormat="true" ht="15.6" hidden="false" customHeight="false" outlineLevel="0" collapsed="false">
      <c r="B41" s="358"/>
      <c r="C41" s="359"/>
      <c r="D41" s="360"/>
      <c r="IH41" s="361"/>
      <c r="II41" s="361"/>
      <c r="IJ41" s="361"/>
      <c r="IK41" s="361"/>
      <c r="IL41" s="361"/>
      <c r="IM41" s="361"/>
      <c r="IN41" s="361"/>
      <c r="IO41" s="361"/>
      <c r="IP41" s="361"/>
      <c r="IQ41" s="361"/>
      <c r="IR41" s="361"/>
      <c r="IS41" s="361"/>
      <c r="IT41" s="361"/>
      <c r="IU41" s="361"/>
      <c r="IV41" s="361"/>
    </row>
    <row r="42" s="357" customFormat="true" ht="15.6" hidden="false" customHeight="false" outlineLevel="0" collapsed="false">
      <c r="B42" s="358"/>
      <c r="C42" s="359"/>
      <c r="D42" s="360"/>
      <c r="IH42" s="361"/>
      <c r="II42" s="361"/>
      <c r="IJ42" s="361"/>
      <c r="IK42" s="361"/>
      <c r="IL42" s="361"/>
      <c r="IM42" s="361"/>
      <c r="IN42" s="361"/>
      <c r="IO42" s="361"/>
      <c r="IP42" s="361"/>
      <c r="IQ42" s="361"/>
      <c r="IR42" s="361"/>
      <c r="IS42" s="361"/>
      <c r="IT42" s="361"/>
      <c r="IU42" s="361"/>
      <c r="IV42" s="361"/>
    </row>
    <row r="43" s="357" customFormat="true" ht="15.6" hidden="false" customHeight="false" outlineLevel="0" collapsed="false">
      <c r="B43" s="358"/>
      <c r="C43" s="359"/>
      <c r="D43" s="360"/>
      <c r="IH43" s="361"/>
      <c r="II43" s="361"/>
      <c r="IJ43" s="361"/>
      <c r="IK43" s="361"/>
      <c r="IL43" s="361"/>
      <c r="IM43" s="361"/>
      <c r="IN43" s="361"/>
      <c r="IO43" s="361"/>
      <c r="IP43" s="361"/>
      <c r="IQ43" s="361"/>
      <c r="IR43" s="361"/>
      <c r="IS43" s="361"/>
      <c r="IT43" s="361"/>
      <c r="IU43" s="361"/>
      <c r="IV43" s="361"/>
    </row>
    <row r="44" s="357" customFormat="true" ht="15.6" hidden="false" customHeight="false" outlineLevel="0" collapsed="false">
      <c r="B44" s="358"/>
      <c r="C44" s="359"/>
      <c r="D44" s="360"/>
      <c r="IH44" s="361"/>
      <c r="II44" s="361"/>
      <c r="IJ44" s="361"/>
      <c r="IK44" s="361"/>
      <c r="IL44" s="361"/>
      <c r="IM44" s="361"/>
      <c r="IN44" s="361"/>
      <c r="IO44" s="361"/>
      <c r="IP44" s="361"/>
      <c r="IQ44" s="361"/>
      <c r="IR44" s="361"/>
      <c r="IS44" s="361"/>
      <c r="IT44" s="361"/>
      <c r="IU44" s="361"/>
      <c r="IV44" s="361"/>
    </row>
    <row r="45" s="357" customFormat="true" ht="15.6" hidden="false" customHeight="false" outlineLevel="0" collapsed="false">
      <c r="B45" s="358"/>
      <c r="C45" s="359"/>
      <c r="D45" s="360"/>
      <c r="IH45" s="361"/>
      <c r="II45" s="361"/>
      <c r="IJ45" s="361"/>
      <c r="IK45" s="361"/>
      <c r="IL45" s="361"/>
      <c r="IM45" s="361"/>
      <c r="IN45" s="361"/>
      <c r="IO45" s="361"/>
      <c r="IP45" s="361"/>
      <c r="IQ45" s="361"/>
      <c r="IR45" s="361"/>
      <c r="IS45" s="361"/>
      <c r="IT45" s="361"/>
      <c r="IU45" s="361"/>
      <c r="IV45" s="361"/>
    </row>
    <row r="46" s="357" customFormat="true" ht="15.6" hidden="false" customHeight="false" outlineLevel="0" collapsed="false">
      <c r="B46" s="358"/>
      <c r="C46" s="359"/>
      <c r="D46" s="360"/>
      <c r="IH46" s="361"/>
      <c r="II46" s="361"/>
      <c r="IJ46" s="361"/>
      <c r="IK46" s="361"/>
      <c r="IL46" s="361"/>
      <c r="IM46" s="361"/>
      <c r="IN46" s="361"/>
      <c r="IO46" s="361"/>
      <c r="IP46" s="361"/>
      <c r="IQ46" s="361"/>
      <c r="IR46" s="361"/>
      <c r="IS46" s="361"/>
      <c r="IT46" s="361"/>
      <c r="IU46" s="361"/>
      <c r="IV46" s="361"/>
    </row>
    <row r="47" s="357" customFormat="true" ht="15.6" hidden="false" customHeight="false" outlineLevel="0" collapsed="false">
      <c r="B47" s="358"/>
      <c r="C47" s="359"/>
      <c r="D47" s="360"/>
      <c r="IH47" s="361"/>
      <c r="II47" s="361"/>
      <c r="IJ47" s="361"/>
      <c r="IK47" s="361"/>
      <c r="IL47" s="361"/>
      <c r="IM47" s="361"/>
      <c r="IN47" s="361"/>
      <c r="IO47" s="361"/>
      <c r="IP47" s="361"/>
      <c r="IQ47" s="361"/>
      <c r="IR47" s="361"/>
      <c r="IS47" s="361"/>
      <c r="IT47" s="361"/>
      <c r="IU47" s="361"/>
      <c r="IV47" s="361"/>
    </row>
    <row r="48" s="357" customFormat="true" ht="15.6" hidden="false" customHeight="false" outlineLevel="0" collapsed="false">
      <c r="B48" s="358"/>
      <c r="C48" s="359"/>
      <c r="D48" s="360"/>
      <c r="IH48" s="361"/>
      <c r="II48" s="361"/>
      <c r="IJ48" s="361"/>
      <c r="IK48" s="361"/>
      <c r="IL48" s="361"/>
      <c r="IM48" s="361"/>
      <c r="IN48" s="361"/>
      <c r="IO48" s="361"/>
      <c r="IP48" s="361"/>
      <c r="IQ48" s="361"/>
      <c r="IR48" s="361"/>
      <c r="IS48" s="361"/>
      <c r="IT48" s="361"/>
      <c r="IU48" s="361"/>
      <c r="IV48" s="361"/>
    </row>
    <row r="49" s="357" customFormat="true" ht="15.6" hidden="false" customHeight="false" outlineLevel="0" collapsed="false">
      <c r="B49" s="358"/>
      <c r="C49" s="359"/>
      <c r="D49" s="360"/>
      <c r="IH49" s="361"/>
      <c r="II49" s="361"/>
      <c r="IJ49" s="361"/>
      <c r="IK49" s="361"/>
      <c r="IL49" s="361"/>
      <c r="IM49" s="361"/>
      <c r="IN49" s="361"/>
      <c r="IO49" s="361"/>
      <c r="IP49" s="361"/>
      <c r="IQ49" s="361"/>
      <c r="IR49" s="361"/>
      <c r="IS49" s="361"/>
      <c r="IT49" s="361"/>
      <c r="IU49" s="361"/>
      <c r="IV49" s="361"/>
    </row>
    <row r="50" s="357" customFormat="true" ht="15.6" hidden="false" customHeight="false" outlineLevel="0" collapsed="false">
      <c r="B50" s="358"/>
      <c r="C50" s="359"/>
      <c r="D50" s="360"/>
      <c r="IH50" s="361"/>
      <c r="II50" s="361"/>
      <c r="IJ50" s="361"/>
      <c r="IK50" s="361"/>
      <c r="IL50" s="361"/>
      <c r="IM50" s="361"/>
      <c r="IN50" s="361"/>
      <c r="IO50" s="361"/>
      <c r="IP50" s="361"/>
      <c r="IQ50" s="361"/>
      <c r="IR50" s="361"/>
      <c r="IS50" s="361"/>
      <c r="IT50" s="361"/>
      <c r="IU50" s="361"/>
      <c r="IV50" s="361"/>
    </row>
    <row r="51" s="357" customFormat="true" ht="15.6" hidden="false" customHeight="false" outlineLevel="0" collapsed="false">
      <c r="B51" s="358"/>
      <c r="C51" s="359"/>
      <c r="D51" s="360"/>
      <c r="IH51" s="361"/>
      <c r="II51" s="361"/>
      <c r="IJ51" s="361"/>
      <c r="IK51" s="361"/>
      <c r="IL51" s="361"/>
      <c r="IM51" s="361"/>
      <c r="IN51" s="361"/>
      <c r="IO51" s="361"/>
      <c r="IP51" s="361"/>
      <c r="IQ51" s="361"/>
      <c r="IR51" s="361"/>
      <c r="IS51" s="361"/>
      <c r="IT51" s="361"/>
      <c r="IU51" s="361"/>
      <c r="IV51" s="361"/>
    </row>
    <row r="52" s="357" customFormat="true" ht="15.6" hidden="false" customHeight="false" outlineLevel="0" collapsed="false">
      <c r="B52" s="358"/>
      <c r="C52" s="359"/>
      <c r="D52" s="360"/>
      <c r="IH52" s="361"/>
      <c r="II52" s="361"/>
      <c r="IJ52" s="361"/>
      <c r="IK52" s="361"/>
      <c r="IL52" s="361"/>
      <c r="IM52" s="361"/>
      <c r="IN52" s="361"/>
      <c r="IO52" s="361"/>
      <c r="IP52" s="361"/>
      <c r="IQ52" s="361"/>
      <c r="IR52" s="361"/>
      <c r="IS52" s="361"/>
      <c r="IT52" s="361"/>
      <c r="IU52" s="361"/>
      <c r="IV52" s="361"/>
    </row>
    <row r="53" s="357" customFormat="true" ht="15.6" hidden="false" customHeight="false" outlineLevel="0" collapsed="false">
      <c r="B53" s="358"/>
      <c r="C53" s="359"/>
      <c r="D53" s="360"/>
      <c r="IH53" s="361"/>
      <c r="II53" s="361"/>
      <c r="IJ53" s="361"/>
      <c r="IK53" s="361"/>
      <c r="IL53" s="361"/>
      <c r="IM53" s="361"/>
      <c r="IN53" s="361"/>
      <c r="IO53" s="361"/>
      <c r="IP53" s="361"/>
      <c r="IQ53" s="361"/>
      <c r="IR53" s="361"/>
      <c r="IS53" s="361"/>
      <c r="IT53" s="361"/>
      <c r="IU53" s="361"/>
      <c r="IV53" s="361"/>
    </row>
    <row r="54" s="357" customFormat="true" ht="15.6" hidden="false" customHeight="false" outlineLevel="0" collapsed="false">
      <c r="B54" s="358"/>
      <c r="C54" s="359"/>
      <c r="D54" s="360"/>
      <c r="IH54" s="361"/>
      <c r="II54" s="361"/>
      <c r="IJ54" s="361"/>
      <c r="IK54" s="361"/>
      <c r="IL54" s="361"/>
      <c r="IM54" s="361"/>
      <c r="IN54" s="361"/>
      <c r="IO54" s="361"/>
      <c r="IP54" s="361"/>
      <c r="IQ54" s="361"/>
      <c r="IR54" s="361"/>
      <c r="IS54" s="361"/>
      <c r="IT54" s="361"/>
      <c r="IU54" s="361"/>
      <c r="IV54" s="361"/>
    </row>
    <row r="55" s="357" customFormat="true" ht="15.6" hidden="false" customHeight="false" outlineLevel="0" collapsed="false">
      <c r="B55" s="358"/>
      <c r="C55" s="359"/>
      <c r="D55" s="360"/>
      <c r="IH55" s="361"/>
      <c r="II55" s="361"/>
      <c r="IJ55" s="361"/>
      <c r="IK55" s="361"/>
      <c r="IL55" s="361"/>
      <c r="IM55" s="361"/>
      <c r="IN55" s="361"/>
      <c r="IO55" s="361"/>
      <c r="IP55" s="361"/>
      <c r="IQ55" s="361"/>
      <c r="IR55" s="361"/>
      <c r="IS55" s="361"/>
      <c r="IT55" s="361"/>
      <c r="IU55" s="361"/>
      <c r="IV55" s="361"/>
    </row>
    <row r="56" s="357" customFormat="true" ht="15.6" hidden="false" customHeight="false" outlineLevel="0" collapsed="false">
      <c r="B56" s="358"/>
      <c r="C56" s="359"/>
      <c r="D56" s="360"/>
      <c r="IH56" s="361"/>
      <c r="II56" s="361"/>
      <c r="IJ56" s="361"/>
      <c r="IK56" s="361"/>
      <c r="IL56" s="361"/>
      <c r="IM56" s="361"/>
      <c r="IN56" s="361"/>
      <c r="IO56" s="361"/>
      <c r="IP56" s="361"/>
      <c r="IQ56" s="361"/>
      <c r="IR56" s="361"/>
      <c r="IS56" s="361"/>
      <c r="IT56" s="361"/>
      <c r="IU56" s="361"/>
      <c r="IV56" s="361"/>
    </row>
    <row r="57" s="357" customFormat="true" ht="15.6" hidden="false" customHeight="false" outlineLevel="0" collapsed="false">
      <c r="B57" s="358"/>
      <c r="C57" s="359"/>
      <c r="D57" s="360"/>
      <c r="IH57" s="361"/>
      <c r="II57" s="361"/>
      <c r="IJ57" s="361"/>
      <c r="IK57" s="361"/>
      <c r="IL57" s="361"/>
      <c r="IM57" s="361"/>
      <c r="IN57" s="361"/>
      <c r="IO57" s="361"/>
      <c r="IP57" s="361"/>
      <c r="IQ57" s="361"/>
      <c r="IR57" s="361"/>
      <c r="IS57" s="361"/>
      <c r="IT57" s="361"/>
      <c r="IU57" s="361"/>
      <c r="IV57" s="361"/>
    </row>
    <row r="58" s="357" customFormat="true" ht="15.6" hidden="false" customHeight="false" outlineLevel="0" collapsed="false">
      <c r="B58" s="358"/>
      <c r="C58" s="359"/>
      <c r="D58" s="360"/>
      <c r="IH58" s="361"/>
      <c r="II58" s="361"/>
      <c r="IJ58" s="361"/>
      <c r="IK58" s="361"/>
      <c r="IL58" s="361"/>
      <c r="IM58" s="361"/>
      <c r="IN58" s="361"/>
      <c r="IO58" s="361"/>
      <c r="IP58" s="361"/>
      <c r="IQ58" s="361"/>
      <c r="IR58" s="361"/>
      <c r="IS58" s="361"/>
      <c r="IT58" s="361"/>
      <c r="IU58" s="361"/>
      <c r="IV58" s="361"/>
    </row>
    <row r="59" s="357" customFormat="true" ht="15.6" hidden="false" customHeight="false" outlineLevel="0" collapsed="false">
      <c r="B59" s="358"/>
      <c r="C59" s="359"/>
      <c r="D59" s="360"/>
      <c r="IH59" s="361"/>
      <c r="II59" s="361"/>
      <c r="IJ59" s="361"/>
      <c r="IK59" s="361"/>
      <c r="IL59" s="361"/>
      <c r="IM59" s="361"/>
      <c r="IN59" s="361"/>
      <c r="IO59" s="361"/>
      <c r="IP59" s="361"/>
      <c r="IQ59" s="361"/>
      <c r="IR59" s="361"/>
      <c r="IS59" s="361"/>
      <c r="IT59" s="361"/>
      <c r="IU59" s="361"/>
      <c r="IV59" s="361"/>
    </row>
    <row r="60" s="357" customFormat="true" ht="15.6" hidden="false" customHeight="false" outlineLevel="0" collapsed="false">
      <c r="B60" s="358"/>
      <c r="C60" s="359"/>
      <c r="D60" s="360"/>
      <c r="IH60" s="361"/>
      <c r="II60" s="361"/>
      <c r="IJ60" s="361"/>
      <c r="IK60" s="361"/>
      <c r="IL60" s="361"/>
      <c r="IM60" s="361"/>
      <c r="IN60" s="361"/>
      <c r="IO60" s="361"/>
      <c r="IP60" s="361"/>
      <c r="IQ60" s="361"/>
      <c r="IR60" s="361"/>
      <c r="IS60" s="361"/>
      <c r="IT60" s="361"/>
      <c r="IU60" s="361"/>
      <c r="IV60" s="361"/>
    </row>
    <row r="61" s="357" customFormat="true" ht="15.6" hidden="false" customHeight="false" outlineLevel="0" collapsed="false">
      <c r="B61" s="358"/>
      <c r="C61" s="359"/>
      <c r="D61" s="360"/>
      <c r="IH61" s="361"/>
      <c r="II61" s="361"/>
      <c r="IJ61" s="361"/>
      <c r="IK61" s="361"/>
      <c r="IL61" s="361"/>
      <c r="IM61" s="361"/>
      <c r="IN61" s="361"/>
      <c r="IO61" s="361"/>
      <c r="IP61" s="361"/>
      <c r="IQ61" s="361"/>
      <c r="IR61" s="361"/>
      <c r="IS61" s="361"/>
      <c r="IT61" s="361"/>
      <c r="IU61" s="361"/>
      <c r="IV61" s="361"/>
    </row>
    <row r="62" s="357" customFormat="true" ht="15.6" hidden="false" customHeight="false" outlineLevel="0" collapsed="false">
      <c r="B62" s="358"/>
      <c r="C62" s="359"/>
      <c r="D62" s="360"/>
      <c r="IH62" s="361"/>
      <c r="II62" s="361"/>
      <c r="IJ62" s="361"/>
      <c r="IK62" s="361"/>
      <c r="IL62" s="361"/>
      <c r="IM62" s="361"/>
      <c r="IN62" s="361"/>
      <c r="IO62" s="361"/>
      <c r="IP62" s="361"/>
      <c r="IQ62" s="361"/>
      <c r="IR62" s="361"/>
      <c r="IS62" s="361"/>
      <c r="IT62" s="361"/>
      <c r="IU62" s="361"/>
      <c r="IV62" s="361"/>
    </row>
    <row r="63" s="357" customFormat="true" ht="15.6" hidden="false" customHeight="false" outlineLevel="0" collapsed="false">
      <c r="B63" s="358"/>
      <c r="C63" s="359"/>
      <c r="D63" s="360"/>
      <c r="IH63" s="361"/>
      <c r="II63" s="361"/>
      <c r="IJ63" s="361"/>
      <c r="IK63" s="361"/>
      <c r="IL63" s="361"/>
      <c r="IM63" s="361"/>
      <c r="IN63" s="361"/>
      <c r="IO63" s="361"/>
      <c r="IP63" s="361"/>
      <c r="IQ63" s="361"/>
      <c r="IR63" s="361"/>
      <c r="IS63" s="361"/>
      <c r="IT63" s="361"/>
      <c r="IU63" s="361"/>
      <c r="IV63" s="361"/>
    </row>
    <row r="64" s="357" customFormat="true" ht="15.6" hidden="false" customHeight="false" outlineLevel="0" collapsed="false">
      <c r="B64" s="358"/>
      <c r="C64" s="359"/>
      <c r="D64" s="360"/>
      <c r="IH64" s="361"/>
      <c r="II64" s="361"/>
      <c r="IJ64" s="361"/>
      <c r="IK64" s="361"/>
      <c r="IL64" s="361"/>
      <c r="IM64" s="361"/>
      <c r="IN64" s="361"/>
      <c r="IO64" s="361"/>
      <c r="IP64" s="361"/>
      <c r="IQ64" s="361"/>
      <c r="IR64" s="361"/>
      <c r="IS64" s="361"/>
      <c r="IT64" s="361"/>
      <c r="IU64" s="361"/>
      <c r="IV64" s="361"/>
    </row>
    <row r="65" s="357" customFormat="true" ht="15.6" hidden="false" customHeight="false" outlineLevel="0" collapsed="false">
      <c r="B65" s="358"/>
      <c r="C65" s="359"/>
      <c r="D65" s="360"/>
      <c r="IH65" s="361"/>
      <c r="II65" s="361"/>
      <c r="IJ65" s="361"/>
      <c r="IK65" s="361"/>
      <c r="IL65" s="361"/>
      <c r="IM65" s="361"/>
      <c r="IN65" s="361"/>
      <c r="IO65" s="361"/>
      <c r="IP65" s="361"/>
      <c r="IQ65" s="361"/>
      <c r="IR65" s="361"/>
      <c r="IS65" s="361"/>
      <c r="IT65" s="361"/>
      <c r="IU65" s="361"/>
      <c r="IV65" s="361"/>
    </row>
    <row r="66" s="357" customFormat="true" ht="15.6" hidden="false" customHeight="false" outlineLevel="0" collapsed="false">
      <c r="B66" s="358"/>
      <c r="C66" s="359"/>
      <c r="D66" s="360"/>
      <c r="IH66" s="361"/>
      <c r="II66" s="361"/>
      <c r="IJ66" s="361"/>
      <c r="IK66" s="361"/>
      <c r="IL66" s="361"/>
      <c r="IM66" s="361"/>
      <c r="IN66" s="361"/>
      <c r="IO66" s="361"/>
      <c r="IP66" s="361"/>
      <c r="IQ66" s="361"/>
      <c r="IR66" s="361"/>
      <c r="IS66" s="361"/>
      <c r="IT66" s="361"/>
      <c r="IU66" s="361"/>
      <c r="IV66" s="361"/>
    </row>
    <row r="67" s="357" customFormat="true" ht="15.6" hidden="false" customHeight="false" outlineLevel="0" collapsed="false">
      <c r="B67" s="358"/>
      <c r="C67" s="359"/>
      <c r="D67" s="360"/>
      <c r="IH67" s="361"/>
      <c r="II67" s="361"/>
      <c r="IJ67" s="361"/>
      <c r="IK67" s="361"/>
      <c r="IL67" s="361"/>
      <c r="IM67" s="361"/>
      <c r="IN67" s="361"/>
      <c r="IO67" s="361"/>
      <c r="IP67" s="361"/>
      <c r="IQ67" s="361"/>
      <c r="IR67" s="361"/>
      <c r="IS67" s="361"/>
      <c r="IT67" s="361"/>
      <c r="IU67" s="361"/>
      <c r="IV67" s="361"/>
    </row>
    <row r="68" s="357" customFormat="true" ht="15.6" hidden="false" customHeight="false" outlineLevel="0" collapsed="false">
      <c r="B68" s="358"/>
      <c r="C68" s="359"/>
      <c r="D68" s="360"/>
      <c r="IH68" s="361"/>
      <c r="II68" s="361"/>
      <c r="IJ68" s="361"/>
      <c r="IK68" s="361"/>
      <c r="IL68" s="361"/>
      <c r="IM68" s="361"/>
      <c r="IN68" s="361"/>
      <c r="IO68" s="361"/>
      <c r="IP68" s="361"/>
      <c r="IQ68" s="361"/>
      <c r="IR68" s="361"/>
      <c r="IS68" s="361"/>
      <c r="IT68" s="361"/>
      <c r="IU68" s="361"/>
      <c r="IV68" s="361"/>
    </row>
    <row r="69" s="357" customFormat="true" ht="15.6" hidden="false" customHeight="false" outlineLevel="0" collapsed="false">
      <c r="B69" s="358"/>
      <c r="C69" s="359"/>
      <c r="D69" s="360"/>
      <c r="IH69" s="361"/>
      <c r="II69" s="361"/>
      <c r="IJ69" s="361"/>
      <c r="IK69" s="361"/>
      <c r="IL69" s="361"/>
      <c r="IM69" s="361"/>
      <c r="IN69" s="361"/>
      <c r="IO69" s="361"/>
      <c r="IP69" s="361"/>
      <c r="IQ69" s="361"/>
      <c r="IR69" s="361"/>
      <c r="IS69" s="361"/>
      <c r="IT69" s="361"/>
      <c r="IU69" s="361"/>
      <c r="IV69" s="361"/>
    </row>
    <row r="70" s="357" customFormat="true" ht="15.6" hidden="false" customHeight="false" outlineLevel="0" collapsed="false">
      <c r="B70" s="358"/>
      <c r="C70" s="359"/>
      <c r="D70" s="360"/>
      <c r="IH70" s="361"/>
      <c r="II70" s="361"/>
      <c r="IJ70" s="361"/>
      <c r="IK70" s="361"/>
      <c r="IL70" s="361"/>
      <c r="IM70" s="361"/>
      <c r="IN70" s="361"/>
      <c r="IO70" s="361"/>
      <c r="IP70" s="361"/>
      <c r="IQ70" s="361"/>
      <c r="IR70" s="361"/>
      <c r="IS70" s="361"/>
      <c r="IT70" s="361"/>
      <c r="IU70" s="361"/>
      <c r="IV70" s="361"/>
    </row>
    <row r="71" s="357" customFormat="true" ht="15.6" hidden="false" customHeight="false" outlineLevel="0" collapsed="false">
      <c r="B71" s="358"/>
      <c r="C71" s="359"/>
      <c r="D71" s="360"/>
      <c r="IH71" s="361"/>
      <c r="II71" s="361"/>
      <c r="IJ71" s="361"/>
      <c r="IK71" s="361"/>
      <c r="IL71" s="361"/>
      <c r="IM71" s="361"/>
      <c r="IN71" s="361"/>
      <c r="IO71" s="361"/>
      <c r="IP71" s="361"/>
      <c r="IQ71" s="361"/>
      <c r="IR71" s="361"/>
      <c r="IS71" s="361"/>
      <c r="IT71" s="361"/>
      <c r="IU71" s="361"/>
      <c r="IV71" s="361"/>
    </row>
    <row r="72" s="357" customFormat="true" ht="15.6" hidden="false" customHeight="false" outlineLevel="0" collapsed="false">
      <c r="B72" s="358"/>
      <c r="C72" s="359"/>
      <c r="D72" s="360"/>
      <c r="IH72" s="361"/>
      <c r="II72" s="361"/>
      <c r="IJ72" s="361"/>
      <c r="IK72" s="361"/>
      <c r="IL72" s="361"/>
      <c r="IM72" s="361"/>
      <c r="IN72" s="361"/>
      <c r="IO72" s="361"/>
      <c r="IP72" s="361"/>
      <c r="IQ72" s="361"/>
      <c r="IR72" s="361"/>
      <c r="IS72" s="361"/>
      <c r="IT72" s="361"/>
      <c r="IU72" s="361"/>
      <c r="IV72" s="361"/>
    </row>
    <row r="73" s="357" customFormat="true" ht="15.6" hidden="false" customHeight="false" outlineLevel="0" collapsed="false">
      <c r="B73" s="358"/>
      <c r="C73" s="359"/>
      <c r="D73" s="360"/>
      <c r="IH73" s="361"/>
      <c r="II73" s="361"/>
      <c r="IJ73" s="361"/>
      <c r="IK73" s="361"/>
      <c r="IL73" s="361"/>
      <c r="IM73" s="361"/>
      <c r="IN73" s="361"/>
      <c r="IO73" s="361"/>
      <c r="IP73" s="361"/>
      <c r="IQ73" s="361"/>
      <c r="IR73" s="361"/>
      <c r="IS73" s="361"/>
      <c r="IT73" s="361"/>
      <c r="IU73" s="361"/>
      <c r="IV73" s="361"/>
    </row>
    <row r="74" s="357" customFormat="true" ht="15.6" hidden="false" customHeight="false" outlineLevel="0" collapsed="false">
      <c r="B74" s="358"/>
      <c r="C74" s="359"/>
      <c r="D74" s="360"/>
      <c r="IH74" s="361"/>
      <c r="II74" s="361"/>
      <c r="IJ74" s="361"/>
      <c r="IK74" s="361"/>
      <c r="IL74" s="361"/>
      <c r="IM74" s="361"/>
      <c r="IN74" s="361"/>
      <c r="IO74" s="361"/>
      <c r="IP74" s="361"/>
      <c r="IQ74" s="361"/>
      <c r="IR74" s="361"/>
      <c r="IS74" s="361"/>
      <c r="IT74" s="361"/>
      <c r="IU74" s="361"/>
      <c r="IV74" s="361"/>
    </row>
    <row r="75" s="357" customFormat="true" ht="15.6" hidden="false" customHeight="false" outlineLevel="0" collapsed="false">
      <c r="B75" s="358"/>
      <c r="C75" s="359"/>
      <c r="D75" s="360"/>
      <c r="IH75" s="361"/>
      <c r="II75" s="361"/>
      <c r="IJ75" s="361"/>
      <c r="IK75" s="361"/>
      <c r="IL75" s="361"/>
      <c r="IM75" s="361"/>
      <c r="IN75" s="361"/>
      <c r="IO75" s="361"/>
      <c r="IP75" s="361"/>
      <c r="IQ75" s="361"/>
      <c r="IR75" s="361"/>
      <c r="IS75" s="361"/>
      <c r="IT75" s="361"/>
      <c r="IU75" s="361"/>
      <c r="IV75" s="361"/>
    </row>
    <row r="76" s="357" customFormat="true" ht="15.6" hidden="false" customHeight="false" outlineLevel="0" collapsed="false">
      <c r="B76" s="358"/>
      <c r="C76" s="359"/>
      <c r="D76" s="360"/>
      <c r="IH76" s="361"/>
      <c r="II76" s="361"/>
      <c r="IJ76" s="361"/>
      <c r="IK76" s="361"/>
      <c r="IL76" s="361"/>
      <c r="IM76" s="361"/>
      <c r="IN76" s="361"/>
      <c r="IO76" s="361"/>
      <c r="IP76" s="361"/>
      <c r="IQ76" s="361"/>
      <c r="IR76" s="361"/>
      <c r="IS76" s="361"/>
      <c r="IT76" s="361"/>
      <c r="IU76" s="361"/>
      <c r="IV76" s="361"/>
    </row>
    <row r="77" s="357" customFormat="true" ht="15.6" hidden="false" customHeight="false" outlineLevel="0" collapsed="false">
      <c r="B77" s="358"/>
      <c r="C77" s="359"/>
      <c r="D77" s="360"/>
      <c r="IH77" s="361"/>
      <c r="II77" s="361"/>
      <c r="IJ77" s="361"/>
      <c r="IK77" s="361"/>
      <c r="IL77" s="361"/>
      <c r="IM77" s="361"/>
      <c r="IN77" s="361"/>
      <c r="IO77" s="361"/>
      <c r="IP77" s="361"/>
      <c r="IQ77" s="361"/>
      <c r="IR77" s="361"/>
      <c r="IS77" s="361"/>
      <c r="IT77" s="361"/>
      <c r="IU77" s="361"/>
      <c r="IV77" s="361"/>
    </row>
    <row r="78" s="357" customFormat="true" ht="15.6" hidden="false" customHeight="false" outlineLevel="0" collapsed="false">
      <c r="B78" s="358"/>
      <c r="C78" s="359"/>
      <c r="D78" s="360"/>
      <c r="IH78" s="361"/>
      <c r="II78" s="361"/>
      <c r="IJ78" s="361"/>
      <c r="IK78" s="361"/>
      <c r="IL78" s="361"/>
      <c r="IM78" s="361"/>
      <c r="IN78" s="361"/>
      <c r="IO78" s="361"/>
      <c r="IP78" s="361"/>
      <c r="IQ78" s="361"/>
      <c r="IR78" s="361"/>
      <c r="IS78" s="361"/>
      <c r="IT78" s="361"/>
      <c r="IU78" s="361"/>
      <c r="IV78" s="361"/>
    </row>
    <row r="79" s="357" customFormat="true" ht="15.6" hidden="false" customHeight="false" outlineLevel="0" collapsed="false">
      <c r="B79" s="358"/>
      <c r="C79" s="359"/>
      <c r="D79" s="360"/>
      <c r="IH79" s="361"/>
      <c r="II79" s="361"/>
      <c r="IJ79" s="361"/>
      <c r="IK79" s="361"/>
      <c r="IL79" s="361"/>
      <c r="IM79" s="361"/>
      <c r="IN79" s="361"/>
      <c r="IO79" s="361"/>
      <c r="IP79" s="361"/>
      <c r="IQ79" s="361"/>
      <c r="IR79" s="361"/>
      <c r="IS79" s="361"/>
      <c r="IT79" s="361"/>
      <c r="IU79" s="361"/>
      <c r="IV79" s="361"/>
    </row>
    <row r="80" s="357" customFormat="true" ht="15.6" hidden="false" customHeight="false" outlineLevel="0" collapsed="false">
      <c r="B80" s="358"/>
      <c r="C80" s="359"/>
      <c r="D80" s="360"/>
      <c r="IH80" s="361"/>
      <c r="II80" s="361"/>
      <c r="IJ80" s="361"/>
      <c r="IK80" s="361"/>
      <c r="IL80" s="361"/>
      <c r="IM80" s="361"/>
      <c r="IN80" s="361"/>
      <c r="IO80" s="361"/>
      <c r="IP80" s="361"/>
      <c r="IQ80" s="361"/>
      <c r="IR80" s="361"/>
      <c r="IS80" s="361"/>
      <c r="IT80" s="361"/>
      <c r="IU80" s="361"/>
      <c r="IV80" s="361"/>
    </row>
    <row r="81" s="357" customFormat="true" ht="15.6" hidden="false" customHeight="false" outlineLevel="0" collapsed="false">
      <c r="B81" s="358"/>
      <c r="C81" s="359"/>
      <c r="D81" s="360"/>
      <c r="IH81" s="361"/>
      <c r="II81" s="361"/>
      <c r="IJ81" s="361"/>
      <c r="IK81" s="361"/>
      <c r="IL81" s="361"/>
      <c r="IM81" s="361"/>
      <c r="IN81" s="361"/>
      <c r="IO81" s="361"/>
      <c r="IP81" s="361"/>
      <c r="IQ81" s="361"/>
      <c r="IR81" s="361"/>
      <c r="IS81" s="361"/>
      <c r="IT81" s="361"/>
      <c r="IU81" s="361"/>
      <c r="IV81" s="361"/>
    </row>
    <row r="82" s="357" customFormat="true" ht="15.6" hidden="false" customHeight="false" outlineLevel="0" collapsed="false">
      <c r="B82" s="358"/>
      <c r="C82" s="359"/>
      <c r="D82" s="360"/>
      <c r="IH82" s="361"/>
      <c r="II82" s="361"/>
      <c r="IJ82" s="361"/>
      <c r="IK82" s="361"/>
      <c r="IL82" s="361"/>
      <c r="IM82" s="361"/>
      <c r="IN82" s="361"/>
      <c r="IO82" s="361"/>
      <c r="IP82" s="361"/>
      <c r="IQ82" s="361"/>
      <c r="IR82" s="361"/>
      <c r="IS82" s="361"/>
      <c r="IT82" s="361"/>
      <c r="IU82" s="361"/>
      <c r="IV82" s="361"/>
    </row>
    <row r="83" s="357" customFormat="true" ht="15.6" hidden="false" customHeight="false" outlineLevel="0" collapsed="false">
      <c r="B83" s="358"/>
      <c r="C83" s="359"/>
      <c r="D83" s="360"/>
      <c r="IH83" s="361"/>
      <c r="II83" s="361"/>
      <c r="IJ83" s="361"/>
      <c r="IK83" s="361"/>
      <c r="IL83" s="361"/>
      <c r="IM83" s="361"/>
      <c r="IN83" s="361"/>
      <c r="IO83" s="361"/>
      <c r="IP83" s="361"/>
      <c r="IQ83" s="361"/>
      <c r="IR83" s="361"/>
      <c r="IS83" s="361"/>
      <c r="IT83" s="361"/>
      <c r="IU83" s="361"/>
      <c r="IV83" s="361"/>
    </row>
    <row r="84" s="357" customFormat="true" ht="15.6" hidden="false" customHeight="false" outlineLevel="0" collapsed="false">
      <c r="B84" s="358"/>
      <c r="C84" s="359"/>
      <c r="D84" s="360"/>
      <c r="IH84" s="361"/>
      <c r="II84" s="361"/>
      <c r="IJ84" s="361"/>
      <c r="IK84" s="361"/>
      <c r="IL84" s="361"/>
      <c r="IM84" s="361"/>
      <c r="IN84" s="361"/>
      <c r="IO84" s="361"/>
      <c r="IP84" s="361"/>
      <c r="IQ84" s="361"/>
      <c r="IR84" s="361"/>
      <c r="IS84" s="361"/>
      <c r="IT84" s="361"/>
      <c r="IU84" s="361"/>
      <c r="IV84" s="361"/>
    </row>
    <row r="85" s="357" customFormat="true" ht="15.6" hidden="false" customHeight="false" outlineLevel="0" collapsed="false">
      <c r="B85" s="358"/>
      <c r="C85" s="359"/>
      <c r="D85" s="360"/>
      <c r="IH85" s="361"/>
      <c r="II85" s="361"/>
      <c r="IJ85" s="361"/>
      <c r="IK85" s="361"/>
      <c r="IL85" s="361"/>
      <c r="IM85" s="361"/>
      <c r="IN85" s="361"/>
      <c r="IO85" s="361"/>
      <c r="IP85" s="361"/>
      <c r="IQ85" s="361"/>
      <c r="IR85" s="361"/>
      <c r="IS85" s="361"/>
      <c r="IT85" s="361"/>
      <c r="IU85" s="361"/>
      <c r="IV85" s="361"/>
    </row>
    <row r="86" s="357" customFormat="true" ht="15.6" hidden="false" customHeight="false" outlineLevel="0" collapsed="false">
      <c r="B86" s="358"/>
      <c r="C86" s="359"/>
      <c r="D86" s="360"/>
      <c r="IH86" s="361"/>
      <c r="II86" s="361"/>
      <c r="IJ86" s="361"/>
      <c r="IK86" s="361"/>
      <c r="IL86" s="361"/>
      <c r="IM86" s="361"/>
      <c r="IN86" s="361"/>
      <c r="IO86" s="361"/>
      <c r="IP86" s="361"/>
      <c r="IQ86" s="361"/>
      <c r="IR86" s="361"/>
      <c r="IS86" s="361"/>
      <c r="IT86" s="361"/>
      <c r="IU86" s="361"/>
      <c r="IV86" s="361"/>
    </row>
    <row r="87" s="357" customFormat="true" ht="15.6" hidden="false" customHeight="false" outlineLevel="0" collapsed="false">
      <c r="B87" s="358"/>
      <c r="C87" s="359"/>
      <c r="D87" s="360"/>
      <c r="IH87" s="361"/>
      <c r="II87" s="361"/>
      <c r="IJ87" s="361"/>
      <c r="IK87" s="361"/>
      <c r="IL87" s="361"/>
      <c r="IM87" s="361"/>
      <c r="IN87" s="361"/>
      <c r="IO87" s="361"/>
      <c r="IP87" s="361"/>
      <c r="IQ87" s="361"/>
      <c r="IR87" s="361"/>
      <c r="IS87" s="361"/>
      <c r="IT87" s="361"/>
      <c r="IU87" s="361"/>
      <c r="IV87" s="361"/>
    </row>
    <row r="88" s="357" customFormat="true" ht="15.6" hidden="false" customHeight="false" outlineLevel="0" collapsed="false">
      <c r="B88" s="358"/>
      <c r="C88" s="359"/>
      <c r="D88" s="360"/>
      <c r="IH88" s="361"/>
      <c r="II88" s="361"/>
      <c r="IJ88" s="361"/>
      <c r="IK88" s="361"/>
      <c r="IL88" s="361"/>
      <c r="IM88" s="361"/>
      <c r="IN88" s="361"/>
      <c r="IO88" s="361"/>
      <c r="IP88" s="361"/>
      <c r="IQ88" s="361"/>
      <c r="IR88" s="361"/>
      <c r="IS88" s="361"/>
      <c r="IT88" s="361"/>
      <c r="IU88" s="361"/>
      <c r="IV88" s="361"/>
    </row>
    <row r="89" s="357" customFormat="true" ht="15.6" hidden="false" customHeight="false" outlineLevel="0" collapsed="false">
      <c r="B89" s="358"/>
      <c r="C89" s="359"/>
      <c r="D89" s="360"/>
      <c r="IH89" s="361"/>
      <c r="II89" s="361"/>
      <c r="IJ89" s="361"/>
      <c r="IK89" s="361"/>
      <c r="IL89" s="361"/>
      <c r="IM89" s="361"/>
      <c r="IN89" s="361"/>
      <c r="IO89" s="361"/>
      <c r="IP89" s="361"/>
      <c r="IQ89" s="361"/>
      <c r="IR89" s="361"/>
      <c r="IS89" s="361"/>
      <c r="IT89" s="361"/>
      <c r="IU89" s="361"/>
      <c r="IV89" s="361"/>
    </row>
    <row r="90" s="357" customFormat="true" ht="15.6" hidden="false" customHeight="false" outlineLevel="0" collapsed="false">
      <c r="B90" s="358"/>
      <c r="C90" s="359"/>
      <c r="D90" s="360"/>
      <c r="IH90" s="361"/>
      <c r="II90" s="361"/>
      <c r="IJ90" s="361"/>
      <c r="IK90" s="361"/>
      <c r="IL90" s="361"/>
      <c r="IM90" s="361"/>
      <c r="IN90" s="361"/>
      <c r="IO90" s="361"/>
      <c r="IP90" s="361"/>
      <c r="IQ90" s="361"/>
      <c r="IR90" s="361"/>
      <c r="IS90" s="361"/>
      <c r="IT90" s="361"/>
      <c r="IU90" s="361"/>
      <c r="IV90" s="361"/>
    </row>
    <row r="91" s="357" customFormat="true" ht="15.6" hidden="false" customHeight="false" outlineLevel="0" collapsed="false">
      <c r="B91" s="358"/>
      <c r="C91" s="359"/>
      <c r="D91" s="360"/>
      <c r="IH91" s="361"/>
      <c r="II91" s="361"/>
      <c r="IJ91" s="361"/>
      <c r="IK91" s="361"/>
      <c r="IL91" s="361"/>
      <c r="IM91" s="361"/>
      <c r="IN91" s="361"/>
      <c r="IO91" s="361"/>
      <c r="IP91" s="361"/>
      <c r="IQ91" s="361"/>
      <c r="IR91" s="361"/>
      <c r="IS91" s="361"/>
      <c r="IT91" s="361"/>
      <c r="IU91" s="361"/>
      <c r="IV91" s="361"/>
    </row>
    <row r="92" s="357" customFormat="true" ht="15.6" hidden="false" customHeight="false" outlineLevel="0" collapsed="false">
      <c r="B92" s="358"/>
      <c r="C92" s="359"/>
      <c r="D92" s="360"/>
      <c r="IH92" s="361"/>
      <c r="II92" s="361"/>
      <c r="IJ92" s="361"/>
      <c r="IK92" s="361"/>
      <c r="IL92" s="361"/>
      <c r="IM92" s="361"/>
      <c r="IN92" s="361"/>
      <c r="IO92" s="361"/>
      <c r="IP92" s="361"/>
      <c r="IQ92" s="361"/>
      <c r="IR92" s="361"/>
      <c r="IS92" s="361"/>
      <c r="IT92" s="361"/>
      <c r="IU92" s="361"/>
      <c r="IV92" s="361"/>
    </row>
    <row r="93" s="357" customFormat="true" ht="15.6" hidden="false" customHeight="false" outlineLevel="0" collapsed="false">
      <c r="B93" s="358"/>
      <c r="C93" s="359"/>
      <c r="D93" s="360"/>
      <c r="IH93" s="361"/>
      <c r="II93" s="361"/>
      <c r="IJ93" s="361"/>
      <c r="IK93" s="361"/>
      <c r="IL93" s="361"/>
      <c r="IM93" s="361"/>
      <c r="IN93" s="361"/>
      <c r="IO93" s="361"/>
      <c r="IP93" s="361"/>
      <c r="IQ93" s="361"/>
      <c r="IR93" s="361"/>
      <c r="IS93" s="361"/>
      <c r="IT93" s="361"/>
      <c r="IU93" s="361"/>
      <c r="IV93" s="361"/>
    </row>
    <row r="94" s="357" customFormat="true" ht="15.6" hidden="false" customHeight="false" outlineLevel="0" collapsed="false">
      <c r="B94" s="358"/>
      <c r="C94" s="359"/>
      <c r="D94" s="360"/>
      <c r="IH94" s="361"/>
      <c r="II94" s="361"/>
      <c r="IJ94" s="361"/>
      <c r="IK94" s="361"/>
      <c r="IL94" s="361"/>
      <c r="IM94" s="361"/>
      <c r="IN94" s="361"/>
      <c r="IO94" s="361"/>
      <c r="IP94" s="361"/>
      <c r="IQ94" s="361"/>
      <c r="IR94" s="361"/>
      <c r="IS94" s="361"/>
      <c r="IT94" s="361"/>
      <c r="IU94" s="361"/>
      <c r="IV94" s="361"/>
    </row>
    <row r="95" s="357" customFormat="true" ht="15.6" hidden="false" customHeight="false" outlineLevel="0" collapsed="false">
      <c r="B95" s="358"/>
      <c r="C95" s="359"/>
      <c r="D95" s="360"/>
      <c r="IH95" s="361"/>
      <c r="II95" s="361"/>
      <c r="IJ95" s="361"/>
      <c r="IK95" s="361"/>
      <c r="IL95" s="361"/>
      <c r="IM95" s="361"/>
      <c r="IN95" s="361"/>
      <c r="IO95" s="361"/>
      <c r="IP95" s="361"/>
      <c r="IQ95" s="361"/>
      <c r="IR95" s="361"/>
      <c r="IS95" s="361"/>
      <c r="IT95" s="361"/>
      <c r="IU95" s="361"/>
      <c r="IV95" s="361"/>
    </row>
    <row r="96" s="357" customFormat="true" ht="15.6" hidden="false" customHeight="false" outlineLevel="0" collapsed="false">
      <c r="B96" s="358"/>
      <c r="C96" s="359"/>
      <c r="D96" s="360"/>
      <c r="IH96" s="361"/>
      <c r="II96" s="361"/>
      <c r="IJ96" s="361"/>
      <c r="IK96" s="361"/>
      <c r="IL96" s="361"/>
      <c r="IM96" s="361"/>
      <c r="IN96" s="361"/>
      <c r="IO96" s="361"/>
      <c r="IP96" s="361"/>
      <c r="IQ96" s="361"/>
      <c r="IR96" s="361"/>
      <c r="IS96" s="361"/>
      <c r="IT96" s="361"/>
      <c r="IU96" s="361"/>
      <c r="IV96" s="361"/>
    </row>
    <row r="97" s="357" customFormat="true" ht="15.6" hidden="false" customHeight="false" outlineLevel="0" collapsed="false">
      <c r="B97" s="358"/>
      <c r="C97" s="359"/>
      <c r="D97" s="360"/>
      <c r="IH97" s="361"/>
      <c r="II97" s="361"/>
      <c r="IJ97" s="361"/>
      <c r="IK97" s="361"/>
      <c r="IL97" s="361"/>
      <c r="IM97" s="361"/>
      <c r="IN97" s="361"/>
      <c r="IO97" s="361"/>
      <c r="IP97" s="361"/>
      <c r="IQ97" s="361"/>
      <c r="IR97" s="361"/>
      <c r="IS97" s="361"/>
      <c r="IT97" s="361"/>
      <c r="IU97" s="361"/>
      <c r="IV97" s="361"/>
    </row>
    <row r="98" s="357" customFormat="true" ht="15.6" hidden="false" customHeight="false" outlineLevel="0" collapsed="false">
      <c r="B98" s="358"/>
      <c r="C98" s="359"/>
      <c r="D98" s="360"/>
      <c r="IH98" s="361"/>
      <c r="II98" s="361"/>
      <c r="IJ98" s="361"/>
      <c r="IK98" s="361"/>
      <c r="IL98" s="361"/>
      <c r="IM98" s="361"/>
      <c r="IN98" s="361"/>
      <c r="IO98" s="361"/>
      <c r="IP98" s="361"/>
      <c r="IQ98" s="361"/>
      <c r="IR98" s="361"/>
      <c r="IS98" s="361"/>
      <c r="IT98" s="361"/>
      <c r="IU98" s="361"/>
      <c r="IV98" s="361"/>
    </row>
    <row r="99" s="357" customFormat="true" ht="15.6" hidden="false" customHeight="false" outlineLevel="0" collapsed="false">
      <c r="B99" s="358"/>
      <c r="C99" s="359"/>
      <c r="D99" s="360"/>
      <c r="IH99" s="361"/>
      <c r="II99" s="361"/>
      <c r="IJ99" s="361"/>
      <c r="IK99" s="361"/>
      <c r="IL99" s="361"/>
      <c r="IM99" s="361"/>
      <c r="IN99" s="361"/>
      <c r="IO99" s="361"/>
      <c r="IP99" s="361"/>
      <c r="IQ99" s="361"/>
      <c r="IR99" s="361"/>
      <c r="IS99" s="361"/>
      <c r="IT99" s="361"/>
      <c r="IU99" s="361"/>
      <c r="IV99" s="361"/>
    </row>
    <row r="100" s="357" customFormat="true" ht="15.6" hidden="false" customHeight="false" outlineLevel="0" collapsed="false">
      <c r="B100" s="358"/>
      <c r="C100" s="359"/>
      <c r="D100" s="360"/>
      <c r="IH100" s="361"/>
      <c r="II100" s="361"/>
      <c r="IJ100" s="361"/>
      <c r="IK100" s="361"/>
      <c r="IL100" s="361"/>
      <c r="IM100" s="361"/>
      <c r="IN100" s="361"/>
      <c r="IO100" s="361"/>
      <c r="IP100" s="361"/>
      <c r="IQ100" s="361"/>
      <c r="IR100" s="361"/>
      <c r="IS100" s="361"/>
      <c r="IT100" s="361"/>
      <c r="IU100" s="361"/>
      <c r="IV100" s="361"/>
    </row>
    <row r="101" s="357" customFormat="true" ht="15.6" hidden="false" customHeight="false" outlineLevel="0" collapsed="false">
      <c r="B101" s="358"/>
      <c r="C101" s="359"/>
      <c r="D101" s="360"/>
      <c r="IH101" s="361"/>
      <c r="II101" s="361"/>
      <c r="IJ101" s="361"/>
      <c r="IK101" s="361"/>
      <c r="IL101" s="361"/>
      <c r="IM101" s="361"/>
      <c r="IN101" s="361"/>
      <c r="IO101" s="361"/>
      <c r="IP101" s="361"/>
      <c r="IQ101" s="361"/>
      <c r="IR101" s="361"/>
      <c r="IS101" s="361"/>
      <c r="IT101" s="361"/>
      <c r="IU101" s="361"/>
      <c r="IV101" s="361"/>
    </row>
    <row r="102" s="357" customFormat="true" ht="15.6" hidden="false" customHeight="false" outlineLevel="0" collapsed="false">
      <c r="B102" s="358"/>
      <c r="C102" s="359"/>
      <c r="D102" s="360"/>
      <c r="IH102" s="361"/>
      <c r="II102" s="361"/>
      <c r="IJ102" s="361"/>
      <c r="IK102" s="361"/>
      <c r="IL102" s="361"/>
      <c r="IM102" s="361"/>
      <c r="IN102" s="361"/>
      <c r="IO102" s="361"/>
      <c r="IP102" s="361"/>
      <c r="IQ102" s="361"/>
      <c r="IR102" s="361"/>
      <c r="IS102" s="361"/>
      <c r="IT102" s="361"/>
      <c r="IU102" s="361"/>
      <c r="IV102" s="361"/>
    </row>
    <row r="103" s="357" customFormat="true" ht="15.6" hidden="false" customHeight="false" outlineLevel="0" collapsed="false">
      <c r="B103" s="358"/>
      <c r="C103" s="359"/>
      <c r="D103" s="360"/>
      <c r="IH103" s="361"/>
      <c r="II103" s="361"/>
      <c r="IJ103" s="361"/>
      <c r="IK103" s="361"/>
      <c r="IL103" s="361"/>
      <c r="IM103" s="361"/>
      <c r="IN103" s="361"/>
      <c r="IO103" s="361"/>
      <c r="IP103" s="361"/>
      <c r="IQ103" s="361"/>
      <c r="IR103" s="361"/>
      <c r="IS103" s="361"/>
      <c r="IT103" s="361"/>
      <c r="IU103" s="361"/>
      <c r="IV103" s="361"/>
    </row>
    <row r="104" s="357" customFormat="true" ht="15.6" hidden="false" customHeight="false" outlineLevel="0" collapsed="false">
      <c r="B104" s="358"/>
      <c r="C104" s="359"/>
      <c r="D104" s="360"/>
      <c r="IH104" s="361"/>
      <c r="II104" s="361"/>
      <c r="IJ104" s="361"/>
      <c r="IK104" s="361"/>
      <c r="IL104" s="361"/>
      <c r="IM104" s="361"/>
      <c r="IN104" s="361"/>
      <c r="IO104" s="361"/>
      <c r="IP104" s="361"/>
      <c r="IQ104" s="361"/>
      <c r="IR104" s="361"/>
      <c r="IS104" s="361"/>
      <c r="IT104" s="361"/>
      <c r="IU104" s="361"/>
      <c r="IV104" s="361"/>
    </row>
    <row r="105" s="357" customFormat="true" ht="15.6" hidden="false" customHeight="false" outlineLevel="0" collapsed="false">
      <c r="B105" s="358"/>
      <c r="C105" s="359"/>
      <c r="D105" s="360"/>
      <c r="IH105" s="361"/>
      <c r="II105" s="361"/>
      <c r="IJ105" s="361"/>
      <c r="IK105" s="361"/>
      <c r="IL105" s="361"/>
      <c r="IM105" s="361"/>
      <c r="IN105" s="361"/>
      <c r="IO105" s="361"/>
      <c r="IP105" s="361"/>
      <c r="IQ105" s="361"/>
      <c r="IR105" s="361"/>
      <c r="IS105" s="361"/>
      <c r="IT105" s="361"/>
      <c r="IU105" s="361"/>
      <c r="IV105" s="361"/>
    </row>
    <row r="106" s="357" customFormat="true" ht="15.6" hidden="false" customHeight="false" outlineLevel="0" collapsed="false">
      <c r="B106" s="358"/>
      <c r="C106" s="359"/>
      <c r="D106" s="360"/>
      <c r="IH106" s="361"/>
      <c r="II106" s="361"/>
      <c r="IJ106" s="361"/>
      <c r="IK106" s="361"/>
      <c r="IL106" s="361"/>
      <c r="IM106" s="361"/>
      <c r="IN106" s="361"/>
      <c r="IO106" s="361"/>
      <c r="IP106" s="361"/>
      <c r="IQ106" s="361"/>
      <c r="IR106" s="361"/>
      <c r="IS106" s="361"/>
      <c r="IT106" s="361"/>
      <c r="IU106" s="361"/>
      <c r="IV106" s="361"/>
    </row>
    <row r="107" s="357" customFormat="true" ht="15.6" hidden="false" customHeight="false" outlineLevel="0" collapsed="false">
      <c r="B107" s="358"/>
      <c r="C107" s="359"/>
      <c r="D107" s="360"/>
      <c r="IH107" s="361"/>
      <c r="II107" s="361"/>
      <c r="IJ107" s="361"/>
      <c r="IK107" s="361"/>
      <c r="IL107" s="361"/>
      <c r="IM107" s="361"/>
      <c r="IN107" s="361"/>
      <c r="IO107" s="361"/>
      <c r="IP107" s="361"/>
      <c r="IQ107" s="361"/>
      <c r="IR107" s="361"/>
      <c r="IS107" s="361"/>
      <c r="IT107" s="361"/>
      <c r="IU107" s="361"/>
      <c r="IV107" s="361"/>
    </row>
    <row r="108" s="357" customFormat="true" ht="15.6" hidden="false" customHeight="false" outlineLevel="0" collapsed="false">
      <c r="B108" s="358"/>
      <c r="C108" s="359"/>
      <c r="D108" s="360"/>
      <c r="IH108" s="361"/>
      <c r="II108" s="361"/>
      <c r="IJ108" s="361"/>
      <c r="IK108" s="361"/>
      <c r="IL108" s="361"/>
      <c r="IM108" s="361"/>
      <c r="IN108" s="361"/>
      <c r="IO108" s="361"/>
      <c r="IP108" s="361"/>
      <c r="IQ108" s="361"/>
      <c r="IR108" s="361"/>
      <c r="IS108" s="361"/>
      <c r="IT108" s="361"/>
      <c r="IU108" s="361"/>
      <c r="IV108" s="361"/>
    </row>
    <row r="109" s="357" customFormat="true" ht="15.6" hidden="false" customHeight="false" outlineLevel="0" collapsed="false">
      <c r="B109" s="358"/>
      <c r="C109" s="359"/>
      <c r="D109" s="360"/>
      <c r="IH109" s="361"/>
      <c r="II109" s="361"/>
      <c r="IJ109" s="361"/>
      <c r="IK109" s="361"/>
      <c r="IL109" s="361"/>
      <c r="IM109" s="361"/>
      <c r="IN109" s="361"/>
      <c r="IO109" s="361"/>
      <c r="IP109" s="361"/>
      <c r="IQ109" s="361"/>
      <c r="IR109" s="361"/>
      <c r="IS109" s="361"/>
      <c r="IT109" s="361"/>
      <c r="IU109" s="361"/>
      <c r="IV109" s="361"/>
    </row>
    <row r="110" s="357" customFormat="true" ht="15.6" hidden="false" customHeight="false" outlineLevel="0" collapsed="false">
      <c r="B110" s="358"/>
      <c r="C110" s="359"/>
      <c r="D110" s="360"/>
      <c r="IH110" s="361"/>
      <c r="II110" s="361"/>
      <c r="IJ110" s="361"/>
      <c r="IK110" s="361"/>
      <c r="IL110" s="361"/>
      <c r="IM110" s="361"/>
      <c r="IN110" s="361"/>
      <c r="IO110" s="361"/>
      <c r="IP110" s="361"/>
      <c r="IQ110" s="361"/>
      <c r="IR110" s="361"/>
      <c r="IS110" s="361"/>
      <c r="IT110" s="361"/>
      <c r="IU110" s="361"/>
      <c r="IV110" s="361"/>
    </row>
    <row r="111" s="357" customFormat="true" ht="15.6" hidden="false" customHeight="false" outlineLevel="0" collapsed="false">
      <c r="B111" s="358"/>
      <c r="C111" s="359"/>
      <c r="D111" s="360"/>
      <c r="IH111" s="361"/>
      <c r="II111" s="361"/>
      <c r="IJ111" s="361"/>
      <c r="IK111" s="361"/>
      <c r="IL111" s="361"/>
      <c r="IM111" s="361"/>
      <c r="IN111" s="361"/>
      <c r="IO111" s="361"/>
      <c r="IP111" s="361"/>
      <c r="IQ111" s="361"/>
      <c r="IR111" s="361"/>
      <c r="IS111" s="361"/>
      <c r="IT111" s="361"/>
      <c r="IU111" s="361"/>
      <c r="IV111" s="361"/>
    </row>
    <row r="112" s="357" customFormat="true" ht="15.6" hidden="false" customHeight="false" outlineLevel="0" collapsed="false">
      <c r="B112" s="358"/>
      <c r="C112" s="359"/>
      <c r="D112" s="360"/>
      <c r="IH112" s="361"/>
      <c r="II112" s="361"/>
      <c r="IJ112" s="361"/>
      <c r="IK112" s="361"/>
      <c r="IL112" s="361"/>
      <c r="IM112" s="361"/>
      <c r="IN112" s="361"/>
      <c r="IO112" s="361"/>
      <c r="IP112" s="361"/>
      <c r="IQ112" s="361"/>
      <c r="IR112" s="361"/>
      <c r="IS112" s="361"/>
      <c r="IT112" s="361"/>
      <c r="IU112" s="361"/>
      <c r="IV112" s="361"/>
    </row>
    <row r="113" s="357" customFormat="true" ht="15.6" hidden="false" customHeight="false" outlineLevel="0" collapsed="false">
      <c r="B113" s="358"/>
      <c r="C113" s="359"/>
      <c r="D113" s="360"/>
      <c r="IH113" s="361"/>
      <c r="II113" s="361"/>
      <c r="IJ113" s="361"/>
      <c r="IK113" s="361"/>
      <c r="IL113" s="361"/>
      <c r="IM113" s="361"/>
      <c r="IN113" s="361"/>
      <c r="IO113" s="361"/>
      <c r="IP113" s="361"/>
      <c r="IQ113" s="361"/>
      <c r="IR113" s="361"/>
      <c r="IS113" s="361"/>
      <c r="IT113" s="361"/>
      <c r="IU113" s="361"/>
      <c r="IV113" s="361"/>
    </row>
    <row r="114" s="357" customFormat="true" ht="15.6" hidden="false" customHeight="false" outlineLevel="0" collapsed="false">
      <c r="B114" s="358"/>
      <c r="C114" s="359"/>
      <c r="D114" s="360"/>
      <c r="IH114" s="361"/>
      <c r="II114" s="361"/>
      <c r="IJ114" s="361"/>
      <c r="IK114" s="361"/>
      <c r="IL114" s="361"/>
      <c r="IM114" s="361"/>
      <c r="IN114" s="361"/>
      <c r="IO114" s="361"/>
      <c r="IP114" s="361"/>
      <c r="IQ114" s="361"/>
      <c r="IR114" s="361"/>
      <c r="IS114" s="361"/>
      <c r="IT114" s="361"/>
      <c r="IU114" s="361"/>
      <c r="IV114" s="361"/>
    </row>
    <row r="115" s="357" customFormat="true" ht="15.6" hidden="false" customHeight="false" outlineLevel="0" collapsed="false">
      <c r="B115" s="358"/>
      <c r="C115" s="359"/>
      <c r="D115" s="360"/>
      <c r="IH115" s="361"/>
      <c r="II115" s="361"/>
      <c r="IJ115" s="361"/>
      <c r="IK115" s="361"/>
      <c r="IL115" s="361"/>
      <c r="IM115" s="361"/>
      <c r="IN115" s="361"/>
      <c r="IO115" s="361"/>
      <c r="IP115" s="361"/>
      <c r="IQ115" s="361"/>
      <c r="IR115" s="361"/>
      <c r="IS115" s="361"/>
      <c r="IT115" s="361"/>
      <c r="IU115" s="361"/>
      <c r="IV115" s="361"/>
    </row>
    <row r="116" s="357" customFormat="true" ht="15.6" hidden="false" customHeight="false" outlineLevel="0" collapsed="false">
      <c r="B116" s="358"/>
      <c r="C116" s="359"/>
      <c r="D116" s="360"/>
      <c r="IH116" s="361"/>
      <c r="II116" s="361"/>
      <c r="IJ116" s="361"/>
      <c r="IK116" s="361"/>
      <c r="IL116" s="361"/>
      <c r="IM116" s="361"/>
      <c r="IN116" s="361"/>
      <c r="IO116" s="361"/>
      <c r="IP116" s="361"/>
      <c r="IQ116" s="361"/>
      <c r="IR116" s="361"/>
      <c r="IS116" s="361"/>
      <c r="IT116" s="361"/>
      <c r="IU116" s="361"/>
      <c r="IV116" s="361"/>
    </row>
    <row r="117" s="357" customFormat="true" ht="15.6" hidden="false" customHeight="false" outlineLevel="0" collapsed="false">
      <c r="B117" s="358"/>
      <c r="C117" s="359"/>
      <c r="D117" s="360"/>
      <c r="IH117" s="361"/>
      <c r="II117" s="361"/>
      <c r="IJ117" s="361"/>
      <c r="IK117" s="361"/>
      <c r="IL117" s="361"/>
      <c r="IM117" s="361"/>
      <c r="IN117" s="361"/>
      <c r="IO117" s="361"/>
      <c r="IP117" s="361"/>
      <c r="IQ117" s="361"/>
      <c r="IR117" s="361"/>
      <c r="IS117" s="361"/>
      <c r="IT117" s="361"/>
      <c r="IU117" s="361"/>
      <c r="IV117" s="361"/>
    </row>
    <row r="118" s="357" customFormat="true" ht="15.6" hidden="false" customHeight="false" outlineLevel="0" collapsed="false">
      <c r="B118" s="358"/>
      <c r="C118" s="359"/>
      <c r="D118" s="360"/>
      <c r="IH118" s="361"/>
      <c r="II118" s="361"/>
      <c r="IJ118" s="361"/>
      <c r="IK118" s="361"/>
      <c r="IL118" s="361"/>
      <c r="IM118" s="361"/>
      <c r="IN118" s="361"/>
      <c r="IO118" s="361"/>
      <c r="IP118" s="361"/>
      <c r="IQ118" s="361"/>
      <c r="IR118" s="361"/>
      <c r="IS118" s="361"/>
      <c r="IT118" s="361"/>
      <c r="IU118" s="361"/>
      <c r="IV118" s="361"/>
    </row>
    <row r="119" s="357" customFormat="true" ht="15.6" hidden="false" customHeight="false" outlineLevel="0" collapsed="false">
      <c r="B119" s="358"/>
      <c r="C119" s="359"/>
      <c r="D119" s="360"/>
      <c r="IH119" s="361"/>
      <c r="II119" s="361"/>
      <c r="IJ119" s="361"/>
      <c r="IK119" s="361"/>
      <c r="IL119" s="361"/>
      <c r="IM119" s="361"/>
      <c r="IN119" s="361"/>
      <c r="IO119" s="361"/>
      <c r="IP119" s="361"/>
      <c r="IQ119" s="361"/>
      <c r="IR119" s="361"/>
      <c r="IS119" s="361"/>
      <c r="IT119" s="361"/>
      <c r="IU119" s="361"/>
      <c r="IV119" s="361"/>
    </row>
    <row r="120" s="357" customFormat="true" ht="15.6" hidden="false" customHeight="false" outlineLevel="0" collapsed="false">
      <c r="B120" s="358"/>
      <c r="C120" s="359"/>
      <c r="D120" s="360"/>
      <c r="IH120" s="361"/>
      <c r="II120" s="361"/>
      <c r="IJ120" s="361"/>
      <c r="IK120" s="361"/>
      <c r="IL120" s="361"/>
      <c r="IM120" s="361"/>
      <c r="IN120" s="361"/>
      <c r="IO120" s="361"/>
      <c r="IP120" s="361"/>
      <c r="IQ120" s="361"/>
      <c r="IR120" s="361"/>
      <c r="IS120" s="361"/>
      <c r="IT120" s="361"/>
      <c r="IU120" s="361"/>
      <c r="IV120" s="361"/>
    </row>
    <row r="121" s="357" customFormat="true" ht="15.6" hidden="false" customHeight="false" outlineLevel="0" collapsed="false">
      <c r="B121" s="358"/>
      <c r="C121" s="359"/>
      <c r="D121" s="360"/>
      <c r="IH121" s="361"/>
      <c r="II121" s="361"/>
      <c r="IJ121" s="361"/>
      <c r="IK121" s="361"/>
      <c r="IL121" s="361"/>
      <c r="IM121" s="361"/>
      <c r="IN121" s="361"/>
      <c r="IO121" s="361"/>
      <c r="IP121" s="361"/>
      <c r="IQ121" s="361"/>
      <c r="IR121" s="361"/>
      <c r="IS121" s="361"/>
      <c r="IT121" s="361"/>
      <c r="IU121" s="361"/>
      <c r="IV121" s="361"/>
    </row>
    <row r="122" s="357" customFormat="true" ht="15.6" hidden="false" customHeight="false" outlineLevel="0" collapsed="false">
      <c r="B122" s="358"/>
      <c r="C122" s="359"/>
      <c r="D122" s="360"/>
      <c r="IH122" s="361"/>
      <c r="II122" s="361"/>
      <c r="IJ122" s="361"/>
      <c r="IK122" s="361"/>
      <c r="IL122" s="361"/>
      <c r="IM122" s="361"/>
      <c r="IN122" s="361"/>
      <c r="IO122" s="361"/>
      <c r="IP122" s="361"/>
      <c r="IQ122" s="361"/>
      <c r="IR122" s="361"/>
      <c r="IS122" s="361"/>
      <c r="IT122" s="361"/>
      <c r="IU122" s="361"/>
      <c r="IV122" s="361"/>
    </row>
    <row r="123" s="357" customFormat="true" ht="15.6" hidden="false" customHeight="false" outlineLevel="0" collapsed="false">
      <c r="B123" s="358"/>
      <c r="C123" s="359"/>
      <c r="D123" s="360"/>
      <c r="IH123" s="361"/>
      <c r="II123" s="361"/>
      <c r="IJ123" s="361"/>
      <c r="IK123" s="361"/>
      <c r="IL123" s="361"/>
      <c r="IM123" s="361"/>
      <c r="IN123" s="361"/>
      <c r="IO123" s="361"/>
      <c r="IP123" s="361"/>
      <c r="IQ123" s="361"/>
      <c r="IR123" s="361"/>
      <c r="IS123" s="361"/>
      <c r="IT123" s="361"/>
      <c r="IU123" s="361"/>
      <c r="IV123" s="361"/>
    </row>
    <row r="124" s="357" customFormat="true" ht="15.6" hidden="false" customHeight="false" outlineLevel="0" collapsed="false">
      <c r="B124" s="358"/>
      <c r="C124" s="359"/>
      <c r="D124" s="360"/>
      <c r="IH124" s="361"/>
      <c r="II124" s="361"/>
      <c r="IJ124" s="361"/>
      <c r="IK124" s="361"/>
      <c r="IL124" s="361"/>
      <c r="IM124" s="361"/>
      <c r="IN124" s="361"/>
      <c r="IO124" s="361"/>
      <c r="IP124" s="361"/>
      <c r="IQ124" s="361"/>
      <c r="IR124" s="361"/>
      <c r="IS124" s="361"/>
      <c r="IT124" s="361"/>
      <c r="IU124" s="361"/>
      <c r="IV124" s="361"/>
    </row>
    <row r="125" s="357" customFormat="true" ht="15.6" hidden="false" customHeight="false" outlineLevel="0" collapsed="false">
      <c r="B125" s="358"/>
      <c r="C125" s="359"/>
      <c r="D125" s="360"/>
      <c r="IH125" s="361"/>
      <c r="II125" s="361"/>
      <c r="IJ125" s="361"/>
      <c r="IK125" s="361"/>
      <c r="IL125" s="361"/>
      <c r="IM125" s="361"/>
      <c r="IN125" s="361"/>
      <c r="IO125" s="361"/>
      <c r="IP125" s="361"/>
      <c r="IQ125" s="361"/>
      <c r="IR125" s="361"/>
      <c r="IS125" s="361"/>
      <c r="IT125" s="361"/>
      <c r="IU125" s="361"/>
      <c r="IV125" s="361"/>
    </row>
    <row r="126" s="357" customFormat="true" ht="15.6" hidden="false" customHeight="false" outlineLevel="0" collapsed="false">
      <c r="B126" s="358"/>
      <c r="C126" s="359"/>
      <c r="D126" s="360"/>
      <c r="IH126" s="361"/>
      <c r="II126" s="361"/>
      <c r="IJ126" s="361"/>
      <c r="IK126" s="361"/>
      <c r="IL126" s="361"/>
      <c r="IM126" s="361"/>
      <c r="IN126" s="361"/>
      <c r="IO126" s="361"/>
      <c r="IP126" s="361"/>
      <c r="IQ126" s="361"/>
      <c r="IR126" s="361"/>
      <c r="IS126" s="361"/>
      <c r="IT126" s="361"/>
      <c r="IU126" s="361"/>
      <c r="IV126" s="361"/>
    </row>
    <row r="127" s="357" customFormat="true" ht="15.6" hidden="false" customHeight="false" outlineLevel="0" collapsed="false">
      <c r="B127" s="358"/>
      <c r="C127" s="359"/>
      <c r="D127" s="360"/>
      <c r="IH127" s="361"/>
      <c r="II127" s="361"/>
      <c r="IJ127" s="361"/>
      <c r="IK127" s="361"/>
      <c r="IL127" s="361"/>
      <c r="IM127" s="361"/>
      <c r="IN127" s="361"/>
      <c r="IO127" s="361"/>
      <c r="IP127" s="361"/>
      <c r="IQ127" s="361"/>
      <c r="IR127" s="361"/>
      <c r="IS127" s="361"/>
      <c r="IT127" s="361"/>
      <c r="IU127" s="361"/>
      <c r="IV127" s="361"/>
    </row>
    <row r="128" s="357" customFormat="true" ht="15.6" hidden="false" customHeight="false" outlineLevel="0" collapsed="false">
      <c r="B128" s="358"/>
      <c r="C128" s="359"/>
      <c r="D128" s="360"/>
      <c r="IH128" s="361"/>
      <c r="II128" s="361"/>
      <c r="IJ128" s="361"/>
      <c r="IK128" s="361"/>
      <c r="IL128" s="361"/>
      <c r="IM128" s="361"/>
      <c r="IN128" s="361"/>
      <c r="IO128" s="361"/>
      <c r="IP128" s="361"/>
      <c r="IQ128" s="361"/>
      <c r="IR128" s="361"/>
      <c r="IS128" s="361"/>
      <c r="IT128" s="361"/>
      <c r="IU128" s="361"/>
      <c r="IV128" s="361"/>
    </row>
    <row r="129" s="357" customFormat="true" ht="15.6" hidden="false" customHeight="false" outlineLevel="0" collapsed="false">
      <c r="B129" s="358"/>
      <c r="C129" s="359"/>
      <c r="D129" s="360"/>
      <c r="IH129" s="361"/>
      <c r="II129" s="361"/>
      <c r="IJ129" s="361"/>
      <c r="IK129" s="361"/>
      <c r="IL129" s="361"/>
      <c r="IM129" s="361"/>
      <c r="IN129" s="361"/>
      <c r="IO129" s="361"/>
      <c r="IP129" s="361"/>
      <c r="IQ129" s="361"/>
      <c r="IR129" s="361"/>
      <c r="IS129" s="361"/>
      <c r="IT129" s="361"/>
      <c r="IU129" s="361"/>
      <c r="IV129" s="361"/>
    </row>
    <row r="130" s="357" customFormat="true" ht="15.6" hidden="false" customHeight="false" outlineLevel="0" collapsed="false">
      <c r="B130" s="358"/>
      <c r="C130" s="359"/>
      <c r="D130" s="360"/>
      <c r="IH130" s="361"/>
      <c r="II130" s="361"/>
      <c r="IJ130" s="361"/>
      <c r="IK130" s="361"/>
      <c r="IL130" s="361"/>
      <c r="IM130" s="361"/>
      <c r="IN130" s="361"/>
      <c r="IO130" s="361"/>
      <c r="IP130" s="361"/>
      <c r="IQ130" s="361"/>
      <c r="IR130" s="361"/>
      <c r="IS130" s="361"/>
      <c r="IT130" s="361"/>
      <c r="IU130" s="361"/>
      <c r="IV130" s="361"/>
    </row>
    <row r="131" s="357" customFormat="true" ht="15.6" hidden="false" customHeight="false" outlineLevel="0" collapsed="false">
      <c r="B131" s="358"/>
      <c r="C131" s="359"/>
      <c r="D131" s="360"/>
      <c r="IH131" s="361"/>
      <c r="II131" s="361"/>
      <c r="IJ131" s="361"/>
      <c r="IK131" s="361"/>
      <c r="IL131" s="361"/>
      <c r="IM131" s="361"/>
      <c r="IN131" s="361"/>
      <c r="IO131" s="361"/>
      <c r="IP131" s="361"/>
      <c r="IQ131" s="361"/>
      <c r="IR131" s="361"/>
      <c r="IS131" s="361"/>
      <c r="IT131" s="361"/>
      <c r="IU131" s="361"/>
      <c r="IV131" s="361"/>
    </row>
    <row r="132" s="357" customFormat="true" ht="15.6" hidden="false" customHeight="false" outlineLevel="0" collapsed="false">
      <c r="B132" s="358"/>
      <c r="C132" s="359"/>
      <c r="D132" s="360"/>
      <c r="IH132" s="361"/>
      <c r="II132" s="361"/>
      <c r="IJ132" s="361"/>
      <c r="IK132" s="361"/>
      <c r="IL132" s="361"/>
      <c r="IM132" s="361"/>
      <c r="IN132" s="361"/>
      <c r="IO132" s="361"/>
      <c r="IP132" s="361"/>
      <c r="IQ132" s="361"/>
      <c r="IR132" s="361"/>
      <c r="IS132" s="361"/>
      <c r="IT132" s="361"/>
      <c r="IU132" s="361"/>
      <c r="IV132" s="361"/>
    </row>
    <row r="133" s="357" customFormat="true" ht="15.6" hidden="false" customHeight="false" outlineLevel="0" collapsed="false">
      <c r="B133" s="358"/>
      <c r="C133" s="359"/>
      <c r="D133" s="360"/>
      <c r="IH133" s="361"/>
      <c r="II133" s="361"/>
      <c r="IJ133" s="361"/>
      <c r="IK133" s="361"/>
      <c r="IL133" s="361"/>
      <c r="IM133" s="361"/>
      <c r="IN133" s="361"/>
      <c r="IO133" s="361"/>
      <c r="IP133" s="361"/>
      <c r="IQ133" s="361"/>
      <c r="IR133" s="361"/>
      <c r="IS133" s="361"/>
      <c r="IT133" s="361"/>
      <c r="IU133" s="361"/>
      <c r="IV133" s="361"/>
    </row>
    <row r="134" s="357" customFormat="true" ht="15.6" hidden="false" customHeight="false" outlineLevel="0" collapsed="false">
      <c r="B134" s="358"/>
      <c r="C134" s="359"/>
      <c r="D134" s="360"/>
      <c r="IH134" s="361"/>
      <c r="II134" s="361"/>
      <c r="IJ134" s="361"/>
      <c r="IK134" s="361"/>
      <c r="IL134" s="361"/>
      <c r="IM134" s="361"/>
      <c r="IN134" s="361"/>
      <c r="IO134" s="361"/>
      <c r="IP134" s="361"/>
      <c r="IQ134" s="361"/>
      <c r="IR134" s="361"/>
      <c r="IS134" s="361"/>
      <c r="IT134" s="361"/>
      <c r="IU134" s="361"/>
      <c r="IV134" s="361"/>
    </row>
    <row r="135" s="357" customFormat="true" ht="15.6" hidden="false" customHeight="false" outlineLevel="0" collapsed="false">
      <c r="B135" s="358"/>
      <c r="C135" s="359"/>
      <c r="D135" s="360"/>
      <c r="IH135" s="361"/>
      <c r="II135" s="361"/>
      <c r="IJ135" s="361"/>
      <c r="IK135" s="361"/>
      <c r="IL135" s="361"/>
      <c r="IM135" s="361"/>
      <c r="IN135" s="361"/>
      <c r="IO135" s="361"/>
      <c r="IP135" s="361"/>
      <c r="IQ135" s="361"/>
      <c r="IR135" s="361"/>
      <c r="IS135" s="361"/>
      <c r="IT135" s="361"/>
      <c r="IU135" s="361"/>
      <c r="IV135" s="361"/>
    </row>
    <row r="136" s="357" customFormat="true" ht="15.6" hidden="false" customHeight="false" outlineLevel="0" collapsed="false">
      <c r="B136" s="358"/>
      <c r="C136" s="359"/>
      <c r="D136" s="360"/>
      <c r="IH136" s="361"/>
      <c r="II136" s="361"/>
      <c r="IJ136" s="361"/>
      <c r="IK136" s="361"/>
      <c r="IL136" s="361"/>
      <c r="IM136" s="361"/>
      <c r="IN136" s="361"/>
      <c r="IO136" s="361"/>
      <c r="IP136" s="361"/>
      <c r="IQ136" s="361"/>
      <c r="IR136" s="361"/>
      <c r="IS136" s="361"/>
      <c r="IT136" s="361"/>
      <c r="IU136" s="361"/>
      <c r="IV136" s="361"/>
    </row>
    <row r="137" s="357" customFormat="true" ht="15.6" hidden="false" customHeight="false" outlineLevel="0" collapsed="false">
      <c r="B137" s="358"/>
      <c r="C137" s="359"/>
      <c r="D137" s="360"/>
      <c r="IH137" s="361"/>
      <c r="II137" s="361"/>
      <c r="IJ137" s="361"/>
      <c r="IK137" s="361"/>
      <c r="IL137" s="361"/>
      <c r="IM137" s="361"/>
      <c r="IN137" s="361"/>
      <c r="IO137" s="361"/>
      <c r="IP137" s="361"/>
      <c r="IQ137" s="361"/>
      <c r="IR137" s="361"/>
      <c r="IS137" s="361"/>
      <c r="IT137" s="361"/>
      <c r="IU137" s="361"/>
      <c r="IV137" s="361"/>
    </row>
    <row r="138" s="357" customFormat="true" ht="15.6" hidden="false" customHeight="false" outlineLevel="0" collapsed="false">
      <c r="B138" s="358"/>
      <c r="C138" s="359"/>
      <c r="D138" s="360"/>
      <c r="IH138" s="361"/>
      <c r="II138" s="361"/>
      <c r="IJ138" s="361"/>
      <c r="IK138" s="361"/>
      <c r="IL138" s="361"/>
      <c r="IM138" s="361"/>
      <c r="IN138" s="361"/>
      <c r="IO138" s="361"/>
      <c r="IP138" s="361"/>
      <c r="IQ138" s="361"/>
      <c r="IR138" s="361"/>
      <c r="IS138" s="361"/>
      <c r="IT138" s="361"/>
      <c r="IU138" s="361"/>
      <c r="IV138" s="361"/>
    </row>
    <row r="139" s="357" customFormat="true" ht="15.6" hidden="false" customHeight="false" outlineLevel="0" collapsed="false">
      <c r="B139" s="358"/>
      <c r="C139" s="359"/>
      <c r="D139" s="360"/>
      <c r="IH139" s="361"/>
      <c r="II139" s="361"/>
      <c r="IJ139" s="361"/>
      <c r="IK139" s="361"/>
      <c r="IL139" s="361"/>
      <c r="IM139" s="361"/>
      <c r="IN139" s="361"/>
      <c r="IO139" s="361"/>
      <c r="IP139" s="361"/>
      <c r="IQ139" s="361"/>
      <c r="IR139" s="361"/>
      <c r="IS139" s="361"/>
      <c r="IT139" s="361"/>
      <c r="IU139" s="361"/>
      <c r="IV139" s="361"/>
    </row>
    <row r="140" s="357" customFormat="true" ht="15.6" hidden="false" customHeight="false" outlineLevel="0" collapsed="false">
      <c r="B140" s="358"/>
      <c r="C140" s="359"/>
      <c r="D140" s="360"/>
      <c r="IH140" s="361"/>
      <c r="II140" s="361"/>
      <c r="IJ140" s="361"/>
      <c r="IK140" s="361"/>
      <c r="IL140" s="361"/>
      <c r="IM140" s="361"/>
      <c r="IN140" s="361"/>
      <c r="IO140" s="361"/>
      <c r="IP140" s="361"/>
      <c r="IQ140" s="361"/>
      <c r="IR140" s="361"/>
      <c r="IS140" s="361"/>
      <c r="IT140" s="361"/>
      <c r="IU140" s="361"/>
      <c r="IV140" s="361"/>
    </row>
    <row r="141" s="357" customFormat="true" ht="15.6" hidden="false" customHeight="false" outlineLevel="0" collapsed="false">
      <c r="B141" s="358"/>
      <c r="C141" s="359"/>
      <c r="D141" s="360"/>
      <c r="IH141" s="361"/>
      <c r="II141" s="361"/>
      <c r="IJ141" s="361"/>
      <c r="IK141" s="361"/>
      <c r="IL141" s="361"/>
      <c r="IM141" s="361"/>
      <c r="IN141" s="361"/>
      <c r="IO141" s="361"/>
      <c r="IP141" s="361"/>
      <c r="IQ141" s="361"/>
      <c r="IR141" s="361"/>
      <c r="IS141" s="361"/>
      <c r="IT141" s="361"/>
      <c r="IU141" s="361"/>
      <c r="IV141" s="361"/>
    </row>
    <row r="142" s="357" customFormat="true" ht="15.6" hidden="false" customHeight="false" outlineLevel="0" collapsed="false">
      <c r="B142" s="358"/>
      <c r="C142" s="359"/>
      <c r="D142" s="360"/>
      <c r="IH142" s="361"/>
      <c r="II142" s="361"/>
      <c r="IJ142" s="361"/>
      <c r="IK142" s="361"/>
      <c r="IL142" s="361"/>
      <c r="IM142" s="361"/>
      <c r="IN142" s="361"/>
      <c r="IO142" s="361"/>
      <c r="IP142" s="361"/>
      <c r="IQ142" s="361"/>
      <c r="IR142" s="361"/>
      <c r="IS142" s="361"/>
      <c r="IT142" s="361"/>
      <c r="IU142" s="361"/>
      <c r="IV142" s="361"/>
    </row>
    <row r="143" s="357" customFormat="true" ht="15.6" hidden="false" customHeight="false" outlineLevel="0" collapsed="false">
      <c r="B143" s="358"/>
      <c r="C143" s="359"/>
      <c r="D143" s="360"/>
      <c r="IH143" s="361"/>
      <c r="II143" s="361"/>
      <c r="IJ143" s="361"/>
      <c r="IK143" s="361"/>
      <c r="IL143" s="361"/>
      <c r="IM143" s="361"/>
      <c r="IN143" s="361"/>
      <c r="IO143" s="361"/>
      <c r="IP143" s="361"/>
      <c r="IQ143" s="361"/>
      <c r="IR143" s="361"/>
      <c r="IS143" s="361"/>
      <c r="IT143" s="361"/>
      <c r="IU143" s="361"/>
      <c r="IV143" s="361"/>
    </row>
    <row r="144" s="357" customFormat="true" ht="15.6" hidden="false" customHeight="false" outlineLevel="0" collapsed="false">
      <c r="B144" s="358"/>
      <c r="C144" s="359"/>
      <c r="D144" s="360"/>
      <c r="IH144" s="361"/>
      <c r="II144" s="361"/>
      <c r="IJ144" s="361"/>
      <c r="IK144" s="361"/>
      <c r="IL144" s="361"/>
      <c r="IM144" s="361"/>
      <c r="IN144" s="361"/>
      <c r="IO144" s="361"/>
      <c r="IP144" s="361"/>
      <c r="IQ144" s="361"/>
      <c r="IR144" s="361"/>
      <c r="IS144" s="361"/>
      <c r="IT144" s="361"/>
      <c r="IU144" s="361"/>
      <c r="IV144" s="361"/>
    </row>
    <row r="145" s="357" customFormat="true" ht="15.6" hidden="false" customHeight="false" outlineLevel="0" collapsed="false">
      <c r="B145" s="358"/>
      <c r="C145" s="359"/>
      <c r="D145" s="360"/>
      <c r="IH145" s="361"/>
      <c r="II145" s="361"/>
      <c r="IJ145" s="361"/>
      <c r="IK145" s="361"/>
      <c r="IL145" s="361"/>
      <c r="IM145" s="361"/>
      <c r="IN145" s="361"/>
      <c r="IO145" s="361"/>
      <c r="IP145" s="361"/>
      <c r="IQ145" s="361"/>
      <c r="IR145" s="361"/>
      <c r="IS145" s="361"/>
      <c r="IT145" s="361"/>
      <c r="IU145" s="361"/>
      <c r="IV145" s="361"/>
    </row>
    <row r="146" s="357" customFormat="true" ht="15.6" hidden="false" customHeight="false" outlineLevel="0" collapsed="false">
      <c r="B146" s="358"/>
      <c r="C146" s="359"/>
      <c r="D146" s="360"/>
      <c r="IH146" s="361"/>
      <c r="II146" s="361"/>
      <c r="IJ146" s="361"/>
      <c r="IK146" s="361"/>
      <c r="IL146" s="361"/>
      <c r="IM146" s="361"/>
      <c r="IN146" s="361"/>
      <c r="IO146" s="361"/>
      <c r="IP146" s="361"/>
      <c r="IQ146" s="361"/>
      <c r="IR146" s="361"/>
      <c r="IS146" s="361"/>
      <c r="IT146" s="361"/>
      <c r="IU146" s="361"/>
      <c r="IV146" s="361"/>
    </row>
    <row r="147" s="357" customFormat="true" ht="15.6" hidden="false" customHeight="false" outlineLevel="0" collapsed="false">
      <c r="B147" s="358"/>
      <c r="C147" s="359"/>
      <c r="D147" s="360"/>
      <c r="IH147" s="361"/>
      <c r="II147" s="361"/>
      <c r="IJ147" s="361"/>
      <c r="IK147" s="361"/>
      <c r="IL147" s="361"/>
      <c r="IM147" s="361"/>
      <c r="IN147" s="361"/>
      <c r="IO147" s="361"/>
      <c r="IP147" s="361"/>
      <c r="IQ147" s="361"/>
      <c r="IR147" s="361"/>
      <c r="IS147" s="361"/>
      <c r="IT147" s="361"/>
      <c r="IU147" s="361"/>
      <c r="IV147" s="361"/>
    </row>
    <row r="148" s="357" customFormat="true" ht="15.6" hidden="false" customHeight="false" outlineLevel="0" collapsed="false">
      <c r="B148" s="358"/>
      <c r="C148" s="359"/>
      <c r="D148" s="360"/>
      <c r="IH148" s="361"/>
      <c r="II148" s="361"/>
      <c r="IJ148" s="361"/>
      <c r="IK148" s="361"/>
      <c r="IL148" s="361"/>
      <c r="IM148" s="361"/>
      <c r="IN148" s="361"/>
      <c r="IO148" s="361"/>
      <c r="IP148" s="361"/>
      <c r="IQ148" s="361"/>
      <c r="IR148" s="361"/>
      <c r="IS148" s="361"/>
      <c r="IT148" s="361"/>
      <c r="IU148" s="361"/>
      <c r="IV148" s="361"/>
    </row>
    <row r="149" s="357" customFormat="true" ht="15.6" hidden="false" customHeight="false" outlineLevel="0" collapsed="false">
      <c r="B149" s="358"/>
      <c r="C149" s="359"/>
      <c r="D149" s="360"/>
      <c r="IH149" s="361"/>
      <c r="II149" s="361"/>
      <c r="IJ149" s="361"/>
      <c r="IK149" s="361"/>
      <c r="IL149" s="361"/>
      <c r="IM149" s="361"/>
      <c r="IN149" s="361"/>
      <c r="IO149" s="361"/>
      <c r="IP149" s="361"/>
      <c r="IQ149" s="361"/>
      <c r="IR149" s="361"/>
      <c r="IS149" s="361"/>
      <c r="IT149" s="361"/>
      <c r="IU149" s="361"/>
      <c r="IV149" s="361"/>
    </row>
    <row r="150" s="357" customFormat="true" ht="15.6" hidden="false" customHeight="false" outlineLevel="0" collapsed="false">
      <c r="B150" s="358"/>
      <c r="C150" s="359"/>
      <c r="D150" s="360"/>
      <c r="IH150" s="361"/>
      <c r="II150" s="361"/>
      <c r="IJ150" s="361"/>
      <c r="IK150" s="361"/>
      <c r="IL150" s="361"/>
      <c r="IM150" s="361"/>
      <c r="IN150" s="361"/>
      <c r="IO150" s="361"/>
      <c r="IP150" s="361"/>
      <c r="IQ150" s="361"/>
      <c r="IR150" s="361"/>
      <c r="IS150" s="361"/>
      <c r="IT150" s="361"/>
      <c r="IU150" s="361"/>
      <c r="IV150" s="361"/>
    </row>
    <row r="151" s="357" customFormat="true" ht="15.6" hidden="false" customHeight="false" outlineLevel="0" collapsed="false">
      <c r="B151" s="358"/>
      <c r="C151" s="359"/>
      <c r="D151" s="360"/>
      <c r="IH151" s="361"/>
      <c r="II151" s="361"/>
      <c r="IJ151" s="361"/>
      <c r="IK151" s="361"/>
      <c r="IL151" s="361"/>
      <c r="IM151" s="361"/>
      <c r="IN151" s="361"/>
      <c r="IO151" s="361"/>
      <c r="IP151" s="361"/>
      <c r="IQ151" s="361"/>
      <c r="IR151" s="361"/>
      <c r="IS151" s="361"/>
      <c r="IT151" s="361"/>
      <c r="IU151" s="361"/>
      <c r="IV151" s="361"/>
    </row>
    <row r="152" s="357" customFormat="true" ht="15.6" hidden="false" customHeight="false" outlineLevel="0" collapsed="false">
      <c r="B152" s="358"/>
      <c r="C152" s="359"/>
      <c r="D152" s="360"/>
      <c r="IH152" s="361"/>
      <c r="II152" s="361"/>
      <c r="IJ152" s="361"/>
      <c r="IK152" s="361"/>
      <c r="IL152" s="361"/>
      <c r="IM152" s="361"/>
      <c r="IN152" s="361"/>
      <c r="IO152" s="361"/>
      <c r="IP152" s="361"/>
      <c r="IQ152" s="361"/>
      <c r="IR152" s="361"/>
      <c r="IS152" s="361"/>
      <c r="IT152" s="361"/>
      <c r="IU152" s="361"/>
      <c r="IV152" s="361"/>
    </row>
    <row r="153" s="357" customFormat="true" ht="15.6" hidden="false" customHeight="false" outlineLevel="0" collapsed="false">
      <c r="B153" s="358"/>
      <c r="C153" s="359"/>
      <c r="D153" s="360"/>
      <c r="IH153" s="361"/>
      <c r="II153" s="361"/>
      <c r="IJ153" s="361"/>
      <c r="IK153" s="361"/>
      <c r="IL153" s="361"/>
      <c r="IM153" s="361"/>
      <c r="IN153" s="361"/>
      <c r="IO153" s="361"/>
      <c r="IP153" s="361"/>
      <c r="IQ153" s="361"/>
      <c r="IR153" s="361"/>
      <c r="IS153" s="361"/>
      <c r="IT153" s="361"/>
      <c r="IU153" s="361"/>
      <c r="IV153" s="361"/>
    </row>
    <row r="154" s="357" customFormat="true" ht="15.6" hidden="false" customHeight="false" outlineLevel="0" collapsed="false">
      <c r="B154" s="358"/>
      <c r="C154" s="359"/>
      <c r="D154" s="360"/>
      <c r="IH154" s="361"/>
      <c r="II154" s="361"/>
      <c r="IJ154" s="361"/>
      <c r="IK154" s="361"/>
      <c r="IL154" s="361"/>
      <c r="IM154" s="361"/>
      <c r="IN154" s="361"/>
      <c r="IO154" s="361"/>
      <c r="IP154" s="361"/>
      <c r="IQ154" s="361"/>
      <c r="IR154" s="361"/>
      <c r="IS154" s="361"/>
      <c r="IT154" s="361"/>
      <c r="IU154" s="361"/>
      <c r="IV154" s="361"/>
    </row>
    <row r="155" s="357" customFormat="true" ht="15.6" hidden="false" customHeight="false" outlineLevel="0" collapsed="false">
      <c r="B155" s="358"/>
      <c r="C155" s="359"/>
      <c r="D155" s="360"/>
      <c r="IH155" s="361"/>
      <c r="II155" s="361"/>
      <c r="IJ155" s="361"/>
      <c r="IK155" s="361"/>
      <c r="IL155" s="361"/>
      <c r="IM155" s="361"/>
      <c r="IN155" s="361"/>
      <c r="IO155" s="361"/>
      <c r="IP155" s="361"/>
      <c r="IQ155" s="361"/>
      <c r="IR155" s="361"/>
      <c r="IS155" s="361"/>
      <c r="IT155" s="361"/>
      <c r="IU155" s="361"/>
      <c r="IV155" s="361"/>
    </row>
    <row r="156" s="357" customFormat="true" ht="15.6" hidden="false" customHeight="false" outlineLevel="0" collapsed="false">
      <c r="B156" s="358"/>
      <c r="C156" s="359"/>
      <c r="D156" s="360"/>
      <c r="IH156" s="361"/>
      <c r="II156" s="361"/>
      <c r="IJ156" s="361"/>
      <c r="IK156" s="361"/>
      <c r="IL156" s="361"/>
      <c r="IM156" s="361"/>
      <c r="IN156" s="361"/>
      <c r="IO156" s="361"/>
      <c r="IP156" s="361"/>
      <c r="IQ156" s="361"/>
      <c r="IR156" s="361"/>
      <c r="IS156" s="361"/>
      <c r="IT156" s="361"/>
      <c r="IU156" s="361"/>
      <c r="IV156" s="361"/>
    </row>
    <row r="157" s="357" customFormat="true" ht="15.6" hidden="false" customHeight="false" outlineLevel="0" collapsed="false">
      <c r="B157" s="358"/>
      <c r="C157" s="359"/>
      <c r="D157" s="360"/>
      <c r="IH157" s="361"/>
      <c r="II157" s="361"/>
      <c r="IJ157" s="361"/>
      <c r="IK157" s="361"/>
      <c r="IL157" s="361"/>
      <c r="IM157" s="361"/>
      <c r="IN157" s="361"/>
      <c r="IO157" s="361"/>
      <c r="IP157" s="361"/>
      <c r="IQ157" s="361"/>
      <c r="IR157" s="361"/>
      <c r="IS157" s="361"/>
      <c r="IT157" s="361"/>
      <c r="IU157" s="361"/>
      <c r="IV157" s="361"/>
    </row>
    <row r="158" s="357" customFormat="true" ht="15.6" hidden="false" customHeight="false" outlineLevel="0" collapsed="false">
      <c r="B158" s="358"/>
      <c r="C158" s="359"/>
      <c r="D158" s="360"/>
      <c r="IH158" s="361"/>
      <c r="II158" s="361"/>
      <c r="IJ158" s="361"/>
      <c r="IK158" s="361"/>
      <c r="IL158" s="361"/>
      <c r="IM158" s="361"/>
      <c r="IN158" s="361"/>
      <c r="IO158" s="361"/>
      <c r="IP158" s="361"/>
      <c r="IQ158" s="361"/>
      <c r="IR158" s="361"/>
      <c r="IS158" s="361"/>
      <c r="IT158" s="361"/>
      <c r="IU158" s="361"/>
      <c r="IV158" s="361"/>
    </row>
    <row r="159" s="357" customFormat="true" ht="15.6" hidden="false" customHeight="false" outlineLevel="0" collapsed="false">
      <c r="B159" s="358"/>
      <c r="C159" s="359"/>
      <c r="D159" s="360"/>
      <c r="IH159" s="361"/>
      <c r="II159" s="361"/>
      <c r="IJ159" s="361"/>
      <c r="IK159" s="361"/>
      <c r="IL159" s="361"/>
      <c r="IM159" s="361"/>
      <c r="IN159" s="361"/>
      <c r="IO159" s="361"/>
      <c r="IP159" s="361"/>
      <c r="IQ159" s="361"/>
      <c r="IR159" s="361"/>
      <c r="IS159" s="361"/>
      <c r="IT159" s="361"/>
      <c r="IU159" s="361"/>
      <c r="IV159" s="361"/>
    </row>
    <row r="160" s="357" customFormat="true" ht="15.6" hidden="false" customHeight="false" outlineLevel="0" collapsed="false">
      <c r="B160" s="358"/>
      <c r="C160" s="359"/>
      <c r="D160" s="360"/>
      <c r="IH160" s="361"/>
      <c r="II160" s="361"/>
      <c r="IJ160" s="361"/>
      <c r="IK160" s="361"/>
      <c r="IL160" s="361"/>
      <c r="IM160" s="361"/>
      <c r="IN160" s="361"/>
      <c r="IO160" s="361"/>
      <c r="IP160" s="361"/>
      <c r="IQ160" s="361"/>
      <c r="IR160" s="361"/>
      <c r="IS160" s="361"/>
      <c r="IT160" s="361"/>
      <c r="IU160" s="361"/>
      <c r="IV160" s="361"/>
    </row>
    <row r="161" s="357" customFormat="true" ht="15.6" hidden="false" customHeight="false" outlineLevel="0" collapsed="false">
      <c r="B161" s="358"/>
      <c r="C161" s="359"/>
      <c r="D161" s="360"/>
      <c r="IH161" s="361"/>
      <c r="II161" s="361"/>
      <c r="IJ161" s="361"/>
      <c r="IK161" s="361"/>
      <c r="IL161" s="361"/>
      <c r="IM161" s="361"/>
      <c r="IN161" s="361"/>
      <c r="IO161" s="361"/>
      <c r="IP161" s="361"/>
      <c r="IQ161" s="361"/>
      <c r="IR161" s="361"/>
      <c r="IS161" s="361"/>
      <c r="IT161" s="361"/>
      <c r="IU161" s="361"/>
      <c r="IV161" s="361"/>
    </row>
    <row r="162" s="357" customFormat="true" ht="15.6" hidden="false" customHeight="false" outlineLevel="0" collapsed="false">
      <c r="B162" s="358"/>
      <c r="C162" s="359"/>
      <c r="D162" s="360"/>
      <c r="IH162" s="361"/>
      <c r="II162" s="361"/>
      <c r="IJ162" s="361"/>
      <c r="IK162" s="361"/>
      <c r="IL162" s="361"/>
      <c r="IM162" s="361"/>
      <c r="IN162" s="361"/>
      <c r="IO162" s="361"/>
      <c r="IP162" s="361"/>
      <c r="IQ162" s="361"/>
      <c r="IR162" s="361"/>
      <c r="IS162" s="361"/>
      <c r="IT162" s="361"/>
      <c r="IU162" s="361"/>
      <c r="IV162" s="361"/>
    </row>
    <row r="163" s="357" customFormat="true" ht="15.6" hidden="false" customHeight="false" outlineLevel="0" collapsed="false">
      <c r="B163" s="358"/>
      <c r="C163" s="359"/>
      <c r="D163" s="360"/>
      <c r="IH163" s="361"/>
      <c r="II163" s="361"/>
      <c r="IJ163" s="361"/>
      <c r="IK163" s="361"/>
      <c r="IL163" s="361"/>
      <c r="IM163" s="361"/>
      <c r="IN163" s="361"/>
      <c r="IO163" s="361"/>
      <c r="IP163" s="361"/>
      <c r="IQ163" s="361"/>
      <c r="IR163" s="361"/>
      <c r="IS163" s="361"/>
      <c r="IT163" s="361"/>
      <c r="IU163" s="361"/>
      <c r="IV163" s="361"/>
    </row>
    <row r="164" s="357" customFormat="true" ht="15.6" hidden="false" customHeight="false" outlineLevel="0" collapsed="false">
      <c r="B164" s="358"/>
      <c r="C164" s="359"/>
      <c r="D164" s="360"/>
      <c r="IH164" s="361"/>
      <c r="II164" s="361"/>
      <c r="IJ164" s="361"/>
      <c r="IK164" s="361"/>
      <c r="IL164" s="361"/>
      <c r="IM164" s="361"/>
      <c r="IN164" s="361"/>
      <c r="IO164" s="361"/>
      <c r="IP164" s="361"/>
      <c r="IQ164" s="361"/>
      <c r="IR164" s="361"/>
      <c r="IS164" s="361"/>
      <c r="IT164" s="361"/>
      <c r="IU164" s="361"/>
      <c r="IV164" s="361"/>
    </row>
    <row r="165" s="357" customFormat="true" ht="15.6" hidden="false" customHeight="false" outlineLevel="0" collapsed="false">
      <c r="B165" s="358"/>
      <c r="C165" s="359"/>
      <c r="D165" s="360"/>
      <c r="IH165" s="361"/>
      <c r="II165" s="361"/>
      <c r="IJ165" s="361"/>
      <c r="IK165" s="361"/>
      <c r="IL165" s="361"/>
      <c r="IM165" s="361"/>
      <c r="IN165" s="361"/>
      <c r="IO165" s="361"/>
      <c r="IP165" s="361"/>
      <c r="IQ165" s="361"/>
      <c r="IR165" s="361"/>
      <c r="IS165" s="361"/>
      <c r="IT165" s="361"/>
      <c r="IU165" s="361"/>
      <c r="IV165" s="361"/>
    </row>
    <row r="166" s="357" customFormat="true" ht="15.6" hidden="false" customHeight="false" outlineLevel="0" collapsed="false">
      <c r="B166" s="358"/>
      <c r="C166" s="359"/>
      <c r="D166" s="360"/>
      <c r="IH166" s="361"/>
      <c r="II166" s="361"/>
      <c r="IJ166" s="361"/>
      <c r="IK166" s="361"/>
      <c r="IL166" s="361"/>
      <c r="IM166" s="361"/>
      <c r="IN166" s="361"/>
      <c r="IO166" s="361"/>
      <c r="IP166" s="361"/>
      <c r="IQ166" s="361"/>
      <c r="IR166" s="361"/>
      <c r="IS166" s="361"/>
      <c r="IT166" s="361"/>
      <c r="IU166" s="361"/>
      <c r="IV166" s="361"/>
    </row>
    <row r="167" s="357" customFormat="true" ht="15.6" hidden="false" customHeight="false" outlineLevel="0" collapsed="false">
      <c r="B167" s="358"/>
      <c r="C167" s="359"/>
      <c r="D167" s="360"/>
      <c r="IH167" s="361"/>
      <c r="II167" s="361"/>
      <c r="IJ167" s="361"/>
      <c r="IK167" s="361"/>
      <c r="IL167" s="361"/>
      <c r="IM167" s="361"/>
      <c r="IN167" s="361"/>
      <c r="IO167" s="361"/>
      <c r="IP167" s="361"/>
      <c r="IQ167" s="361"/>
      <c r="IR167" s="361"/>
      <c r="IS167" s="361"/>
      <c r="IT167" s="361"/>
      <c r="IU167" s="361"/>
      <c r="IV167" s="361"/>
    </row>
    <row r="168" s="357" customFormat="true" ht="15.6" hidden="false" customHeight="false" outlineLevel="0" collapsed="false">
      <c r="B168" s="358"/>
      <c r="C168" s="359"/>
      <c r="D168" s="360"/>
      <c r="IH168" s="361"/>
      <c r="II168" s="361"/>
      <c r="IJ168" s="361"/>
      <c r="IK168" s="361"/>
      <c r="IL168" s="361"/>
      <c r="IM168" s="361"/>
      <c r="IN168" s="361"/>
      <c r="IO168" s="361"/>
      <c r="IP168" s="361"/>
      <c r="IQ168" s="361"/>
      <c r="IR168" s="361"/>
      <c r="IS168" s="361"/>
      <c r="IT168" s="361"/>
      <c r="IU168" s="361"/>
      <c r="IV168" s="361"/>
    </row>
    <row r="169" s="357" customFormat="true" ht="15.6" hidden="false" customHeight="false" outlineLevel="0" collapsed="false">
      <c r="B169" s="358"/>
      <c r="C169" s="359"/>
      <c r="D169" s="360"/>
      <c r="IH169" s="361"/>
      <c r="II169" s="361"/>
      <c r="IJ169" s="361"/>
      <c r="IK169" s="361"/>
      <c r="IL169" s="361"/>
      <c r="IM169" s="361"/>
      <c r="IN169" s="361"/>
      <c r="IO169" s="361"/>
      <c r="IP169" s="361"/>
      <c r="IQ169" s="361"/>
      <c r="IR169" s="361"/>
      <c r="IS169" s="361"/>
      <c r="IT169" s="361"/>
      <c r="IU169" s="361"/>
      <c r="IV169" s="361"/>
    </row>
    <row r="170" s="357" customFormat="true" ht="15.6" hidden="false" customHeight="false" outlineLevel="0" collapsed="false">
      <c r="B170" s="358"/>
      <c r="C170" s="359"/>
      <c r="D170" s="360"/>
      <c r="IH170" s="361"/>
      <c r="II170" s="361"/>
      <c r="IJ170" s="361"/>
      <c r="IK170" s="361"/>
      <c r="IL170" s="361"/>
      <c r="IM170" s="361"/>
      <c r="IN170" s="361"/>
      <c r="IO170" s="361"/>
      <c r="IP170" s="361"/>
      <c r="IQ170" s="361"/>
      <c r="IR170" s="361"/>
      <c r="IS170" s="361"/>
      <c r="IT170" s="361"/>
      <c r="IU170" s="361"/>
      <c r="IV170" s="361"/>
    </row>
    <row r="171" s="357" customFormat="true" ht="15.6" hidden="false" customHeight="false" outlineLevel="0" collapsed="false">
      <c r="B171" s="358"/>
      <c r="C171" s="359"/>
      <c r="D171" s="360"/>
      <c r="IH171" s="361"/>
      <c r="II171" s="361"/>
      <c r="IJ171" s="361"/>
      <c r="IK171" s="361"/>
      <c r="IL171" s="361"/>
      <c r="IM171" s="361"/>
      <c r="IN171" s="361"/>
      <c r="IO171" s="361"/>
      <c r="IP171" s="361"/>
      <c r="IQ171" s="361"/>
      <c r="IR171" s="361"/>
      <c r="IS171" s="361"/>
      <c r="IT171" s="361"/>
      <c r="IU171" s="361"/>
      <c r="IV171" s="361"/>
    </row>
    <row r="172" s="357" customFormat="true" ht="15.6" hidden="false" customHeight="false" outlineLevel="0" collapsed="false">
      <c r="B172" s="358"/>
      <c r="C172" s="359"/>
      <c r="D172" s="360"/>
      <c r="IH172" s="361"/>
      <c r="II172" s="361"/>
      <c r="IJ172" s="361"/>
      <c r="IK172" s="361"/>
      <c r="IL172" s="361"/>
      <c r="IM172" s="361"/>
      <c r="IN172" s="361"/>
      <c r="IO172" s="361"/>
      <c r="IP172" s="361"/>
      <c r="IQ172" s="361"/>
      <c r="IR172" s="361"/>
      <c r="IS172" s="361"/>
      <c r="IT172" s="361"/>
      <c r="IU172" s="361"/>
      <c r="IV172" s="361"/>
    </row>
    <row r="173" s="357" customFormat="true" ht="15.6" hidden="false" customHeight="false" outlineLevel="0" collapsed="false">
      <c r="B173" s="358"/>
      <c r="C173" s="359"/>
      <c r="D173" s="360"/>
      <c r="IH173" s="361"/>
      <c r="II173" s="361"/>
      <c r="IJ173" s="361"/>
      <c r="IK173" s="361"/>
      <c r="IL173" s="361"/>
      <c r="IM173" s="361"/>
      <c r="IN173" s="361"/>
      <c r="IO173" s="361"/>
      <c r="IP173" s="361"/>
      <c r="IQ173" s="361"/>
      <c r="IR173" s="361"/>
      <c r="IS173" s="361"/>
      <c r="IT173" s="361"/>
      <c r="IU173" s="361"/>
      <c r="IV173" s="361"/>
    </row>
    <row r="174" s="357" customFormat="true" ht="15.6" hidden="false" customHeight="false" outlineLevel="0" collapsed="false">
      <c r="B174" s="358"/>
      <c r="C174" s="359"/>
      <c r="D174" s="360"/>
      <c r="IH174" s="361"/>
      <c r="II174" s="361"/>
      <c r="IJ174" s="361"/>
      <c r="IK174" s="361"/>
      <c r="IL174" s="361"/>
      <c r="IM174" s="361"/>
      <c r="IN174" s="361"/>
      <c r="IO174" s="361"/>
      <c r="IP174" s="361"/>
      <c r="IQ174" s="361"/>
      <c r="IR174" s="361"/>
      <c r="IS174" s="361"/>
      <c r="IT174" s="361"/>
      <c r="IU174" s="361"/>
      <c r="IV174" s="361"/>
    </row>
    <row r="175" s="357" customFormat="true" ht="15.6" hidden="false" customHeight="false" outlineLevel="0" collapsed="false">
      <c r="B175" s="358"/>
      <c r="C175" s="359"/>
      <c r="D175" s="360"/>
      <c r="IH175" s="361"/>
      <c r="II175" s="361"/>
      <c r="IJ175" s="361"/>
      <c r="IK175" s="361"/>
      <c r="IL175" s="361"/>
      <c r="IM175" s="361"/>
      <c r="IN175" s="361"/>
      <c r="IO175" s="361"/>
      <c r="IP175" s="361"/>
      <c r="IQ175" s="361"/>
      <c r="IR175" s="361"/>
      <c r="IS175" s="361"/>
      <c r="IT175" s="361"/>
      <c r="IU175" s="361"/>
      <c r="IV175" s="361"/>
    </row>
    <row r="176" s="357" customFormat="true" ht="15.6" hidden="false" customHeight="false" outlineLevel="0" collapsed="false">
      <c r="B176" s="358"/>
      <c r="C176" s="359"/>
      <c r="D176" s="360"/>
      <c r="IH176" s="361"/>
      <c r="II176" s="361"/>
      <c r="IJ176" s="361"/>
      <c r="IK176" s="361"/>
      <c r="IL176" s="361"/>
      <c r="IM176" s="361"/>
      <c r="IN176" s="361"/>
      <c r="IO176" s="361"/>
      <c r="IP176" s="361"/>
      <c r="IQ176" s="361"/>
      <c r="IR176" s="361"/>
      <c r="IS176" s="361"/>
      <c r="IT176" s="361"/>
      <c r="IU176" s="361"/>
      <c r="IV176" s="361"/>
    </row>
    <row r="177" s="357" customFormat="true" ht="15.6" hidden="false" customHeight="false" outlineLevel="0" collapsed="false">
      <c r="B177" s="358"/>
      <c r="C177" s="359"/>
      <c r="D177" s="360"/>
      <c r="IH177" s="361"/>
      <c r="II177" s="361"/>
      <c r="IJ177" s="361"/>
      <c r="IK177" s="361"/>
      <c r="IL177" s="361"/>
      <c r="IM177" s="361"/>
      <c r="IN177" s="361"/>
      <c r="IO177" s="361"/>
      <c r="IP177" s="361"/>
      <c r="IQ177" s="361"/>
      <c r="IR177" s="361"/>
      <c r="IS177" s="361"/>
      <c r="IT177" s="361"/>
      <c r="IU177" s="361"/>
      <c r="IV177" s="361"/>
    </row>
  </sheetData>
  <mergeCells count="1">
    <mergeCell ref="A2:D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65625" defaultRowHeight="15.6" zeroHeight="false" outlineLevelRow="0" outlineLevelCol="0"/>
  <cols>
    <col collapsed="false" customWidth="true" hidden="false" outlineLevel="0" max="1" min="1" style="357" width="44.5"/>
    <col collapsed="false" customWidth="true" hidden="false" outlineLevel="0" max="3" min="2" style="358" width="14.82"/>
    <col collapsed="false" customWidth="true" hidden="false" outlineLevel="0" max="4" min="4" style="360" width="14.82"/>
    <col collapsed="false" customWidth="false" hidden="false" outlineLevel="0" max="242" min="5" style="357" width="10.26"/>
    <col collapsed="false" customWidth="false" hidden="false" outlineLevel="0" max="257" min="243" style="361" width="10.26"/>
  </cols>
  <sheetData>
    <row r="1" s="366" customFormat="true" ht="30" hidden="false" customHeight="true" outlineLevel="0" collapsed="false">
      <c r="A1" s="362" t="s">
        <v>1154</v>
      </c>
      <c r="B1" s="363"/>
      <c r="C1" s="363"/>
      <c r="D1" s="390"/>
    </row>
    <row r="2" s="368" customFormat="true" ht="38.25" hidden="false" customHeight="true" outlineLevel="0" collapsed="false">
      <c r="A2" s="400" t="s">
        <v>1155</v>
      </c>
      <c r="B2" s="400"/>
      <c r="C2" s="400"/>
      <c r="D2" s="400"/>
    </row>
    <row r="3" s="373" customFormat="true" ht="21.75" hidden="false" customHeight="true" outlineLevel="0" collapsed="false">
      <c r="A3" s="369"/>
      <c r="B3" s="391"/>
      <c r="C3" s="392" t="s">
        <v>208</v>
      </c>
      <c r="D3" s="392"/>
    </row>
    <row r="4" s="393" customFormat="true" ht="41.25" hidden="false" customHeight="true" outlineLevel="0" collapsed="false">
      <c r="A4" s="312" t="s">
        <v>864</v>
      </c>
      <c r="B4" s="287" t="s">
        <v>211</v>
      </c>
      <c r="C4" s="375" t="s">
        <v>847</v>
      </c>
      <c r="D4" s="288" t="s">
        <v>865</v>
      </c>
    </row>
    <row r="5" s="395" customFormat="true" ht="30" hidden="false" customHeight="true" outlineLevel="0" collapsed="false">
      <c r="A5" s="125" t="s">
        <v>805</v>
      </c>
      <c r="B5" s="104" t="n">
        <f aca="false">B6</f>
        <v>568</v>
      </c>
      <c r="C5" s="104" t="n">
        <f aca="false">C6</f>
        <v>409</v>
      </c>
      <c r="D5" s="394" t="n">
        <f aca="false">(C5-B5)/B5</f>
        <v>-0.279929577464789</v>
      </c>
    </row>
    <row r="6" s="395" customFormat="true" ht="30" hidden="false" customHeight="true" outlineLevel="0" collapsed="false">
      <c r="A6" s="125" t="s">
        <v>1156</v>
      </c>
      <c r="B6" s="104" t="n">
        <v>568</v>
      </c>
      <c r="C6" s="104" t="n">
        <v>409</v>
      </c>
      <c r="D6" s="394" t="n">
        <f aca="false">(C6-B6)/B6</f>
        <v>-0.279929577464789</v>
      </c>
    </row>
    <row r="7" s="395" customFormat="true" ht="30" hidden="false" customHeight="true" outlineLevel="0" collapsed="false">
      <c r="A7" s="103" t="s">
        <v>809</v>
      </c>
      <c r="B7" s="104"/>
      <c r="C7" s="104" t="n">
        <v>1000</v>
      </c>
      <c r="D7" s="394" t="n">
        <v>1</v>
      </c>
    </row>
    <row r="8" s="395" customFormat="true" ht="30" hidden="false" customHeight="true" outlineLevel="0" collapsed="false">
      <c r="A8" s="103" t="s">
        <v>811</v>
      </c>
      <c r="B8" s="104"/>
      <c r="C8" s="104"/>
      <c r="D8" s="394"/>
    </row>
    <row r="9" s="395" customFormat="true" ht="30" hidden="false" customHeight="true" outlineLevel="0" collapsed="false">
      <c r="A9" s="103" t="s">
        <v>813</v>
      </c>
      <c r="B9" s="104"/>
      <c r="C9" s="104"/>
      <c r="D9" s="394"/>
    </row>
    <row r="10" s="395" customFormat="true" ht="30" hidden="false" customHeight="true" outlineLevel="0" collapsed="false">
      <c r="A10" s="108" t="s">
        <v>1148</v>
      </c>
      <c r="B10" s="104"/>
      <c r="C10" s="104"/>
      <c r="D10" s="394"/>
    </row>
    <row r="11" s="395" customFormat="true" ht="30" hidden="false" customHeight="true" outlineLevel="0" collapsed="false">
      <c r="A11" s="103" t="s">
        <v>1149</v>
      </c>
      <c r="B11" s="104"/>
      <c r="C11" s="104"/>
      <c r="D11" s="394"/>
    </row>
    <row r="12" s="98" customFormat="true" ht="30" hidden="false" customHeight="true" outlineLevel="0" collapsed="false">
      <c r="A12" s="378" t="s">
        <v>820</v>
      </c>
      <c r="B12" s="123" t="n">
        <f aca="false">B5+B7+B8+B9+B10+B11</f>
        <v>568</v>
      </c>
      <c r="C12" s="123" t="n">
        <f aca="false">C5+C7+C8+C9+C10+C11</f>
        <v>1409</v>
      </c>
      <c r="D12" s="396" t="n">
        <f aca="false">(C12-B12)/B12</f>
        <v>1.4806338028169</v>
      </c>
    </row>
    <row r="13" s="381" customFormat="true" ht="27.9" hidden="false" customHeight="true" outlineLevel="0" collapsed="false">
      <c r="A13" s="397" t="s">
        <v>779</v>
      </c>
      <c r="B13" s="380" t="n">
        <f aca="false">SUM(B14:B15)</f>
        <v>2932</v>
      </c>
      <c r="C13" s="380" t="n">
        <f aca="false">SUM(C14:C15)</f>
        <v>3159</v>
      </c>
      <c r="D13" s="396" t="n">
        <f aca="false">(C13-B13)/B13</f>
        <v>0.0774215552523875</v>
      </c>
      <c r="II13" s="382"/>
      <c r="IJ13" s="382"/>
      <c r="IK13" s="382"/>
      <c r="IL13" s="382"/>
      <c r="IM13" s="382"/>
      <c r="IN13" s="382"/>
      <c r="IO13" s="382"/>
      <c r="IP13" s="382"/>
      <c r="IQ13" s="382"/>
      <c r="IR13" s="382"/>
      <c r="IS13" s="382"/>
      <c r="IT13" s="382"/>
      <c r="IU13" s="382"/>
      <c r="IV13" s="382"/>
    </row>
    <row r="14" s="357" customFormat="true" ht="27.9" hidden="false" customHeight="true" outlineLevel="0" collapsed="false">
      <c r="A14" s="398" t="s">
        <v>1105</v>
      </c>
      <c r="B14" s="384" t="n">
        <v>2773</v>
      </c>
      <c r="C14" s="384" t="n">
        <v>3000</v>
      </c>
      <c r="D14" s="394" t="n">
        <f aca="false">(C14-B14)/B14</f>
        <v>0.0818608005769924</v>
      </c>
      <c r="II14" s="361"/>
      <c r="IJ14" s="361"/>
      <c r="IK14" s="361"/>
      <c r="IL14" s="361"/>
      <c r="IM14" s="361"/>
      <c r="IN14" s="361"/>
      <c r="IO14" s="361"/>
      <c r="IP14" s="361"/>
      <c r="IQ14" s="361"/>
      <c r="IR14" s="361"/>
      <c r="IS14" s="361"/>
      <c r="IT14" s="361"/>
      <c r="IU14" s="361"/>
      <c r="IV14" s="361"/>
    </row>
    <row r="15" s="387" customFormat="true" ht="27.9" hidden="false" customHeight="true" outlineLevel="0" collapsed="false">
      <c r="A15" s="398" t="s">
        <v>1150</v>
      </c>
      <c r="B15" s="384" t="n">
        <v>159</v>
      </c>
      <c r="C15" s="384" t="n">
        <v>159</v>
      </c>
      <c r="D15" s="394" t="n">
        <f aca="false">(C15-B15)/B15</f>
        <v>0</v>
      </c>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row>
    <row r="16" s="387" customFormat="true" ht="27.9" hidden="false" customHeight="true" outlineLevel="0" collapsed="false">
      <c r="A16" s="388" t="s">
        <v>798</v>
      </c>
      <c r="B16" s="389" t="n">
        <f aca="false">B13+B12</f>
        <v>3500</v>
      </c>
      <c r="C16" s="389" t="n">
        <f aca="false">C13+C12</f>
        <v>4568</v>
      </c>
      <c r="D16" s="399" t="n">
        <f aca="false">(C16-B16)/B16</f>
        <v>0.305142857142857</v>
      </c>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row>
    <row r="17" s="357" customFormat="true" ht="15.6" hidden="false" customHeight="false" outlineLevel="0" collapsed="false">
      <c r="B17" s="358"/>
      <c r="C17" s="358"/>
      <c r="D17" s="360"/>
      <c r="II17" s="361"/>
      <c r="IJ17" s="361"/>
      <c r="IK17" s="361"/>
      <c r="IL17" s="361"/>
      <c r="IM17" s="361"/>
      <c r="IN17" s="361"/>
      <c r="IO17" s="361"/>
      <c r="IP17" s="361"/>
      <c r="IQ17" s="361"/>
      <c r="IR17" s="361"/>
      <c r="IS17" s="361"/>
      <c r="IT17" s="361"/>
      <c r="IU17" s="361"/>
      <c r="IV17" s="361"/>
    </row>
    <row r="18" s="357" customFormat="true" ht="15.6" hidden="false" customHeight="false" outlineLevel="0" collapsed="false">
      <c r="B18" s="358"/>
      <c r="C18" s="358"/>
      <c r="D18" s="360"/>
      <c r="II18" s="361"/>
      <c r="IJ18" s="361"/>
      <c r="IK18" s="361"/>
      <c r="IL18" s="361"/>
      <c r="IM18" s="361"/>
      <c r="IN18" s="361"/>
      <c r="IO18" s="361"/>
      <c r="IP18" s="361"/>
      <c r="IQ18" s="361"/>
      <c r="IR18" s="361"/>
      <c r="IS18" s="361"/>
      <c r="IT18" s="361"/>
      <c r="IU18" s="361"/>
      <c r="IV18" s="361"/>
    </row>
    <row r="19" s="357" customFormat="true" ht="15.6" hidden="false" customHeight="false" outlineLevel="0" collapsed="false">
      <c r="B19" s="358"/>
      <c r="C19" s="358"/>
      <c r="D19" s="360"/>
      <c r="II19" s="361"/>
      <c r="IJ19" s="361"/>
      <c r="IK19" s="361"/>
      <c r="IL19" s="361"/>
      <c r="IM19" s="361"/>
      <c r="IN19" s="361"/>
      <c r="IO19" s="361"/>
      <c r="IP19" s="361"/>
      <c r="IQ19" s="361"/>
      <c r="IR19" s="361"/>
      <c r="IS19" s="361"/>
      <c r="IT19" s="361"/>
      <c r="IU19" s="361"/>
      <c r="IV19" s="361"/>
    </row>
    <row r="20" s="357" customFormat="true" ht="15.6" hidden="false" customHeight="false" outlineLevel="0" collapsed="false">
      <c r="B20" s="358"/>
      <c r="C20" s="358"/>
      <c r="D20" s="360"/>
      <c r="II20" s="361"/>
      <c r="IJ20" s="361"/>
      <c r="IK20" s="361"/>
      <c r="IL20" s="361"/>
      <c r="IM20" s="361"/>
      <c r="IN20" s="361"/>
      <c r="IO20" s="361"/>
      <c r="IP20" s="361"/>
      <c r="IQ20" s="361"/>
      <c r="IR20" s="361"/>
      <c r="IS20" s="361"/>
      <c r="IT20" s="361"/>
      <c r="IU20" s="361"/>
      <c r="IV20" s="361"/>
    </row>
    <row r="21" s="357" customFormat="true" ht="15.6" hidden="false" customHeight="false" outlineLevel="0" collapsed="false">
      <c r="B21" s="358"/>
      <c r="C21" s="358"/>
      <c r="D21" s="360"/>
      <c r="II21" s="361"/>
      <c r="IJ21" s="361"/>
      <c r="IK21" s="361"/>
      <c r="IL21" s="361"/>
      <c r="IM21" s="361"/>
      <c r="IN21" s="361"/>
      <c r="IO21" s="361"/>
      <c r="IP21" s="361"/>
      <c r="IQ21" s="361"/>
      <c r="IR21" s="361"/>
      <c r="IS21" s="361"/>
      <c r="IT21" s="361"/>
      <c r="IU21" s="361"/>
      <c r="IV21" s="361"/>
    </row>
    <row r="22" s="357" customFormat="true" ht="15.6" hidden="false" customHeight="false" outlineLevel="0" collapsed="false">
      <c r="B22" s="358"/>
      <c r="C22" s="358"/>
      <c r="D22" s="360"/>
      <c r="II22" s="361"/>
      <c r="IJ22" s="361"/>
      <c r="IK22" s="361"/>
      <c r="IL22" s="361"/>
      <c r="IM22" s="361"/>
      <c r="IN22" s="361"/>
      <c r="IO22" s="361"/>
      <c r="IP22" s="361"/>
      <c r="IQ22" s="361"/>
      <c r="IR22" s="361"/>
      <c r="IS22" s="361"/>
      <c r="IT22" s="361"/>
      <c r="IU22" s="361"/>
      <c r="IV22" s="361"/>
    </row>
    <row r="23" s="357" customFormat="true" ht="15.6" hidden="false" customHeight="false" outlineLevel="0" collapsed="false">
      <c r="B23" s="358"/>
      <c r="C23" s="358"/>
      <c r="D23" s="360"/>
      <c r="II23" s="361"/>
      <c r="IJ23" s="361"/>
      <c r="IK23" s="361"/>
      <c r="IL23" s="361"/>
      <c r="IM23" s="361"/>
      <c r="IN23" s="361"/>
      <c r="IO23" s="361"/>
      <c r="IP23" s="361"/>
      <c r="IQ23" s="361"/>
      <c r="IR23" s="361"/>
      <c r="IS23" s="361"/>
      <c r="IT23" s="361"/>
      <c r="IU23" s="361"/>
      <c r="IV23" s="361"/>
    </row>
    <row r="24" s="357" customFormat="true" ht="15.6" hidden="false" customHeight="false" outlineLevel="0" collapsed="false">
      <c r="B24" s="358"/>
      <c r="C24" s="358"/>
      <c r="D24" s="360"/>
      <c r="II24" s="361"/>
      <c r="IJ24" s="361"/>
      <c r="IK24" s="361"/>
      <c r="IL24" s="361"/>
      <c r="IM24" s="361"/>
      <c r="IN24" s="361"/>
      <c r="IO24" s="361"/>
      <c r="IP24" s="361"/>
      <c r="IQ24" s="361"/>
      <c r="IR24" s="361"/>
      <c r="IS24" s="361"/>
      <c r="IT24" s="361"/>
      <c r="IU24" s="361"/>
      <c r="IV24" s="361"/>
    </row>
    <row r="25" s="357" customFormat="true" ht="15.6" hidden="false" customHeight="false" outlineLevel="0" collapsed="false">
      <c r="B25" s="358"/>
      <c r="C25" s="358"/>
      <c r="D25" s="360"/>
      <c r="II25" s="361"/>
      <c r="IJ25" s="361"/>
      <c r="IK25" s="361"/>
      <c r="IL25" s="361"/>
      <c r="IM25" s="361"/>
      <c r="IN25" s="361"/>
      <c r="IO25" s="361"/>
      <c r="IP25" s="361"/>
      <c r="IQ25" s="361"/>
      <c r="IR25" s="361"/>
      <c r="IS25" s="361"/>
      <c r="IT25" s="361"/>
      <c r="IU25" s="361"/>
      <c r="IV25" s="361"/>
    </row>
    <row r="26" s="357" customFormat="true" ht="15.6" hidden="false" customHeight="false" outlineLevel="0" collapsed="false">
      <c r="B26" s="358"/>
      <c r="C26" s="358"/>
      <c r="D26" s="360"/>
      <c r="II26" s="361"/>
      <c r="IJ26" s="361"/>
      <c r="IK26" s="361"/>
      <c r="IL26" s="361"/>
      <c r="IM26" s="361"/>
      <c r="IN26" s="361"/>
      <c r="IO26" s="361"/>
      <c r="IP26" s="361"/>
      <c r="IQ26" s="361"/>
      <c r="IR26" s="361"/>
      <c r="IS26" s="361"/>
      <c r="IT26" s="361"/>
      <c r="IU26" s="361"/>
      <c r="IV26" s="361"/>
    </row>
    <row r="27" s="357" customFormat="true" ht="15.6" hidden="false" customHeight="false" outlineLevel="0" collapsed="false">
      <c r="B27" s="358"/>
      <c r="C27" s="358"/>
      <c r="D27" s="360"/>
      <c r="II27" s="361"/>
      <c r="IJ27" s="361"/>
      <c r="IK27" s="361"/>
      <c r="IL27" s="361"/>
      <c r="IM27" s="361"/>
      <c r="IN27" s="361"/>
      <c r="IO27" s="361"/>
      <c r="IP27" s="361"/>
      <c r="IQ27" s="361"/>
      <c r="IR27" s="361"/>
      <c r="IS27" s="361"/>
      <c r="IT27" s="361"/>
      <c r="IU27" s="361"/>
      <c r="IV27" s="361"/>
    </row>
    <row r="28" s="357" customFormat="true" ht="15.6" hidden="false" customHeight="false" outlineLevel="0" collapsed="false">
      <c r="B28" s="358"/>
      <c r="C28" s="358"/>
      <c r="D28" s="360"/>
      <c r="II28" s="361"/>
      <c r="IJ28" s="361"/>
      <c r="IK28" s="361"/>
      <c r="IL28" s="361"/>
      <c r="IM28" s="361"/>
      <c r="IN28" s="361"/>
      <c r="IO28" s="361"/>
      <c r="IP28" s="361"/>
      <c r="IQ28" s="361"/>
      <c r="IR28" s="361"/>
      <c r="IS28" s="361"/>
      <c r="IT28" s="361"/>
      <c r="IU28" s="361"/>
      <c r="IV28" s="361"/>
    </row>
    <row r="29" s="357" customFormat="true" ht="15.6" hidden="false" customHeight="false" outlineLevel="0" collapsed="false">
      <c r="B29" s="358"/>
      <c r="C29" s="358"/>
      <c r="D29" s="360"/>
      <c r="II29" s="361"/>
      <c r="IJ29" s="361"/>
      <c r="IK29" s="361"/>
      <c r="IL29" s="361"/>
      <c r="IM29" s="361"/>
      <c r="IN29" s="361"/>
      <c r="IO29" s="361"/>
      <c r="IP29" s="361"/>
      <c r="IQ29" s="361"/>
      <c r="IR29" s="361"/>
      <c r="IS29" s="361"/>
      <c r="IT29" s="361"/>
      <c r="IU29" s="361"/>
      <c r="IV29" s="361"/>
    </row>
    <row r="30" s="357" customFormat="true" ht="15.6" hidden="false" customHeight="false" outlineLevel="0" collapsed="false">
      <c r="B30" s="358"/>
      <c r="C30" s="358"/>
      <c r="D30" s="360"/>
      <c r="II30" s="361"/>
      <c r="IJ30" s="361"/>
      <c r="IK30" s="361"/>
      <c r="IL30" s="361"/>
      <c r="IM30" s="361"/>
      <c r="IN30" s="361"/>
      <c r="IO30" s="361"/>
      <c r="IP30" s="361"/>
      <c r="IQ30" s="361"/>
      <c r="IR30" s="361"/>
      <c r="IS30" s="361"/>
      <c r="IT30" s="361"/>
      <c r="IU30" s="361"/>
      <c r="IV30" s="361"/>
    </row>
    <row r="31" s="357" customFormat="true" ht="15.6" hidden="false" customHeight="false" outlineLevel="0" collapsed="false">
      <c r="B31" s="358"/>
      <c r="C31" s="358"/>
      <c r="D31" s="360"/>
      <c r="II31" s="361"/>
      <c r="IJ31" s="361"/>
      <c r="IK31" s="361"/>
      <c r="IL31" s="361"/>
      <c r="IM31" s="361"/>
      <c r="IN31" s="361"/>
      <c r="IO31" s="361"/>
      <c r="IP31" s="361"/>
      <c r="IQ31" s="361"/>
      <c r="IR31" s="361"/>
      <c r="IS31" s="361"/>
      <c r="IT31" s="361"/>
      <c r="IU31" s="361"/>
      <c r="IV31" s="361"/>
    </row>
    <row r="32" s="357" customFormat="true" ht="15.6" hidden="false" customHeight="false" outlineLevel="0" collapsed="false">
      <c r="B32" s="358"/>
      <c r="C32" s="358"/>
      <c r="D32" s="360"/>
      <c r="II32" s="361"/>
      <c r="IJ32" s="361"/>
      <c r="IK32" s="361"/>
      <c r="IL32" s="361"/>
      <c r="IM32" s="361"/>
      <c r="IN32" s="361"/>
      <c r="IO32" s="361"/>
      <c r="IP32" s="361"/>
      <c r="IQ32" s="361"/>
      <c r="IR32" s="361"/>
      <c r="IS32" s="361"/>
      <c r="IT32" s="361"/>
      <c r="IU32" s="361"/>
      <c r="IV32" s="361"/>
    </row>
    <row r="33" s="357" customFormat="true" ht="15.6" hidden="false" customHeight="false" outlineLevel="0" collapsed="false">
      <c r="B33" s="358"/>
      <c r="C33" s="358"/>
      <c r="D33" s="360"/>
      <c r="II33" s="361"/>
      <c r="IJ33" s="361"/>
      <c r="IK33" s="361"/>
      <c r="IL33" s="361"/>
      <c r="IM33" s="361"/>
      <c r="IN33" s="361"/>
      <c r="IO33" s="361"/>
      <c r="IP33" s="361"/>
      <c r="IQ33" s="361"/>
      <c r="IR33" s="361"/>
      <c r="IS33" s="361"/>
      <c r="IT33" s="361"/>
      <c r="IU33" s="361"/>
      <c r="IV33" s="361"/>
    </row>
    <row r="34" s="357" customFormat="true" ht="15.6" hidden="false" customHeight="false" outlineLevel="0" collapsed="false">
      <c r="B34" s="358"/>
      <c r="C34" s="358"/>
      <c r="D34" s="360"/>
      <c r="II34" s="361"/>
      <c r="IJ34" s="361"/>
      <c r="IK34" s="361"/>
      <c r="IL34" s="361"/>
      <c r="IM34" s="361"/>
      <c r="IN34" s="361"/>
      <c r="IO34" s="361"/>
      <c r="IP34" s="361"/>
      <c r="IQ34" s="361"/>
      <c r="IR34" s="361"/>
      <c r="IS34" s="361"/>
      <c r="IT34" s="361"/>
      <c r="IU34" s="361"/>
      <c r="IV34" s="361"/>
    </row>
    <row r="35" s="357" customFormat="true" ht="15.6" hidden="false" customHeight="false" outlineLevel="0" collapsed="false">
      <c r="B35" s="358"/>
      <c r="C35" s="358"/>
      <c r="D35" s="360"/>
      <c r="II35" s="361"/>
      <c r="IJ35" s="361"/>
      <c r="IK35" s="361"/>
      <c r="IL35" s="361"/>
      <c r="IM35" s="361"/>
      <c r="IN35" s="361"/>
      <c r="IO35" s="361"/>
      <c r="IP35" s="361"/>
      <c r="IQ35" s="361"/>
      <c r="IR35" s="361"/>
      <c r="IS35" s="361"/>
      <c r="IT35" s="361"/>
      <c r="IU35" s="361"/>
      <c r="IV35" s="361"/>
    </row>
    <row r="36" s="357" customFormat="true" ht="15.6" hidden="false" customHeight="false" outlineLevel="0" collapsed="false">
      <c r="B36" s="358"/>
      <c r="C36" s="358"/>
      <c r="D36" s="360"/>
      <c r="II36" s="361"/>
      <c r="IJ36" s="361"/>
      <c r="IK36" s="361"/>
      <c r="IL36" s="361"/>
      <c r="IM36" s="361"/>
      <c r="IN36" s="361"/>
      <c r="IO36" s="361"/>
      <c r="IP36" s="361"/>
      <c r="IQ36" s="361"/>
      <c r="IR36" s="361"/>
      <c r="IS36" s="361"/>
      <c r="IT36" s="361"/>
      <c r="IU36" s="361"/>
      <c r="IV36" s="361"/>
    </row>
    <row r="37" s="357" customFormat="true" ht="15.6" hidden="false" customHeight="false" outlineLevel="0" collapsed="false">
      <c r="B37" s="358"/>
      <c r="C37" s="358"/>
      <c r="D37" s="360"/>
      <c r="II37" s="361"/>
      <c r="IJ37" s="361"/>
      <c r="IK37" s="361"/>
      <c r="IL37" s="361"/>
      <c r="IM37" s="361"/>
      <c r="IN37" s="361"/>
      <c r="IO37" s="361"/>
      <c r="IP37" s="361"/>
      <c r="IQ37" s="361"/>
      <c r="IR37" s="361"/>
      <c r="IS37" s="361"/>
      <c r="IT37" s="361"/>
      <c r="IU37" s="361"/>
      <c r="IV37" s="361"/>
    </row>
    <row r="38" s="357" customFormat="true" ht="15.6" hidden="false" customHeight="false" outlineLevel="0" collapsed="false">
      <c r="B38" s="358"/>
      <c r="C38" s="358"/>
      <c r="D38" s="360"/>
      <c r="II38" s="361"/>
      <c r="IJ38" s="361"/>
      <c r="IK38" s="361"/>
      <c r="IL38" s="361"/>
      <c r="IM38" s="361"/>
      <c r="IN38" s="361"/>
      <c r="IO38" s="361"/>
      <c r="IP38" s="361"/>
      <c r="IQ38" s="361"/>
      <c r="IR38" s="361"/>
      <c r="IS38" s="361"/>
      <c r="IT38" s="361"/>
      <c r="IU38" s="361"/>
      <c r="IV38" s="361"/>
    </row>
    <row r="39" s="357" customFormat="true" ht="15.6" hidden="false" customHeight="false" outlineLevel="0" collapsed="false">
      <c r="B39" s="358"/>
      <c r="C39" s="358"/>
      <c r="D39" s="360"/>
      <c r="II39" s="361"/>
      <c r="IJ39" s="361"/>
      <c r="IK39" s="361"/>
      <c r="IL39" s="361"/>
      <c r="IM39" s="361"/>
      <c r="IN39" s="361"/>
      <c r="IO39" s="361"/>
      <c r="IP39" s="361"/>
      <c r="IQ39" s="361"/>
      <c r="IR39" s="361"/>
      <c r="IS39" s="361"/>
      <c r="IT39" s="361"/>
      <c r="IU39" s="361"/>
      <c r="IV39" s="361"/>
    </row>
    <row r="40" s="357" customFormat="true" ht="15.6" hidden="false" customHeight="false" outlineLevel="0" collapsed="false">
      <c r="B40" s="358"/>
      <c r="C40" s="358"/>
      <c r="D40" s="360"/>
      <c r="II40" s="361"/>
      <c r="IJ40" s="361"/>
      <c r="IK40" s="361"/>
      <c r="IL40" s="361"/>
      <c r="IM40" s="361"/>
      <c r="IN40" s="361"/>
      <c r="IO40" s="361"/>
      <c r="IP40" s="361"/>
      <c r="IQ40" s="361"/>
      <c r="IR40" s="361"/>
      <c r="IS40" s="361"/>
      <c r="IT40" s="361"/>
      <c r="IU40" s="361"/>
      <c r="IV40" s="361"/>
    </row>
    <row r="41" s="357" customFormat="true" ht="15.6" hidden="false" customHeight="false" outlineLevel="0" collapsed="false">
      <c r="B41" s="358"/>
      <c r="C41" s="358"/>
      <c r="D41" s="360"/>
      <c r="II41" s="361"/>
      <c r="IJ41" s="361"/>
      <c r="IK41" s="361"/>
      <c r="IL41" s="361"/>
      <c r="IM41" s="361"/>
      <c r="IN41" s="361"/>
      <c r="IO41" s="361"/>
      <c r="IP41" s="361"/>
      <c r="IQ41" s="361"/>
      <c r="IR41" s="361"/>
      <c r="IS41" s="361"/>
      <c r="IT41" s="361"/>
      <c r="IU41" s="361"/>
      <c r="IV41" s="361"/>
    </row>
    <row r="42" s="357" customFormat="true" ht="15.6" hidden="false" customHeight="false" outlineLevel="0" collapsed="false">
      <c r="B42" s="358"/>
      <c r="C42" s="358"/>
      <c r="D42" s="360"/>
      <c r="II42" s="361"/>
      <c r="IJ42" s="361"/>
      <c r="IK42" s="361"/>
      <c r="IL42" s="361"/>
      <c r="IM42" s="361"/>
      <c r="IN42" s="361"/>
      <c r="IO42" s="361"/>
      <c r="IP42" s="361"/>
      <c r="IQ42" s="361"/>
      <c r="IR42" s="361"/>
      <c r="IS42" s="361"/>
      <c r="IT42" s="361"/>
      <c r="IU42" s="361"/>
      <c r="IV42" s="361"/>
    </row>
    <row r="43" s="357" customFormat="true" ht="15.6" hidden="false" customHeight="false" outlineLevel="0" collapsed="false">
      <c r="B43" s="358"/>
      <c r="C43" s="358"/>
      <c r="D43" s="360"/>
      <c r="II43" s="361"/>
      <c r="IJ43" s="361"/>
      <c r="IK43" s="361"/>
      <c r="IL43" s="361"/>
      <c r="IM43" s="361"/>
      <c r="IN43" s="361"/>
      <c r="IO43" s="361"/>
      <c r="IP43" s="361"/>
      <c r="IQ43" s="361"/>
      <c r="IR43" s="361"/>
      <c r="IS43" s="361"/>
      <c r="IT43" s="361"/>
      <c r="IU43" s="361"/>
      <c r="IV43" s="361"/>
    </row>
    <row r="44" s="357" customFormat="true" ht="15.6" hidden="false" customHeight="false" outlineLevel="0" collapsed="false">
      <c r="B44" s="358"/>
      <c r="C44" s="358"/>
      <c r="D44" s="360"/>
      <c r="II44" s="361"/>
      <c r="IJ44" s="361"/>
      <c r="IK44" s="361"/>
      <c r="IL44" s="361"/>
      <c r="IM44" s="361"/>
      <c r="IN44" s="361"/>
      <c r="IO44" s="361"/>
      <c r="IP44" s="361"/>
      <c r="IQ44" s="361"/>
      <c r="IR44" s="361"/>
      <c r="IS44" s="361"/>
      <c r="IT44" s="361"/>
      <c r="IU44" s="361"/>
      <c r="IV44" s="361"/>
    </row>
    <row r="45" s="357" customFormat="true" ht="15.6" hidden="false" customHeight="false" outlineLevel="0" collapsed="false">
      <c r="B45" s="358"/>
      <c r="C45" s="358"/>
      <c r="D45" s="360"/>
      <c r="II45" s="361"/>
      <c r="IJ45" s="361"/>
      <c r="IK45" s="361"/>
      <c r="IL45" s="361"/>
      <c r="IM45" s="361"/>
      <c r="IN45" s="361"/>
      <c r="IO45" s="361"/>
      <c r="IP45" s="361"/>
      <c r="IQ45" s="361"/>
      <c r="IR45" s="361"/>
      <c r="IS45" s="361"/>
      <c r="IT45" s="361"/>
      <c r="IU45" s="361"/>
      <c r="IV45" s="361"/>
    </row>
    <row r="46" s="357" customFormat="true" ht="15.6" hidden="false" customHeight="false" outlineLevel="0" collapsed="false">
      <c r="B46" s="358"/>
      <c r="C46" s="358"/>
      <c r="D46" s="360"/>
      <c r="II46" s="361"/>
      <c r="IJ46" s="361"/>
      <c r="IK46" s="361"/>
      <c r="IL46" s="361"/>
      <c r="IM46" s="361"/>
      <c r="IN46" s="361"/>
      <c r="IO46" s="361"/>
      <c r="IP46" s="361"/>
      <c r="IQ46" s="361"/>
      <c r="IR46" s="361"/>
      <c r="IS46" s="361"/>
      <c r="IT46" s="361"/>
      <c r="IU46" s="361"/>
      <c r="IV46" s="361"/>
    </row>
    <row r="47" s="357" customFormat="true" ht="15.6" hidden="false" customHeight="false" outlineLevel="0" collapsed="false">
      <c r="B47" s="358"/>
      <c r="C47" s="358"/>
      <c r="D47" s="360"/>
      <c r="II47" s="361"/>
      <c r="IJ47" s="361"/>
      <c r="IK47" s="361"/>
      <c r="IL47" s="361"/>
      <c r="IM47" s="361"/>
      <c r="IN47" s="361"/>
      <c r="IO47" s="361"/>
      <c r="IP47" s="361"/>
      <c r="IQ47" s="361"/>
      <c r="IR47" s="361"/>
      <c r="IS47" s="361"/>
      <c r="IT47" s="361"/>
      <c r="IU47" s="361"/>
      <c r="IV47" s="361"/>
    </row>
    <row r="48" s="357" customFormat="true" ht="15.6" hidden="false" customHeight="false" outlineLevel="0" collapsed="false">
      <c r="B48" s="358"/>
      <c r="C48" s="358"/>
      <c r="D48" s="360"/>
      <c r="II48" s="361"/>
      <c r="IJ48" s="361"/>
      <c r="IK48" s="361"/>
      <c r="IL48" s="361"/>
      <c r="IM48" s="361"/>
      <c r="IN48" s="361"/>
      <c r="IO48" s="361"/>
      <c r="IP48" s="361"/>
      <c r="IQ48" s="361"/>
      <c r="IR48" s="361"/>
      <c r="IS48" s="361"/>
      <c r="IT48" s="361"/>
      <c r="IU48" s="361"/>
      <c r="IV48" s="361"/>
    </row>
    <row r="49" s="357" customFormat="true" ht="15.6" hidden="false" customHeight="false" outlineLevel="0" collapsed="false">
      <c r="B49" s="358"/>
      <c r="C49" s="358"/>
      <c r="D49" s="360"/>
      <c r="II49" s="361"/>
      <c r="IJ49" s="361"/>
      <c r="IK49" s="361"/>
      <c r="IL49" s="361"/>
      <c r="IM49" s="361"/>
      <c r="IN49" s="361"/>
      <c r="IO49" s="361"/>
      <c r="IP49" s="361"/>
      <c r="IQ49" s="361"/>
      <c r="IR49" s="361"/>
      <c r="IS49" s="361"/>
      <c r="IT49" s="361"/>
      <c r="IU49" s="361"/>
      <c r="IV49" s="361"/>
    </row>
    <row r="50" s="357" customFormat="true" ht="15.6" hidden="false" customHeight="false" outlineLevel="0" collapsed="false">
      <c r="B50" s="358"/>
      <c r="C50" s="358"/>
      <c r="D50" s="360"/>
      <c r="II50" s="361"/>
      <c r="IJ50" s="361"/>
      <c r="IK50" s="361"/>
      <c r="IL50" s="361"/>
      <c r="IM50" s="361"/>
      <c r="IN50" s="361"/>
      <c r="IO50" s="361"/>
      <c r="IP50" s="361"/>
      <c r="IQ50" s="361"/>
      <c r="IR50" s="361"/>
      <c r="IS50" s="361"/>
      <c r="IT50" s="361"/>
      <c r="IU50" s="361"/>
      <c r="IV50" s="361"/>
    </row>
    <row r="51" s="357" customFormat="true" ht="15.6" hidden="false" customHeight="false" outlineLevel="0" collapsed="false">
      <c r="B51" s="358"/>
      <c r="C51" s="358"/>
      <c r="D51" s="360"/>
      <c r="II51" s="361"/>
      <c r="IJ51" s="361"/>
      <c r="IK51" s="361"/>
      <c r="IL51" s="361"/>
      <c r="IM51" s="361"/>
      <c r="IN51" s="361"/>
      <c r="IO51" s="361"/>
      <c r="IP51" s="361"/>
      <c r="IQ51" s="361"/>
      <c r="IR51" s="361"/>
      <c r="IS51" s="361"/>
      <c r="IT51" s="361"/>
      <c r="IU51" s="361"/>
      <c r="IV51" s="361"/>
    </row>
    <row r="52" s="357" customFormat="true" ht="15.6" hidden="false" customHeight="false" outlineLevel="0" collapsed="false">
      <c r="B52" s="358"/>
      <c r="C52" s="358"/>
      <c r="D52" s="360"/>
      <c r="II52" s="361"/>
      <c r="IJ52" s="361"/>
      <c r="IK52" s="361"/>
      <c r="IL52" s="361"/>
      <c r="IM52" s="361"/>
      <c r="IN52" s="361"/>
      <c r="IO52" s="361"/>
      <c r="IP52" s="361"/>
      <c r="IQ52" s="361"/>
      <c r="IR52" s="361"/>
      <c r="IS52" s="361"/>
      <c r="IT52" s="361"/>
      <c r="IU52" s="361"/>
      <c r="IV52" s="361"/>
    </row>
    <row r="53" s="357" customFormat="true" ht="15.6" hidden="false" customHeight="false" outlineLevel="0" collapsed="false">
      <c r="B53" s="358"/>
      <c r="C53" s="358"/>
      <c r="D53" s="360"/>
      <c r="II53" s="361"/>
      <c r="IJ53" s="361"/>
      <c r="IK53" s="361"/>
      <c r="IL53" s="361"/>
      <c r="IM53" s="361"/>
      <c r="IN53" s="361"/>
      <c r="IO53" s="361"/>
      <c r="IP53" s="361"/>
      <c r="IQ53" s="361"/>
      <c r="IR53" s="361"/>
      <c r="IS53" s="361"/>
      <c r="IT53" s="361"/>
      <c r="IU53" s="361"/>
      <c r="IV53" s="361"/>
    </row>
    <row r="54" s="357" customFormat="true" ht="15.6" hidden="false" customHeight="false" outlineLevel="0" collapsed="false">
      <c r="B54" s="358"/>
      <c r="C54" s="358"/>
      <c r="D54" s="360"/>
      <c r="II54" s="361"/>
      <c r="IJ54" s="361"/>
      <c r="IK54" s="361"/>
      <c r="IL54" s="361"/>
      <c r="IM54" s="361"/>
      <c r="IN54" s="361"/>
      <c r="IO54" s="361"/>
      <c r="IP54" s="361"/>
      <c r="IQ54" s="361"/>
      <c r="IR54" s="361"/>
      <c r="IS54" s="361"/>
      <c r="IT54" s="361"/>
      <c r="IU54" s="361"/>
      <c r="IV54" s="361"/>
    </row>
    <row r="55" s="357" customFormat="true" ht="15.6" hidden="false" customHeight="false" outlineLevel="0" collapsed="false">
      <c r="B55" s="358"/>
      <c r="C55" s="358"/>
      <c r="D55" s="360"/>
      <c r="II55" s="361"/>
      <c r="IJ55" s="361"/>
      <c r="IK55" s="361"/>
      <c r="IL55" s="361"/>
      <c r="IM55" s="361"/>
      <c r="IN55" s="361"/>
      <c r="IO55" s="361"/>
      <c r="IP55" s="361"/>
      <c r="IQ55" s="361"/>
      <c r="IR55" s="361"/>
      <c r="IS55" s="361"/>
      <c r="IT55" s="361"/>
      <c r="IU55" s="361"/>
      <c r="IV55" s="361"/>
    </row>
    <row r="56" s="357" customFormat="true" ht="15.6" hidden="false" customHeight="false" outlineLevel="0" collapsed="false">
      <c r="B56" s="358"/>
      <c r="C56" s="358"/>
      <c r="D56" s="360"/>
      <c r="II56" s="361"/>
      <c r="IJ56" s="361"/>
      <c r="IK56" s="361"/>
      <c r="IL56" s="361"/>
      <c r="IM56" s="361"/>
      <c r="IN56" s="361"/>
      <c r="IO56" s="361"/>
      <c r="IP56" s="361"/>
      <c r="IQ56" s="361"/>
      <c r="IR56" s="361"/>
      <c r="IS56" s="361"/>
      <c r="IT56" s="361"/>
      <c r="IU56" s="361"/>
      <c r="IV56" s="361"/>
    </row>
    <row r="57" s="357" customFormat="true" ht="15.6" hidden="false" customHeight="false" outlineLevel="0" collapsed="false">
      <c r="B57" s="358"/>
      <c r="C57" s="358"/>
      <c r="D57" s="360"/>
      <c r="II57" s="361"/>
      <c r="IJ57" s="361"/>
      <c r="IK57" s="361"/>
      <c r="IL57" s="361"/>
      <c r="IM57" s="361"/>
      <c r="IN57" s="361"/>
      <c r="IO57" s="361"/>
      <c r="IP57" s="361"/>
      <c r="IQ57" s="361"/>
      <c r="IR57" s="361"/>
      <c r="IS57" s="361"/>
      <c r="IT57" s="361"/>
      <c r="IU57" s="361"/>
      <c r="IV57" s="361"/>
    </row>
    <row r="58" s="357" customFormat="true" ht="15.6" hidden="false" customHeight="false" outlineLevel="0" collapsed="false">
      <c r="B58" s="358"/>
      <c r="C58" s="358"/>
      <c r="D58" s="360"/>
      <c r="II58" s="361"/>
      <c r="IJ58" s="361"/>
      <c r="IK58" s="361"/>
      <c r="IL58" s="361"/>
      <c r="IM58" s="361"/>
      <c r="IN58" s="361"/>
      <c r="IO58" s="361"/>
      <c r="IP58" s="361"/>
      <c r="IQ58" s="361"/>
      <c r="IR58" s="361"/>
      <c r="IS58" s="361"/>
      <c r="IT58" s="361"/>
      <c r="IU58" s="361"/>
      <c r="IV58" s="361"/>
    </row>
    <row r="59" s="357" customFormat="true" ht="15.6" hidden="false" customHeight="false" outlineLevel="0" collapsed="false">
      <c r="B59" s="358"/>
      <c r="C59" s="358"/>
      <c r="D59" s="360"/>
      <c r="II59" s="361"/>
      <c r="IJ59" s="361"/>
      <c r="IK59" s="361"/>
      <c r="IL59" s="361"/>
      <c r="IM59" s="361"/>
      <c r="IN59" s="361"/>
      <c r="IO59" s="361"/>
      <c r="IP59" s="361"/>
      <c r="IQ59" s="361"/>
      <c r="IR59" s="361"/>
      <c r="IS59" s="361"/>
      <c r="IT59" s="361"/>
      <c r="IU59" s="361"/>
      <c r="IV59" s="361"/>
    </row>
    <row r="60" s="357" customFormat="true" ht="15.6" hidden="false" customHeight="false" outlineLevel="0" collapsed="false">
      <c r="B60" s="358"/>
      <c r="C60" s="358"/>
      <c r="D60" s="360"/>
      <c r="II60" s="361"/>
      <c r="IJ60" s="361"/>
      <c r="IK60" s="361"/>
      <c r="IL60" s="361"/>
      <c r="IM60" s="361"/>
      <c r="IN60" s="361"/>
      <c r="IO60" s="361"/>
      <c r="IP60" s="361"/>
      <c r="IQ60" s="361"/>
      <c r="IR60" s="361"/>
      <c r="IS60" s="361"/>
      <c r="IT60" s="361"/>
      <c r="IU60" s="361"/>
      <c r="IV60" s="361"/>
    </row>
    <row r="61" s="357" customFormat="true" ht="15.6" hidden="false" customHeight="false" outlineLevel="0" collapsed="false">
      <c r="B61" s="358"/>
      <c r="C61" s="358"/>
      <c r="D61" s="360"/>
      <c r="II61" s="361"/>
      <c r="IJ61" s="361"/>
      <c r="IK61" s="361"/>
      <c r="IL61" s="361"/>
      <c r="IM61" s="361"/>
      <c r="IN61" s="361"/>
      <c r="IO61" s="361"/>
      <c r="IP61" s="361"/>
      <c r="IQ61" s="361"/>
      <c r="IR61" s="361"/>
      <c r="IS61" s="361"/>
      <c r="IT61" s="361"/>
      <c r="IU61" s="361"/>
      <c r="IV61" s="361"/>
    </row>
    <row r="62" s="357" customFormat="true" ht="15.6" hidden="false" customHeight="false" outlineLevel="0" collapsed="false">
      <c r="B62" s="358"/>
      <c r="C62" s="358"/>
      <c r="D62" s="360"/>
      <c r="II62" s="361"/>
      <c r="IJ62" s="361"/>
      <c r="IK62" s="361"/>
      <c r="IL62" s="361"/>
      <c r="IM62" s="361"/>
      <c r="IN62" s="361"/>
      <c r="IO62" s="361"/>
      <c r="IP62" s="361"/>
      <c r="IQ62" s="361"/>
      <c r="IR62" s="361"/>
      <c r="IS62" s="361"/>
      <c r="IT62" s="361"/>
      <c r="IU62" s="361"/>
      <c r="IV62" s="361"/>
    </row>
    <row r="63" s="357" customFormat="true" ht="15.6" hidden="false" customHeight="false" outlineLevel="0" collapsed="false">
      <c r="B63" s="358"/>
      <c r="C63" s="358"/>
      <c r="D63" s="360"/>
      <c r="II63" s="361"/>
      <c r="IJ63" s="361"/>
      <c r="IK63" s="361"/>
      <c r="IL63" s="361"/>
      <c r="IM63" s="361"/>
      <c r="IN63" s="361"/>
      <c r="IO63" s="361"/>
      <c r="IP63" s="361"/>
      <c r="IQ63" s="361"/>
      <c r="IR63" s="361"/>
      <c r="IS63" s="361"/>
      <c r="IT63" s="361"/>
      <c r="IU63" s="361"/>
      <c r="IV63" s="361"/>
    </row>
    <row r="64" s="357" customFormat="true" ht="15.6" hidden="false" customHeight="false" outlineLevel="0" collapsed="false">
      <c r="B64" s="358"/>
      <c r="C64" s="358"/>
      <c r="D64" s="360"/>
      <c r="II64" s="361"/>
      <c r="IJ64" s="361"/>
      <c r="IK64" s="361"/>
      <c r="IL64" s="361"/>
      <c r="IM64" s="361"/>
      <c r="IN64" s="361"/>
      <c r="IO64" s="361"/>
      <c r="IP64" s="361"/>
      <c r="IQ64" s="361"/>
      <c r="IR64" s="361"/>
      <c r="IS64" s="361"/>
      <c r="IT64" s="361"/>
      <c r="IU64" s="361"/>
      <c r="IV64" s="361"/>
    </row>
    <row r="65" s="357" customFormat="true" ht="15.6" hidden="false" customHeight="false" outlineLevel="0" collapsed="false">
      <c r="B65" s="358"/>
      <c r="C65" s="358"/>
      <c r="D65" s="360"/>
      <c r="II65" s="361"/>
      <c r="IJ65" s="361"/>
      <c r="IK65" s="361"/>
      <c r="IL65" s="361"/>
      <c r="IM65" s="361"/>
      <c r="IN65" s="361"/>
      <c r="IO65" s="361"/>
      <c r="IP65" s="361"/>
      <c r="IQ65" s="361"/>
      <c r="IR65" s="361"/>
      <c r="IS65" s="361"/>
      <c r="IT65" s="361"/>
      <c r="IU65" s="361"/>
      <c r="IV65" s="361"/>
    </row>
    <row r="66" s="357" customFormat="true" ht="15.6" hidden="false" customHeight="false" outlineLevel="0" collapsed="false">
      <c r="B66" s="358"/>
      <c r="C66" s="358"/>
      <c r="D66" s="360"/>
      <c r="II66" s="361"/>
      <c r="IJ66" s="361"/>
      <c r="IK66" s="361"/>
      <c r="IL66" s="361"/>
      <c r="IM66" s="361"/>
      <c r="IN66" s="361"/>
      <c r="IO66" s="361"/>
      <c r="IP66" s="361"/>
      <c r="IQ66" s="361"/>
      <c r="IR66" s="361"/>
      <c r="IS66" s="361"/>
      <c r="IT66" s="361"/>
      <c r="IU66" s="361"/>
      <c r="IV66" s="361"/>
    </row>
    <row r="67" s="357" customFormat="true" ht="15.6" hidden="false" customHeight="false" outlineLevel="0" collapsed="false">
      <c r="B67" s="358"/>
      <c r="C67" s="358"/>
      <c r="D67" s="360"/>
      <c r="II67" s="361"/>
      <c r="IJ67" s="361"/>
      <c r="IK67" s="361"/>
      <c r="IL67" s="361"/>
      <c r="IM67" s="361"/>
      <c r="IN67" s="361"/>
      <c r="IO67" s="361"/>
      <c r="IP67" s="361"/>
      <c r="IQ67" s="361"/>
      <c r="IR67" s="361"/>
      <c r="IS67" s="361"/>
      <c r="IT67" s="361"/>
      <c r="IU67" s="361"/>
      <c r="IV67" s="361"/>
    </row>
    <row r="68" s="357" customFormat="true" ht="15.6" hidden="false" customHeight="false" outlineLevel="0" collapsed="false">
      <c r="B68" s="358"/>
      <c r="C68" s="358"/>
      <c r="D68" s="360"/>
      <c r="II68" s="361"/>
      <c r="IJ68" s="361"/>
      <c r="IK68" s="361"/>
      <c r="IL68" s="361"/>
      <c r="IM68" s="361"/>
      <c r="IN68" s="361"/>
      <c r="IO68" s="361"/>
      <c r="IP68" s="361"/>
      <c r="IQ68" s="361"/>
      <c r="IR68" s="361"/>
      <c r="IS68" s="361"/>
      <c r="IT68" s="361"/>
      <c r="IU68" s="361"/>
      <c r="IV68" s="361"/>
    </row>
    <row r="69" s="357" customFormat="true" ht="15.6" hidden="false" customHeight="false" outlineLevel="0" collapsed="false">
      <c r="B69" s="358"/>
      <c r="C69" s="358"/>
      <c r="D69" s="360"/>
      <c r="II69" s="361"/>
      <c r="IJ69" s="361"/>
      <c r="IK69" s="361"/>
      <c r="IL69" s="361"/>
      <c r="IM69" s="361"/>
      <c r="IN69" s="361"/>
      <c r="IO69" s="361"/>
      <c r="IP69" s="361"/>
      <c r="IQ69" s="361"/>
      <c r="IR69" s="361"/>
      <c r="IS69" s="361"/>
      <c r="IT69" s="361"/>
      <c r="IU69" s="361"/>
      <c r="IV69" s="361"/>
    </row>
    <row r="70" s="357" customFormat="true" ht="15.6" hidden="false" customHeight="false" outlineLevel="0" collapsed="false">
      <c r="B70" s="358"/>
      <c r="C70" s="358"/>
      <c r="D70" s="360"/>
      <c r="II70" s="361"/>
      <c r="IJ70" s="361"/>
      <c r="IK70" s="361"/>
      <c r="IL70" s="361"/>
      <c r="IM70" s="361"/>
      <c r="IN70" s="361"/>
      <c r="IO70" s="361"/>
      <c r="IP70" s="361"/>
      <c r="IQ70" s="361"/>
      <c r="IR70" s="361"/>
      <c r="IS70" s="361"/>
      <c r="IT70" s="361"/>
      <c r="IU70" s="361"/>
      <c r="IV70" s="361"/>
    </row>
    <row r="71" s="357" customFormat="true" ht="15.6" hidden="false" customHeight="false" outlineLevel="0" collapsed="false">
      <c r="B71" s="358"/>
      <c r="C71" s="358"/>
      <c r="D71" s="360"/>
      <c r="II71" s="361"/>
      <c r="IJ71" s="361"/>
      <c r="IK71" s="361"/>
      <c r="IL71" s="361"/>
      <c r="IM71" s="361"/>
      <c r="IN71" s="361"/>
      <c r="IO71" s="361"/>
      <c r="IP71" s="361"/>
      <c r="IQ71" s="361"/>
      <c r="IR71" s="361"/>
      <c r="IS71" s="361"/>
      <c r="IT71" s="361"/>
      <c r="IU71" s="361"/>
      <c r="IV71" s="361"/>
    </row>
    <row r="72" s="357" customFormat="true" ht="15.6" hidden="false" customHeight="false" outlineLevel="0" collapsed="false">
      <c r="B72" s="358"/>
      <c r="C72" s="358"/>
      <c r="D72" s="360"/>
      <c r="II72" s="361"/>
      <c r="IJ72" s="361"/>
      <c r="IK72" s="361"/>
      <c r="IL72" s="361"/>
      <c r="IM72" s="361"/>
      <c r="IN72" s="361"/>
      <c r="IO72" s="361"/>
      <c r="IP72" s="361"/>
      <c r="IQ72" s="361"/>
      <c r="IR72" s="361"/>
      <c r="IS72" s="361"/>
      <c r="IT72" s="361"/>
      <c r="IU72" s="361"/>
      <c r="IV72" s="361"/>
    </row>
    <row r="73" s="357" customFormat="true" ht="15.6" hidden="false" customHeight="false" outlineLevel="0" collapsed="false">
      <c r="B73" s="358"/>
      <c r="C73" s="358"/>
      <c r="D73" s="360"/>
      <c r="II73" s="361"/>
      <c r="IJ73" s="361"/>
      <c r="IK73" s="361"/>
      <c r="IL73" s="361"/>
      <c r="IM73" s="361"/>
      <c r="IN73" s="361"/>
      <c r="IO73" s="361"/>
      <c r="IP73" s="361"/>
      <c r="IQ73" s="361"/>
      <c r="IR73" s="361"/>
      <c r="IS73" s="361"/>
      <c r="IT73" s="361"/>
      <c r="IU73" s="361"/>
      <c r="IV73" s="361"/>
    </row>
    <row r="74" s="357" customFormat="true" ht="15.6" hidden="false" customHeight="false" outlineLevel="0" collapsed="false">
      <c r="B74" s="358"/>
      <c r="C74" s="358"/>
      <c r="D74" s="360"/>
      <c r="II74" s="361"/>
      <c r="IJ74" s="361"/>
      <c r="IK74" s="361"/>
      <c r="IL74" s="361"/>
      <c r="IM74" s="361"/>
      <c r="IN74" s="361"/>
      <c r="IO74" s="361"/>
      <c r="IP74" s="361"/>
      <c r="IQ74" s="361"/>
      <c r="IR74" s="361"/>
      <c r="IS74" s="361"/>
      <c r="IT74" s="361"/>
      <c r="IU74" s="361"/>
      <c r="IV74" s="361"/>
    </row>
    <row r="75" s="357" customFormat="true" ht="15.6" hidden="false" customHeight="false" outlineLevel="0" collapsed="false">
      <c r="B75" s="358"/>
      <c r="C75" s="358"/>
      <c r="D75" s="360"/>
      <c r="II75" s="361"/>
      <c r="IJ75" s="361"/>
      <c r="IK75" s="361"/>
      <c r="IL75" s="361"/>
      <c r="IM75" s="361"/>
      <c r="IN75" s="361"/>
      <c r="IO75" s="361"/>
      <c r="IP75" s="361"/>
      <c r="IQ75" s="361"/>
      <c r="IR75" s="361"/>
      <c r="IS75" s="361"/>
      <c r="IT75" s="361"/>
      <c r="IU75" s="361"/>
      <c r="IV75" s="361"/>
    </row>
    <row r="76" s="357" customFormat="true" ht="15.6" hidden="false" customHeight="false" outlineLevel="0" collapsed="false">
      <c r="B76" s="358"/>
      <c r="C76" s="358"/>
      <c r="D76" s="360"/>
      <c r="II76" s="361"/>
      <c r="IJ76" s="361"/>
      <c r="IK76" s="361"/>
      <c r="IL76" s="361"/>
      <c r="IM76" s="361"/>
      <c r="IN76" s="361"/>
      <c r="IO76" s="361"/>
      <c r="IP76" s="361"/>
      <c r="IQ76" s="361"/>
      <c r="IR76" s="361"/>
      <c r="IS76" s="361"/>
      <c r="IT76" s="361"/>
      <c r="IU76" s="361"/>
      <c r="IV76" s="361"/>
    </row>
    <row r="77" s="357" customFormat="true" ht="15.6" hidden="false" customHeight="false" outlineLevel="0" collapsed="false">
      <c r="B77" s="358"/>
      <c r="C77" s="358"/>
      <c r="D77" s="360"/>
      <c r="II77" s="361"/>
      <c r="IJ77" s="361"/>
      <c r="IK77" s="361"/>
      <c r="IL77" s="361"/>
      <c r="IM77" s="361"/>
      <c r="IN77" s="361"/>
      <c r="IO77" s="361"/>
      <c r="IP77" s="361"/>
      <c r="IQ77" s="361"/>
      <c r="IR77" s="361"/>
      <c r="IS77" s="361"/>
      <c r="IT77" s="361"/>
      <c r="IU77" s="361"/>
      <c r="IV77" s="361"/>
    </row>
    <row r="78" s="357" customFormat="true" ht="15.6" hidden="false" customHeight="false" outlineLevel="0" collapsed="false">
      <c r="B78" s="358"/>
      <c r="C78" s="358"/>
      <c r="D78" s="360"/>
      <c r="II78" s="361"/>
      <c r="IJ78" s="361"/>
      <c r="IK78" s="361"/>
      <c r="IL78" s="361"/>
      <c r="IM78" s="361"/>
      <c r="IN78" s="361"/>
      <c r="IO78" s="361"/>
      <c r="IP78" s="361"/>
      <c r="IQ78" s="361"/>
      <c r="IR78" s="361"/>
      <c r="IS78" s="361"/>
      <c r="IT78" s="361"/>
      <c r="IU78" s="361"/>
      <c r="IV78" s="361"/>
    </row>
    <row r="79" s="357" customFormat="true" ht="15.6" hidden="false" customHeight="false" outlineLevel="0" collapsed="false">
      <c r="B79" s="358"/>
      <c r="C79" s="358"/>
      <c r="D79" s="360"/>
      <c r="II79" s="361"/>
      <c r="IJ79" s="361"/>
      <c r="IK79" s="361"/>
      <c r="IL79" s="361"/>
      <c r="IM79" s="361"/>
      <c r="IN79" s="361"/>
      <c r="IO79" s="361"/>
      <c r="IP79" s="361"/>
      <c r="IQ79" s="361"/>
      <c r="IR79" s="361"/>
      <c r="IS79" s="361"/>
      <c r="IT79" s="361"/>
      <c r="IU79" s="361"/>
      <c r="IV79" s="361"/>
    </row>
    <row r="80" s="357" customFormat="true" ht="15.6" hidden="false" customHeight="false" outlineLevel="0" collapsed="false">
      <c r="B80" s="358"/>
      <c r="C80" s="358"/>
      <c r="D80" s="360"/>
      <c r="II80" s="361"/>
      <c r="IJ80" s="361"/>
      <c r="IK80" s="361"/>
      <c r="IL80" s="361"/>
      <c r="IM80" s="361"/>
      <c r="IN80" s="361"/>
      <c r="IO80" s="361"/>
      <c r="IP80" s="361"/>
      <c r="IQ80" s="361"/>
      <c r="IR80" s="361"/>
      <c r="IS80" s="361"/>
      <c r="IT80" s="361"/>
      <c r="IU80" s="361"/>
      <c r="IV80" s="361"/>
    </row>
    <row r="81" s="357" customFormat="true" ht="15.6" hidden="false" customHeight="false" outlineLevel="0" collapsed="false">
      <c r="B81" s="358"/>
      <c r="C81" s="358"/>
      <c r="D81" s="360"/>
      <c r="II81" s="361"/>
      <c r="IJ81" s="361"/>
      <c r="IK81" s="361"/>
      <c r="IL81" s="361"/>
      <c r="IM81" s="361"/>
      <c r="IN81" s="361"/>
      <c r="IO81" s="361"/>
      <c r="IP81" s="361"/>
      <c r="IQ81" s="361"/>
      <c r="IR81" s="361"/>
      <c r="IS81" s="361"/>
      <c r="IT81" s="361"/>
      <c r="IU81" s="361"/>
      <c r="IV81" s="361"/>
    </row>
    <row r="82" s="357" customFormat="true" ht="15.6" hidden="false" customHeight="false" outlineLevel="0" collapsed="false">
      <c r="B82" s="358"/>
      <c r="C82" s="358"/>
      <c r="D82" s="360"/>
      <c r="II82" s="361"/>
      <c r="IJ82" s="361"/>
      <c r="IK82" s="361"/>
      <c r="IL82" s="361"/>
      <c r="IM82" s="361"/>
      <c r="IN82" s="361"/>
      <c r="IO82" s="361"/>
      <c r="IP82" s="361"/>
      <c r="IQ82" s="361"/>
      <c r="IR82" s="361"/>
      <c r="IS82" s="361"/>
      <c r="IT82" s="361"/>
      <c r="IU82" s="361"/>
      <c r="IV82" s="361"/>
    </row>
    <row r="83" s="357" customFormat="true" ht="15.6" hidden="false" customHeight="false" outlineLevel="0" collapsed="false">
      <c r="B83" s="358"/>
      <c r="C83" s="358"/>
      <c r="D83" s="360"/>
      <c r="II83" s="361"/>
      <c r="IJ83" s="361"/>
      <c r="IK83" s="361"/>
      <c r="IL83" s="361"/>
      <c r="IM83" s="361"/>
      <c r="IN83" s="361"/>
      <c r="IO83" s="361"/>
      <c r="IP83" s="361"/>
      <c r="IQ83" s="361"/>
      <c r="IR83" s="361"/>
      <c r="IS83" s="361"/>
      <c r="IT83" s="361"/>
      <c r="IU83" s="361"/>
      <c r="IV83" s="361"/>
    </row>
    <row r="84" s="357" customFormat="true" ht="15.6" hidden="false" customHeight="false" outlineLevel="0" collapsed="false">
      <c r="B84" s="358"/>
      <c r="C84" s="358"/>
      <c r="D84" s="360"/>
      <c r="II84" s="361"/>
      <c r="IJ84" s="361"/>
      <c r="IK84" s="361"/>
      <c r="IL84" s="361"/>
      <c r="IM84" s="361"/>
      <c r="IN84" s="361"/>
      <c r="IO84" s="361"/>
      <c r="IP84" s="361"/>
      <c r="IQ84" s="361"/>
      <c r="IR84" s="361"/>
      <c r="IS84" s="361"/>
      <c r="IT84" s="361"/>
      <c r="IU84" s="361"/>
      <c r="IV84" s="361"/>
    </row>
    <row r="85" s="357" customFormat="true" ht="15.6" hidden="false" customHeight="false" outlineLevel="0" collapsed="false">
      <c r="B85" s="358"/>
      <c r="C85" s="358"/>
      <c r="D85" s="360"/>
      <c r="II85" s="361"/>
      <c r="IJ85" s="361"/>
      <c r="IK85" s="361"/>
      <c r="IL85" s="361"/>
      <c r="IM85" s="361"/>
      <c r="IN85" s="361"/>
      <c r="IO85" s="361"/>
      <c r="IP85" s="361"/>
      <c r="IQ85" s="361"/>
      <c r="IR85" s="361"/>
      <c r="IS85" s="361"/>
      <c r="IT85" s="361"/>
      <c r="IU85" s="361"/>
      <c r="IV85" s="361"/>
    </row>
    <row r="86" s="357" customFormat="true" ht="15.6" hidden="false" customHeight="false" outlineLevel="0" collapsed="false">
      <c r="B86" s="358"/>
      <c r="C86" s="358"/>
      <c r="D86" s="360"/>
      <c r="II86" s="361"/>
      <c r="IJ86" s="361"/>
      <c r="IK86" s="361"/>
      <c r="IL86" s="361"/>
      <c r="IM86" s="361"/>
      <c r="IN86" s="361"/>
      <c r="IO86" s="361"/>
      <c r="IP86" s="361"/>
      <c r="IQ86" s="361"/>
      <c r="IR86" s="361"/>
      <c r="IS86" s="361"/>
      <c r="IT86" s="361"/>
      <c r="IU86" s="361"/>
      <c r="IV86" s="361"/>
    </row>
    <row r="87" s="357" customFormat="true" ht="15.6" hidden="false" customHeight="false" outlineLevel="0" collapsed="false">
      <c r="B87" s="358"/>
      <c r="C87" s="358"/>
      <c r="D87" s="360"/>
      <c r="II87" s="361"/>
      <c r="IJ87" s="361"/>
      <c r="IK87" s="361"/>
      <c r="IL87" s="361"/>
      <c r="IM87" s="361"/>
      <c r="IN87" s="361"/>
      <c r="IO87" s="361"/>
      <c r="IP87" s="361"/>
      <c r="IQ87" s="361"/>
      <c r="IR87" s="361"/>
      <c r="IS87" s="361"/>
      <c r="IT87" s="361"/>
      <c r="IU87" s="361"/>
      <c r="IV87" s="361"/>
    </row>
    <row r="88" s="357" customFormat="true" ht="15.6" hidden="false" customHeight="false" outlineLevel="0" collapsed="false">
      <c r="B88" s="358"/>
      <c r="C88" s="358"/>
      <c r="D88" s="360"/>
      <c r="II88" s="361"/>
      <c r="IJ88" s="361"/>
      <c r="IK88" s="361"/>
      <c r="IL88" s="361"/>
      <c r="IM88" s="361"/>
      <c r="IN88" s="361"/>
      <c r="IO88" s="361"/>
      <c r="IP88" s="361"/>
      <c r="IQ88" s="361"/>
      <c r="IR88" s="361"/>
      <c r="IS88" s="361"/>
      <c r="IT88" s="361"/>
      <c r="IU88" s="361"/>
      <c r="IV88" s="361"/>
    </row>
    <row r="89" s="357" customFormat="true" ht="15.6" hidden="false" customHeight="false" outlineLevel="0" collapsed="false">
      <c r="B89" s="358"/>
      <c r="C89" s="358"/>
      <c r="D89" s="360"/>
      <c r="II89" s="361"/>
      <c r="IJ89" s="361"/>
      <c r="IK89" s="361"/>
      <c r="IL89" s="361"/>
      <c r="IM89" s="361"/>
      <c r="IN89" s="361"/>
      <c r="IO89" s="361"/>
      <c r="IP89" s="361"/>
      <c r="IQ89" s="361"/>
      <c r="IR89" s="361"/>
      <c r="IS89" s="361"/>
      <c r="IT89" s="361"/>
      <c r="IU89" s="361"/>
      <c r="IV89" s="361"/>
    </row>
    <row r="90" s="357" customFormat="true" ht="15.6" hidden="false" customHeight="false" outlineLevel="0" collapsed="false">
      <c r="B90" s="358"/>
      <c r="C90" s="358"/>
      <c r="D90" s="360"/>
      <c r="II90" s="361"/>
      <c r="IJ90" s="361"/>
      <c r="IK90" s="361"/>
      <c r="IL90" s="361"/>
      <c r="IM90" s="361"/>
      <c r="IN90" s="361"/>
      <c r="IO90" s="361"/>
      <c r="IP90" s="361"/>
      <c r="IQ90" s="361"/>
      <c r="IR90" s="361"/>
      <c r="IS90" s="361"/>
      <c r="IT90" s="361"/>
      <c r="IU90" s="361"/>
      <c r="IV90" s="361"/>
    </row>
    <row r="91" s="357" customFormat="true" ht="15.6" hidden="false" customHeight="false" outlineLevel="0" collapsed="false">
      <c r="B91" s="358"/>
      <c r="C91" s="358"/>
      <c r="D91" s="360"/>
      <c r="II91" s="361"/>
      <c r="IJ91" s="361"/>
      <c r="IK91" s="361"/>
      <c r="IL91" s="361"/>
      <c r="IM91" s="361"/>
      <c r="IN91" s="361"/>
      <c r="IO91" s="361"/>
      <c r="IP91" s="361"/>
      <c r="IQ91" s="361"/>
      <c r="IR91" s="361"/>
      <c r="IS91" s="361"/>
      <c r="IT91" s="361"/>
      <c r="IU91" s="361"/>
      <c r="IV91" s="361"/>
    </row>
    <row r="92" s="357" customFormat="true" ht="15.6" hidden="false" customHeight="false" outlineLevel="0" collapsed="false">
      <c r="B92" s="358"/>
      <c r="C92" s="358"/>
      <c r="D92" s="360"/>
      <c r="II92" s="361"/>
      <c r="IJ92" s="361"/>
      <c r="IK92" s="361"/>
      <c r="IL92" s="361"/>
      <c r="IM92" s="361"/>
      <c r="IN92" s="361"/>
      <c r="IO92" s="361"/>
      <c r="IP92" s="361"/>
      <c r="IQ92" s="361"/>
      <c r="IR92" s="361"/>
      <c r="IS92" s="361"/>
      <c r="IT92" s="361"/>
      <c r="IU92" s="361"/>
      <c r="IV92" s="361"/>
    </row>
    <row r="93" s="357" customFormat="true" ht="15.6" hidden="false" customHeight="false" outlineLevel="0" collapsed="false">
      <c r="B93" s="358"/>
      <c r="C93" s="358"/>
      <c r="D93" s="360"/>
      <c r="II93" s="361"/>
      <c r="IJ93" s="361"/>
      <c r="IK93" s="361"/>
      <c r="IL93" s="361"/>
      <c r="IM93" s="361"/>
      <c r="IN93" s="361"/>
      <c r="IO93" s="361"/>
      <c r="IP93" s="361"/>
      <c r="IQ93" s="361"/>
      <c r="IR93" s="361"/>
      <c r="IS93" s="361"/>
      <c r="IT93" s="361"/>
      <c r="IU93" s="361"/>
      <c r="IV93" s="361"/>
    </row>
    <row r="94" s="357" customFormat="true" ht="15.6" hidden="false" customHeight="false" outlineLevel="0" collapsed="false">
      <c r="B94" s="358"/>
      <c r="C94" s="358"/>
      <c r="D94" s="360"/>
      <c r="II94" s="361"/>
      <c r="IJ94" s="361"/>
      <c r="IK94" s="361"/>
      <c r="IL94" s="361"/>
      <c r="IM94" s="361"/>
      <c r="IN94" s="361"/>
      <c r="IO94" s="361"/>
      <c r="IP94" s="361"/>
      <c r="IQ94" s="361"/>
      <c r="IR94" s="361"/>
      <c r="IS94" s="361"/>
      <c r="IT94" s="361"/>
      <c r="IU94" s="361"/>
      <c r="IV94" s="361"/>
    </row>
    <row r="95" s="357" customFormat="true" ht="15.6" hidden="false" customHeight="false" outlineLevel="0" collapsed="false">
      <c r="B95" s="358"/>
      <c r="C95" s="358"/>
      <c r="D95" s="360"/>
      <c r="II95" s="361"/>
      <c r="IJ95" s="361"/>
      <c r="IK95" s="361"/>
      <c r="IL95" s="361"/>
      <c r="IM95" s="361"/>
      <c r="IN95" s="361"/>
      <c r="IO95" s="361"/>
      <c r="IP95" s="361"/>
      <c r="IQ95" s="361"/>
      <c r="IR95" s="361"/>
      <c r="IS95" s="361"/>
      <c r="IT95" s="361"/>
      <c r="IU95" s="361"/>
      <c r="IV95" s="361"/>
    </row>
    <row r="96" s="357" customFormat="true" ht="15.6" hidden="false" customHeight="false" outlineLevel="0" collapsed="false">
      <c r="B96" s="358"/>
      <c r="C96" s="358"/>
      <c r="D96" s="360"/>
      <c r="II96" s="361"/>
      <c r="IJ96" s="361"/>
      <c r="IK96" s="361"/>
      <c r="IL96" s="361"/>
      <c r="IM96" s="361"/>
      <c r="IN96" s="361"/>
      <c r="IO96" s="361"/>
      <c r="IP96" s="361"/>
      <c r="IQ96" s="361"/>
      <c r="IR96" s="361"/>
      <c r="IS96" s="361"/>
      <c r="IT96" s="361"/>
      <c r="IU96" s="361"/>
      <c r="IV96" s="361"/>
    </row>
    <row r="97" s="357" customFormat="true" ht="15.6" hidden="false" customHeight="false" outlineLevel="0" collapsed="false">
      <c r="B97" s="358"/>
      <c r="C97" s="358"/>
      <c r="D97" s="360"/>
      <c r="II97" s="361"/>
      <c r="IJ97" s="361"/>
      <c r="IK97" s="361"/>
      <c r="IL97" s="361"/>
      <c r="IM97" s="361"/>
      <c r="IN97" s="361"/>
      <c r="IO97" s="361"/>
      <c r="IP97" s="361"/>
      <c r="IQ97" s="361"/>
      <c r="IR97" s="361"/>
      <c r="IS97" s="361"/>
      <c r="IT97" s="361"/>
      <c r="IU97" s="361"/>
      <c r="IV97" s="361"/>
    </row>
    <row r="98" s="357" customFormat="true" ht="15.6" hidden="false" customHeight="false" outlineLevel="0" collapsed="false">
      <c r="B98" s="358"/>
      <c r="C98" s="358"/>
      <c r="D98" s="360"/>
      <c r="II98" s="361"/>
      <c r="IJ98" s="361"/>
      <c r="IK98" s="361"/>
      <c r="IL98" s="361"/>
      <c r="IM98" s="361"/>
      <c r="IN98" s="361"/>
      <c r="IO98" s="361"/>
      <c r="IP98" s="361"/>
      <c r="IQ98" s="361"/>
      <c r="IR98" s="361"/>
      <c r="IS98" s="361"/>
      <c r="IT98" s="361"/>
      <c r="IU98" s="361"/>
      <c r="IV98" s="361"/>
    </row>
    <row r="99" s="357" customFormat="true" ht="15.6" hidden="false" customHeight="false" outlineLevel="0" collapsed="false">
      <c r="B99" s="358"/>
      <c r="C99" s="358"/>
      <c r="D99" s="360"/>
      <c r="II99" s="361"/>
      <c r="IJ99" s="361"/>
      <c r="IK99" s="361"/>
      <c r="IL99" s="361"/>
      <c r="IM99" s="361"/>
      <c r="IN99" s="361"/>
      <c r="IO99" s="361"/>
      <c r="IP99" s="361"/>
      <c r="IQ99" s="361"/>
      <c r="IR99" s="361"/>
      <c r="IS99" s="361"/>
      <c r="IT99" s="361"/>
      <c r="IU99" s="361"/>
      <c r="IV99" s="361"/>
    </row>
    <row r="100" s="357" customFormat="true" ht="15.6" hidden="false" customHeight="false" outlineLevel="0" collapsed="false">
      <c r="B100" s="358"/>
      <c r="C100" s="358"/>
      <c r="D100" s="360"/>
      <c r="II100" s="361"/>
      <c r="IJ100" s="361"/>
      <c r="IK100" s="361"/>
      <c r="IL100" s="361"/>
      <c r="IM100" s="361"/>
      <c r="IN100" s="361"/>
      <c r="IO100" s="361"/>
      <c r="IP100" s="361"/>
      <c r="IQ100" s="361"/>
      <c r="IR100" s="361"/>
      <c r="IS100" s="361"/>
      <c r="IT100" s="361"/>
      <c r="IU100" s="361"/>
      <c r="IV100" s="361"/>
    </row>
    <row r="101" s="357" customFormat="true" ht="15.6" hidden="false" customHeight="false" outlineLevel="0" collapsed="false">
      <c r="B101" s="358"/>
      <c r="C101" s="358"/>
      <c r="D101" s="360"/>
      <c r="II101" s="361"/>
      <c r="IJ101" s="361"/>
      <c r="IK101" s="361"/>
      <c r="IL101" s="361"/>
      <c r="IM101" s="361"/>
      <c r="IN101" s="361"/>
      <c r="IO101" s="361"/>
      <c r="IP101" s="361"/>
      <c r="IQ101" s="361"/>
      <c r="IR101" s="361"/>
      <c r="IS101" s="361"/>
      <c r="IT101" s="361"/>
      <c r="IU101" s="361"/>
      <c r="IV101" s="361"/>
    </row>
    <row r="102" s="357" customFormat="true" ht="15.6" hidden="false" customHeight="false" outlineLevel="0" collapsed="false">
      <c r="B102" s="358"/>
      <c r="C102" s="358"/>
      <c r="D102" s="360"/>
      <c r="II102" s="361"/>
      <c r="IJ102" s="361"/>
      <c r="IK102" s="361"/>
      <c r="IL102" s="361"/>
      <c r="IM102" s="361"/>
      <c r="IN102" s="361"/>
      <c r="IO102" s="361"/>
      <c r="IP102" s="361"/>
      <c r="IQ102" s="361"/>
      <c r="IR102" s="361"/>
      <c r="IS102" s="361"/>
      <c r="IT102" s="361"/>
      <c r="IU102" s="361"/>
      <c r="IV102" s="361"/>
    </row>
    <row r="103" s="357" customFormat="true" ht="15.6" hidden="false" customHeight="false" outlineLevel="0" collapsed="false">
      <c r="B103" s="358"/>
      <c r="C103" s="358"/>
      <c r="D103" s="360"/>
      <c r="II103" s="361"/>
      <c r="IJ103" s="361"/>
      <c r="IK103" s="361"/>
      <c r="IL103" s="361"/>
      <c r="IM103" s="361"/>
      <c r="IN103" s="361"/>
      <c r="IO103" s="361"/>
      <c r="IP103" s="361"/>
      <c r="IQ103" s="361"/>
      <c r="IR103" s="361"/>
      <c r="IS103" s="361"/>
      <c r="IT103" s="361"/>
      <c r="IU103" s="361"/>
      <c r="IV103" s="361"/>
    </row>
    <row r="104" s="357" customFormat="true" ht="15.6" hidden="false" customHeight="false" outlineLevel="0" collapsed="false">
      <c r="B104" s="358"/>
      <c r="C104" s="358"/>
      <c r="D104" s="360"/>
      <c r="II104" s="361"/>
      <c r="IJ104" s="361"/>
      <c r="IK104" s="361"/>
      <c r="IL104" s="361"/>
      <c r="IM104" s="361"/>
      <c r="IN104" s="361"/>
      <c r="IO104" s="361"/>
      <c r="IP104" s="361"/>
      <c r="IQ104" s="361"/>
      <c r="IR104" s="361"/>
      <c r="IS104" s="361"/>
      <c r="IT104" s="361"/>
      <c r="IU104" s="361"/>
      <c r="IV104" s="361"/>
    </row>
    <row r="105" s="357" customFormat="true" ht="15.6" hidden="false" customHeight="false" outlineLevel="0" collapsed="false">
      <c r="B105" s="358"/>
      <c r="C105" s="358"/>
      <c r="D105" s="360"/>
      <c r="II105" s="361"/>
      <c r="IJ105" s="361"/>
      <c r="IK105" s="361"/>
      <c r="IL105" s="361"/>
      <c r="IM105" s="361"/>
      <c r="IN105" s="361"/>
      <c r="IO105" s="361"/>
      <c r="IP105" s="361"/>
      <c r="IQ105" s="361"/>
      <c r="IR105" s="361"/>
      <c r="IS105" s="361"/>
      <c r="IT105" s="361"/>
      <c r="IU105" s="361"/>
      <c r="IV105" s="361"/>
    </row>
    <row r="106" s="357" customFormat="true" ht="15.6" hidden="false" customHeight="false" outlineLevel="0" collapsed="false">
      <c r="B106" s="358"/>
      <c r="C106" s="358"/>
      <c r="D106" s="360"/>
      <c r="II106" s="361"/>
      <c r="IJ106" s="361"/>
      <c r="IK106" s="361"/>
      <c r="IL106" s="361"/>
      <c r="IM106" s="361"/>
      <c r="IN106" s="361"/>
      <c r="IO106" s="361"/>
      <c r="IP106" s="361"/>
      <c r="IQ106" s="361"/>
      <c r="IR106" s="361"/>
      <c r="IS106" s="361"/>
      <c r="IT106" s="361"/>
      <c r="IU106" s="361"/>
      <c r="IV106" s="361"/>
    </row>
    <row r="107" s="357" customFormat="true" ht="15.6" hidden="false" customHeight="false" outlineLevel="0" collapsed="false">
      <c r="B107" s="358"/>
      <c r="C107" s="358"/>
      <c r="D107" s="360"/>
      <c r="II107" s="361"/>
      <c r="IJ107" s="361"/>
      <c r="IK107" s="361"/>
      <c r="IL107" s="361"/>
      <c r="IM107" s="361"/>
      <c r="IN107" s="361"/>
      <c r="IO107" s="361"/>
      <c r="IP107" s="361"/>
      <c r="IQ107" s="361"/>
      <c r="IR107" s="361"/>
      <c r="IS107" s="361"/>
      <c r="IT107" s="361"/>
      <c r="IU107" s="361"/>
      <c r="IV107" s="361"/>
    </row>
    <row r="108" s="357" customFormat="true" ht="15.6" hidden="false" customHeight="false" outlineLevel="0" collapsed="false">
      <c r="B108" s="358"/>
      <c r="C108" s="358"/>
      <c r="D108" s="360"/>
      <c r="II108" s="361"/>
      <c r="IJ108" s="361"/>
      <c r="IK108" s="361"/>
      <c r="IL108" s="361"/>
      <c r="IM108" s="361"/>
      <c r="IN108" s="361"/>
      <c r="IO108" s="361"/>
      <c r="IP108" s="361"/>
      <c r="IQ108" s="361"/>
      <c r="IR108" s="361"/>
      <c r="IS108" s="361"/>
      <c r="IT108" s="361"/>
      <c r="IU108" s="361"/>
      <c r="IV108" s="361"/>
    </row>
    <row r="109" s="357" customFormat="true" ht="15.6" hidden="false" customHeight="false" outlineLevel="0" collapsed="false">
      <c r="B109" s="358"/>
      <c r="C109" s="358"/>
      <c r="D109" s="360"/>
      <c r="II109" s="361"/>
      <c r="IJ109" s="361"/>
      <c r="IK109" s="361"/>
      <c r="IL109" s="361"/>
      <c r="IM109" s="361"/>
      <c r="IN109" s="361"/>
      <c r="IO109" s="361"/>
      <c r="IP109" s="361"/>
      <c r="IQ109" s="361"/>
      <c r="IR109" s="361"/>
      <c r="IS109" s="361"/>
      <c r="IT109" s="361"/>
      <c r="IU109" s="361"/>
      <c r="IV109" s="361"/>
    </row>
    <row r="110" s="357" customFormat="true" ht="15.6" hidden="false" customHeight="false" outlineLevel="0" collapsed="false">
      <c r="B110" s="358"/>
      <c r="C110" s="358"/>
      <c r="D110" s="360"/>
      <c r="II110" s="361"/>
      <c r="IJ110" s="361"/>
      <c r="IK110" s="361"/>
      <c r="IL110" s="361"/>
      <c r="IM110" s="361"/>
      <c r="IN110" s="361"/>
      <c r="IO110" s="361"/>
      <c r="IP110" s="361"/>
      <c r="IQ110" s="361"/>
      <c r="IR110" s="361"/>
      <c r="IS110" s="361"/>
      <c r="IT110" s="361"/>
      <c r="IU110" s="361"/>
      <c r="IV110" s="361"/>
    </row>
    <row r="111" s="357" customFormat="true" ht="15.6" hidden="false" customHeight="false" outlineLevel="0" collapsed="false">
      <c r="B111" s="358"/>
      <c r="C111" s="358"/>
      <c r="D111" s="360"/>
      <c r="II111" s="361"/>
      <c r="IJ111" s="361"/>
      <c r="IK111" s="361"/>
      <c r="IL111" s="361"/>
      <c r="IM111" s="361"/>
      <c r="IN111" s="361"/>
      <c r="IO111" s="361"/>
      <c r="IP111" s="361"/>
      <c r="IQ111" s="361"/>
      <c r="IR111" s="361"/>
      <c r="IS111" s="361"/>
      <c r="IT111" s="361"/>
      <c r="IU111" s="361"/>
      <c r="IV111" s="361"/>
    </row>
    <row r="112" s="357" customFormat="true" ht="15.6" hidden="false" customHeight="false" outlineLevel="0" collapsed="false">
      <c r="B112" s="358"/>
      <c r="C112" s="358"/>
      <c r="D112" s="360"/>
      <c r="II112" s="361"/>
      <c r="IJ112" s="361"/>
      <c r="IK112" s="361"/>
      <c r="IL112" s="361"/>
      <c r="IM112" s="361"/>
      <c r="IN112" s="361"/>
      <c r="IO112" s="361"/>
      <c r="IP112" s="361"/>
      <c r="IQ112" s="361"/>
      <c r="IR112" s="361"/>
      <c r="IS112" s="361"/>
      <c r="IT112" s="361"/>
      <c r="IU112" s="361"/>
      <c r="IV112" s="361"/>
    </row>
    <row r="113" s="357" customFormat="true" ht="15.6" hidden="false" customHeight="false" outlineLevel="0" collapsed="false">
      <c r="B113" s="358"/>
      <c r="C113" s="358"/>
      <c r="D113" s="360"/>
      <c r="II113" s="361"/>
      <c r="IJ113" s="361"/>
      <c r="IK113" s="361"/>
      <c r="IL113" s="361"/>
      <c r="IM113" s="361"/>
      <c r="IN113" s="361"/>
      <c r="IO113" s="361"/>
      <c r="IP113" s="361"/>
      <c r="IQ113" s="361"/>
      <c r="IR113" s="361"/>
      <c r="IS113" s="361"/>
      <c r="IT113" s="361"/>
      <c r="IU113" s="361"/>
      <c r="IV113" s="361"/>
    </row>
    <row r="114" s="357" customFormat="true" ht="15.6" hidden="false" customHeight="false" outlineLevel="0" collapsed="false">
      <c r="B114" s="358"/>
      <c r="C114" s="358"/>
      <c r="D114" s="360"/>
      <c r="II114" s="361"/>
      <c r="IJ114" s="361"/>
      <c r="IK114" s="361"/>
      <c r="IL114" s="361"/>
      <c r="IM114" s="361"/>
      <c r="IN114" s="361"/>
      <c r="IO114" s="361"/>
      <c r="IP114" s="361"/>
      <c r="IQ114" s="361"/>
      <c r="IR114" s="361"/>
      <c r="IS114" s="361"/>
      <c r="IT114" s="361"/>
      <c r="IU114" s="361"/>
      <c r="IV114" s="361"/>
    </row>
    <row r="115" s="357" customFormat="true" ht="15.6" hidden="false" customHeight="false" outlineLevel="0" collapsed="false">
      <c r="B115" s="358"/>
      <c r="C115" s="358"/>
      <c r="D115" s="360"/>
      <c r="II115" s="361"/>
      <c r="IJ115" s="361"/>
      <c r="IK115" s="361"/>
      <c r="IL115" s="361"/>
      <c r="IM115" s="361"/>
      <c r="IN115" s="361"/>
      <c r="IO115" s="361"/>
      <c r="IP115" s="361"/>
      <c r="IQ115" s="361"/>
      <c r="IR115" s="361"/>
      <c r="IS115" s="361"/>
      <c r="IT115" s="361"/>
      <c r="IU115" s="361"/>
      <c r="IV115" s="361"/>
    </row>
    <row r="116" s="357" customFormat="true" ht="15.6" hidden="false" customHeight="false" outlineLevel="0" collapsed="false">
      <c r="B116" s="358"/>
      <c r="C116" s="358"/>
      <c r="D116" s="360"/>
      <c r="II116" s="361"/>
      <c r="IJ116" s="361"/>
      <c r="IK116" s="361"/>
      <c r="IL116" s="361"/>
      <c r="IM116" s="361"/>
      <c r="IN116" s="361"/>
      <c r="IO116" s="361"/>
      <c r="IP116" s="361"/>
      <c r="IQ116" s="361"/>
      <c r="IR116" s="361"/>
      <c r="IS116" s="361"/>
      <c r="IT116" s="361"/>
      <c r="IU116" s="361"/>
      <c r="IV116" s="361"/>
    </row>
    <row r="117" s="357" customFormat="true" ht="15.6" hidden="false" customHeight="false" outlineLevel="0" collapsed="false">
      <c r="B117" s="358"/>
      <c r="C117" s="358"/>
      <c r="D117" s="360"/>
      <c r="II117" s="361"/>
      <c r="IJ117" s="361"/>
      <c r="IK117" s="361"/>
      <c r="IL117" s="361"/>
      <c r="IM117" s="361"/>
      <c r="IN117" s="361"/>
      <c r="IO117" s="361"/>
      <c r="IP117" s="361"/>
      <c r="IQ117" s="361"/>
      <c r="IR117" s="361"/>
      <c r="IS117" s="361"/>
      <c r="IT117" s="361"/>
      <c r="IU117" s="361"/>
      <c r="IV117" s="361"/>
    </row>
    <row r="118" s="357" customFormat="true" ht="15.6" hidden="false" customHeight="false" outlineLevel="0" collapsed="false">
      <c r="B118" s="358"/>
      <c r="C118" s="358"/>
      <c r="D118" s="360"/>
      <c r="II118" s="361"/>
      <c r="IJ118" s="361"/>
      <c r="IK118" s="361"/>
      <c r="IL118" s="361"/>
      <c r="IM118" s="361"/>
      <c r="IN118" s="361"/>
      <c r="IO118" s="361"/>
      <c r="IP118" s="361"/>
      <c r="IQ118" s="361"/>
      <c r="IR118" s="361"/>
      <c r="IS118" s="361"/>
      <c r="IT118" s="361"/>
      <c r="IU118" s="361"/>
      <c r="IV118" s="361"/>
    </row>
    <row r="119" s="357" customFormat="true" ht="15.6" hidden="false" customHeight="false" outlineLevel="0" collapsed="false">
      <c r="B119" s="358"/>
      <c r="C119" s="358"/>
      <c r="D119" s="360"/>
      <c r="II119" s="361"/>
      <c r="IJ119" s="361"/>
      <c r="IK119" s="361"/>
      <c r="IL119" s="361"/>
      <c r="IM119" s="361"/>
      <c r="IN119" s="361"/>
      <c r="IO119" s="361"/>
      <c r="IP119" s="361"/>
      <c r="IQ119" s="361"/>
      <c r="IR119" s="361"/>
      <c r="IS119" s="361"/>
      <c r="IT119" s="361"/>
      <c r="IU119" s="361"/>
      <c r="IV119" s="361"/>
    </row>
    <row r="120" s="357" customFormat="true" ht="15.6" hidden="false" customHeight="false" outlineLevel="0" collapsed="false">
      <c r="B120" s="358"/>
      <c r="C120" s="358"/>
      <c r="D120" s="360"/>
      <c r="II120" s="361"/>
      <c r="IJ120" s="361"/>
      <c r="IK120" s="361"/>
      <c r="IL120" s="361"/>
      <c r="IM120" s="361"/>
      <c r="IN120" s="361"/>
      <c r="IO120" s="361"/>
      <c r="IP120" s="361"/>
      <c r="IQ120" s="361"/>
      <c r="IR120" s="361"/>
      <c r="IS120" s="361"/>
      <c r="IT120" s="361"/>
      <c r="IU120" s="361"/>
      <c r="IV120" s="361"/>
    </row>
    <row r="121" s="357" customFormat="true" ht="15.6" hidden="false" customHeight="false" outlineLevel="0" collapsed="false">
      <c r="B121" s="358"/>
      <c r="C121" s="358"/>
      <c r="D121" s="360"/>
      <c r="II121" s="361"/>
      <c r="IJ121" s="361"/>
      <c r="IK121" s="361"/>
      <c r="IL121" s="361"/>
      <c r="IM121" s="361"/>
      <c r="IN121" s="361"/>
      <c r="IO121" s="361"/>
      <c r="IP121" s="361"/>
      <c r="IQ121" s="361"/>
      <c r="IR121" s="361"/>
      <c r="IS121" s="361"/>
      <c r="IT121" s="361"/>
      <c r="IU121" s="361"/>
      <c r="IV121" s="361"/>
    </row>
    <row r="122" s="357" customFormat="true" ht="15.6" hidden="false" customHeight="false" outlineLevel="0" collapsed="false">
      <c r="B122" s="358"/>
      <c r="C122" s="358"/>
      <c r="D122" s="360"/>
      <c r="II122" s="361"/>
      <c r="IJ122" s="361"/>
      <c r="IK122" s="361"/>
      <c r="IL122" s="361"/>
      <c r="IM122" s="361"/>
      <c r="IN122" s="361"/>
      <c r="IO122" s="361"/>
      <c r="IP122" s="361"/>
      <c r="IQ122" s="361"/>
      <c r="IR122" s="361"/>
      <c r="IS122" s="361"/>
      <c r="IT122" s="361"/>
      <c r="IU122" s="361"/>
      <c r="IV122" s="361"/>
    </row>
    <row r="123" s="357" customFormat="true" ht="15.6" hidden="false" customHeight="false" outlineLevel="0" collapsed="false">
      <c r="B123" s="358"/>
      <c r="C123" s="358"/>
      <c r="D123" s="360"/>
      <c r="II123" s="361"/>
      <c r="IJ123" s="361"/>
      <c r="IK123" s="361"/>
      <c r="IL123" s="361"/>
      <c r="IM123" s="361"/>
      <c r="IN123" s="361"/>
      <c r="IO123" s="361"/>
      <c r="IP123" s="361"/>
      <c r="IQ123" s="361"/>
      <c r="IR123" s="361"/>
      <c r="IS123" s="361"/>
      <c r="IT123" s="361"/>
      <c r="IU123" s="361"/>
      <c r="IV123" s="361"/>
    </row>
    <row r="124" s="357" customFormat="true" ht="15.6" hidden="false" customHeight="false" outlineLevel="0" collapsed="false">
      <c r="B124" s="358"/>
      <c r="C124" s="358"/>
      <c r="D124" s="360"/>
      <c r="II124" s="361"/>
      <c r="IJ124" s="361"/>
      <c r="IK124" s="361"/>
      <c r="IL124" s="361"/>
      <c r="IM124" s="361"/>
      <c r="IN124" s="361"/>
      <c r="IO124" s="361"/>
      <c r="IP124" s="361"/>
      <c r="IQ124" s="361"/>
      <c r="IR124" s="361"/>
      <c r="IS124" s="361"/>
      <c r="IT124" s="361"/>
      <c r="IU124" s="361"/>
      <c r="IV124" s="361"/>
    </row>
    <row r="125" s="357" customFormat="true" ht="15.6" hidden="false" customHeight="false" outlineLevel="0" collapsed="false">
      <c r="B125" s="358"/>
      <c r="C125" s="358"/>
      <c r="D125" s="360"/>
      <c r="II125" s="361"/>
      <c r="IJ125" s="361"/>
      <c r="IK125" s="361"/>
      <c r="IL125" s="361"/>
      <c r="IM125" s="361"/>
      <c r="IN125" s="361"/>
      <c r="IO125" s="361"/>
      <c r="IP125" s="361"/>
      <c r="IQ125" s="361"/>
      <c r="IR125" s="361"/>
      <c r="IS125" s="361"/>
      <c r="IT125" s="361"/>
      <c r="IU125" s="361"/>
      <c r="IV125" s="361"/>
    </row>
    <row r="126" s="357" customFormat="true" ht="15.6" hidden="false" customHeight="false" outlineLevel="0" collapsed="false">
      <c r="B126" s="358"/>
      <c r="C126" s="358"/>
      <c r="D126" s="360"/>
      <c r="II126" s="361"/>
      <c r="IJ126" s="361"/>
      <c r="IK126" s="361"/>
      <c r="IL126" s="361"/>
      <c r="IM126" s="361"/>
      <c r="IN126" s="361"/>
      <c r="IO126" s="361"/>
      <c r="IP126" s="361"/>
      <c r="IQ126" s="361"/>
      <c r="IR126" s="361"/>
      <c r="IS126" s="361"/>
      <c r="IT126" s="361"/>
      <c r="IU126" s="361"/>
      <c r="IV126" s="361"/>
    </row>
    <row r="127" s="357" customFormat="true" ht="15.6" hidden="false" customHeight="false" outlineLevel="0" collapsed="false">
      <c r="B127" s="358"/>
      <c r="C127" s="358"/>
      <c r="D127" s="360"/>
      <c r="II127" s="361"/>
      <c r="IJ127" s="361"/>
      <c r="IK127" s="361"/>
      <c r="IL127" s="361"/>
      <c r="IM127" s="361"/>
      <c r="IN127" s="361"/>
      <c r="IO127" s="361"/>
      <c r="IP127" s="361"/>
      <c r="IQ127" s="361"/>
      <c r="IR127" s="361"/>
      <c r="IS127" s="361"/>
      <c r="IT127" s="361"/>
      <c r="IU127" s="361"/>
      <c r="IV127" s="361"/>
    </row>
    <row r="128" s="357" customFormat="true" ht="15.6" hidden="false" customHeight="false" outlineLevel="0" collapsed="false">
      <c r="B128" s="358"/>
      <c r="C128" s="358"/>
      <c r="D128" s="360"/>
      <c r="II128" s="361"/>
      <c r="IJ128" s="361"/>
      <c r="IK128" s="361"/>
      <c r="IL128" s="361"/>
      <c r="IM128" s="361"/>
      <c r="IN128" s="361"/>
      <c r="IO128" s="361"/>
      <c r="IP128" s="361"/>
      <c r="IQ128" s="361"/>
      <c r="IR128" s="361"/>
      <c r="IS128" s="361"/>
      <c r="IT128" s="361"/>
      <c r="IU128" s="361"/>
      <c r="IV128" s="361"/>
    </row>
    <row r="129" s="357" customFormat="true" ht="15.6" hidden="false" customHeight="false" outlineLevel="0" collapsed="false">
      <c r="B129" s="358"/>
      <c r="C129" s="358"/>
      <c r="D129" s="360"/>
      <c r="II129" s="361"/>
      <c r="IJ129" s="361"/>
      <c r="IK129" s="361"/>
      <c r="IL129" s="361"/>
      <c r="IM129" s="361"/>
      <c r="IN129" s="361"/>
      <c r="IO129" s="361"/>
      <c r="IP129" s="361"/>
      <c r="IQ129" s="361"/>
      <c r="IR129" s="361"/>
      <c r="IS129" s="361"/>
      <c r="IT129" s="361"/>
      <c r="IU129" s="361"/>
      <c r="IV129" s="361"/>
    </row>
    <row r="130" s="357" customFormat="true" ht="15.6" hidden="false" customHeight="false" outlineLevel="0" collapsed="false">
      <c r="B130" s="358"/>
      <c r="C130" s="358"/>
      <c r="D130" s="360"/>
      <c r="II130" s="361"/>
      <c r="IJ130" s="361"/>
      <c r="IK130" s="361"/>
      <c r="IL130" s="361"/>
      <c r="IM130" s="361"/>
      <c r="IN130" s="361"/>
      <c r="IO130" s="361"/>
      <c r="IP130" s="361"/>
      <c r="IQ130" s="361"/>
      <c r="IR130" s="361"/>
      <c r="IS130" s="361"/>
      <c r="IT130" s="361"/>
      <c r="IU130" s="361"/>
      <c r="IV130" s="361"/>
    </row>
    <row r="131" s="357" customFormat="true" ht="15.6" hidden="false" customHeight="false" outlineLevel="0" collapsed="false">
      <c r="B131" s="358"/>
      <c r="C131" s="358"/>
      <c r="D131" s="360"/>
      <c r="II131" s="361"/>
      <c r="IJ131" s="361"/>
      <c r="IK131" s="361"/>
      <c r="IL131" s="361"/>
      <c r="IM131" s="361"/>
      <c r="IN131" s="361"/>
      <c r="IO131" s="361"/>
      <c r="IP131" s="361"/>
      <c r="IQ131" s="361"/>
      <c r="IR131" s="361"/>
      <c r="IS131" s="361"/>
      <c r="IT131" s="361"/>
      <c r="IU131" s="361"/>
      <c r="IV131" s="361"/>
    </row>
    <row r="132" s="357" customFormat="true" ht="15.6" hidden="false" customHeight="false" outlineLevel="0" collapsed="false">
      <c r="B132" s="358"/>
      <c r="C132" s="358"/>
      <c r="D132" s="360"/>
      <c r="II132" s="361"/>
      <c r="IJ132" s="361"/>
      <c r="IK132" s="361"/>
      <c r="IL132" s="361"/>
      <c r="IM132" s="361"/>
      <c r="IN132" s="361"/>
      <c r="IO132" s="361"/>
      <c r="IP132" s="361"/>
      <c r="IQ132" s="361"/>
      <c r="IR132" s="361"/>
      <c r="IS132" s="361"/>
      <c r="IT132" s="361"/>
      <c r="IU132" s="361"/>
      <c r="IV132" s="361"/>
    </row>
    <row r="133" s="357" customFormat="true" ht="15.6" hidden="false" customHeight="false" outlineLevel="0" collapsed="false">
      <c r="B133" s="358"/>
      <c r="C133" s="358"/>
      <c r="D133" s="360"/>
      <c r="II133" s="361"/>
      <c r="IJ133" s="361"/>
      <c r="IK133" s="361"/>
      <c r="IL133" s="361"/>
      <c r="IM133" s="361"/>
      <c r="IN133" s="361"/>
      <c r="IO133" s="361"/>
      <c r="IP133" s="361"/>
      <c r="IQ133" s="361"/>
      <c r="IR133" s="361"/>
      <c r="IS133" s="361"/>
      <c r="IT133" s="361"/>
      <c r="IU133" s="361"/>
      <c r="IV133" s="361"/>
    </row>
    <row r="134" s="357" customFormat="true" ht="15.6" hidden="false" customHeight="false" outlineLevel="0" collapsed="false">
      <c r="B134" s="358"/>
      <c r="C134" s="358"/>
      <c r="D134" s="360"/>
      <c r="II134" s="361"/>
      <c r="IJ134" s="361"/>
      <c r="IK134" s="361"/>
      <c r="IL134" s="361"/>
      <c r="IM134" s="361"/>
      <c r="IN134" s="361"/>
      <c r="IO134" s="361"/>
      <c r="IP134" s="361"/>
      <c r="IQ134" s="361"/>
      <c r="IR134" s="361"/>
      <c r="IS134" s="361"/>
      <c r="IT134" s="361"/>
      <c r="IU134" s="361"/>
      <c r="IV134" s="361"/>
    </row>
    <row r="135" s="357" customFormat="true" ht="15.6" hidden="false" customHeight="false" outlineLevel="0" collapsed="false">
      <c r="B135" s="358"/>
      <c r="C135" s="358"/>
      <c r="D135" s="360"/>
      <c r="II135" s="361"/>
      <c r="IJ135" s="361"/>
      <c r="IK135" s="361"/>
      <c r="IL135" s="361"/>
      <c r="IM135" s="361"/>
      <c r="IN135" s="361"/>
      <c r="IO135" s="361"/>
      <c r="IP135" s="361"/>
      <c r="IQ135" s="361"/>
      <c r="IR135" s="361"/>
      <c r="IS135" s="361"/>
      <c r="IT135" s="361"/>
      <c r="IU135" s="361"/>
      <c r="IV135" s="361"/>
    </row>
    <row r="136" s="357" customFormat="true" ht="15.6" hidden="false" customHeight="false" outlineLevel="0" collapsed="false">
      <c r="B136" s="358"/>
      <c r="C136" s="358"/>
      <c r="D136" s="360"/>
      <c r="II136" s="361"/>
      <c r="IJ136" s="361"/>
      <c r="IK136" s="361"/>
      <c r="IL136" s="361"/>
      <c r="IM136" s="361"/>
      <c r="IN136" s="361"/>
      <c r="IO136" s="361"/>
      <c r="IP136" s="361"/>
      <c r="IQ136" s="361"/>
      <c r="IR136" s="361"/>
      <c r="IS136" s="361"/>
      <c r="IT136" s="361"/>
      <c r="IU136" s="361"/>
      <c r="IV136" s="361"/>
    </row>
    <row r="137" s="357" customFormat="true" ht="15.6" hidden="false" customHeight="false" outlineLevel="0" collapsed="false">
      <c r="B137" s="358"/>
      <c r="C137" s="358"/>
      <c r="D137" s="360"/>
      <c r="II137" s="361"/>
      <c r="IJ137" s="361"/>
      <c r="IK137" s="361"/>
      <c r="IL137" s="361"/>
      <c r="IM137" s="361"/>
      <c r="IN137" s="361"/>
      <c r="IO137" s="361"/>
      <c r="IP137" s="361"/>
      <c r="IQ137" s="361"/>
      <c r="IR137" s="361"/>
      <c r="IS137" s="361"/>
      <c r="IT137" s="361"/>
      <c r="IU137" s="361"/>
      <c r="IV137" s="361"/>
    </row>
    <row r="138" s="357" customFormat="true" ht="15.6" hidden="false" customHeight="false" outlineLevel="0" collapsed="false">
      <c r="B138" s="358"/>
      <c r="C138" s="358"/>
      <c r="D138" s="360"/>
      <c r="II138" s="361"/>
      <c r="IJ138" s="361"/>
      <c r="IK138" s="361"/>
      <c r="IL138" s="361"/>
      <c r="IM138" s="361"/>
      <c r="IN138" s="361"/>
      <c r="IO138" s="361"/>
      <c r="IP138" s="361"/>
      <c r="IQ138" s="361"/>
      <c r="IR138" s="361"/>
      <c r="IS138" s="361"/>
      <c r="IT138" s="361"/>
      <c r="IU138" s="361"/>
      <c r="IV138" s="361"/>
    </row>
    <row r="139" s="357" customFormat="true" ht="15.6" hidden="false" customHeight="false" outlineLevel="0" collapsed="false">
      <c r="B139" s="358"/>
      <c r="C139" s="358"/>
      <c r="D139" s="360"/>
      <c r="II139" s="361"/>
      <c r="IJ139" s="361"/>
      <c r="IK139" s="361"/>
      <c r="IL139" s="361"/>
      <c r="IM139" s="361"/>
      <c r="IN139" s="361"/>
      <c r="IO139" s="361"/>
      <c r="IP139" s="361"/>
      <c r="IQ139" s="361"/>
      <c r="IR139" s="361"/>
      <c r="IS139" s="361"/>
      <c r="IT139" s="361"/>
      <c r="IU139" s="361"/>
      <c r="IV139" s="361"/>
    </row>
    <row r="140" s="357" customFormat="true" ht="15.6" hidden="false" customHeight="false" outlineLevel="0" collapsed="false">
      <c r="B140" s="358"/>
      <c r="C140" s="358"/>
      <c r="D140" s="360"/>
      <c r="II140" s="361"/>
      <c r="IJ140" s="361"/>
      <c r="IK140" s="361"/>
      <c r="IL140" s="361"/>
      <c r="IM140" s="361"/>
      <c r="IN140" s="361"/>
      <c r="IO140" s="361"/>
      <c r="IP140" s="361"/>
      <c r="IQ140" s="361"/>
      <c r="IR140" s="361"/>
      <c r="IS140" s="361"/>
      <c r="IT140" s="361"/>
      <c r="IU140" s="361"/>
      <c r="IV140" s="361"/>
    </row>
    <row r="141" s="357" customFormat="true" ht="15.6" hidden="false" customHeight="false" outlineLevel="0" collapsed="false">
      <c r="B141" s="358"/>
      <c r="C141" s="358"/>
      <c r="D141" s="360"/>
      <c r="II141" s="361"/>
      <c r="IJ141" s="361"/>
      <c r="IK141" s="361"/>
      <c r="IL141" s="361"/>
      <c r="IM141" s="361"/>
      <c r="IN141" s="361"/>
      <c r="IO141" s="361"/>
      <c r="IP141" s="361"/>
      <c r="IQ141" s="361"/>
      <c r="IR141" s="361"/>
      <c r="IS141" s="361"/>
      <c r="IT141" s="361"/>
      <c r="IU141" s="361"/>
      <c r="IV141" s="361"/>
    </row>
    <row r="142" s="357" customFormat="true" ht="15.6" hidden="false" customHeight="false" outlineLevel="0" collapsed="false">
      <c r="B142" s="358"/>
      <c r="C142" s="358"/>
      <c r="D142" s="360"/>
      <c r="II142" s="361"/>
      <c r="IJ142" s="361"/>
      <c r="IK142" s="361"/>
      <c r="IL142" s="361"/>
      <c r="IM142" s="361"/>
      <c r="IN142" s="361"/>
      <c r="IO142" s="361"/>
      <c r="IP142" s="361"/>
      <c r="IQ142" s="361"/>
      <c r="IR142" s="361"/>
      <c r="IS142" s="361"/>
      <c r="IT142" s="361"/>
      <c r="IU142" s="361"/>
      <c r="IV142" s="361"/>
    </row>
    <row r="143" s="357" customFormat="true" ht="15.6" hidden="false" customHeight="false" outlineLevel="0" collapsed="false">
      <c r="B143" s="358"/>
      <c r="C143" s="358"/>
      <c r="D143" s="360"/>
      <c r="II143" s="361"/>
      <c r="IJ143" s="361"/>
      <c r="IK143" s="361"/>
      <c r="IL143" s="361"/>
      <c r="IM143" s="361"/>
      <c r="IN143" s="361"/>
      <c r="IO143" s="361"/>
      <c r="IP143" s="361"/>
      <c r="IQ143" s="361"/>
      <c r="IR143" s="361"/>
      <c r="IS143" s="361"/>
      <c r="IT143" s="361"/>
      <c r="IU143" s="361"/>
      <c r="IV143" s="361"/>
    </row>
    <row r="144" s="357" customFormat="true" ht="15.6" hidden="false" customHeight="false" outlineLevel="0" collapsed="false">
      <c r="B144" s="358"/>
      <c r="C144" s="358"/>
      <c r="D144" s="360"/>
      <c r="II144" s="361"/>
      <c r="IJ144" s="361"/>
      <c r="IK144" s="361"/>
      <c r="IL144" s="361"/>
      <c r="IM144" s="361"/>
      <c r="IN144" s="361"/>
      <c r="IO144" s="361"/>
      <c r="IP144" s="361"/>
      <c r="IQ144" s="361"/>
      <c r="IR144" s="361"/>
      <c r="IS144" s="361"/>
      <c r="IT144" s="361"/>
      <c r="IU144" s="361"/>
      <c r="IV144" s="361"/>
    </row>
    <row r="145" s="357" customFormat="true" ht="15.6" hidden="false" customHeight="false" outlineLevel="0" collapsed="false">
      <c r="B145" s="358"/>
      <c r="C145" s="358"/>
      <c r="D145" s="360"/>
      <c r="II145" s="361"/>
      <c r="IJ145" s="361"/>
      <c r="IK145" s="361"/>
      <c r="IL145" s="361"/>
      <c r="IM145" s="361"/>
      <c r="IN145" s="361"/>
      <c r="IO145" s="361"/>
      <c r="IP145" s="361"/>
      <c r="IQ145" s="361"/>
      <c r="IR145" s="361"/>
      <c r="IS145" s="361"/>
      <c r="IT145" s="361"/>
      <c r="IU145" s="361"/>
      <c r="IV145" s="361"/>
    </row>
    <row r="146" s="357" customFormat="true" ht="15.6" hidden="false" customHeight="false" outlineLevel="0" collapsed="false">
      <c r="B146" s="358"/>
      <c r="C146" s="358"/>
      <c r="D146" s="360"/>
      <c r="II146" s="361"/>
      <c r="IJ146" s="361"/>
      <c r="IK146" s="361"/>
      <c r="IL146" s="361"/>
      <c r="IM146" s="361"/>
      <c r="IN146" s="361"/>
      <c r="IO146" s="361"/>
      <c r="IP146" s="361"/>
      <c r="IQ146" s="361"/>
      <c r="IR146" s="361"/>
      <c r="IS146" s="361"/>
      <c r="IT146" s="361"/>
      <c r="IU146" s="361"/>
      <c r="IV146" s="361"/>
    </row>
    <row r="147" s="357" customFormat="true" ht="15.6" hidden="false" customHeight="false" outlineLevel="0" collapsed="false">
      <c r="B147" s="358"/>
      <c r="C147" s="358"/>
      <c r="D147" s="360"/>
      <c r="II147" s="361"/>
      <c r="IJ147" s="361"/>
      <c r="IK147" s="361"/>
      <c r="IL147" s="361"/>
      <c r="IM147" s="361"/>
      <c r="IN147" s="361"/>
      <c r="IO147" s="361"/>
      <c r="IP147" s="361"/>
      <c r="IQ147" s="361"/>
      <c r="IR147" s="361"/>
      <c r="IS147" s="361"/>
      <c r="IT147" s="361"/>
      <c r="IU147" s="361"/>
      <c r="IV147" s="361"/>
    </row>
    <row r="148" s="357" customFormat="true" ht="15.6" hidden="false" customHeight="false" outlineLevel="0" collapsed="false">
      <c r="B148" s="358"/>
      <c r="C148" s="358"/>
      <c r="D148" s="360"/>
      <c r="II148" s="361"/>
      <c r="IJ148" s="361"/>
      <c r="IK148" s="361"/>
      <c r="IL148" s="361"/>
      <c r="IM148" s="361"/>
      <c r="IN148" s="361"/>
      <c r="IO148" s="361"/>
      <c r="IP148" s="361"/>
      <c r="IQ148" s="361"/>
      <c r="IR148" s="361"/>
      <c r="IS148" s="361"/>
      <c r="IT148" s="361"/>
      <c r="IU148" s="361"/>
      <c r="IV148" s="361"/>
    </row>
    <row r="149" s="357" customFormat="true" ht="15.6" hidden="false" customHeight="false" outlineLevel="0" collapsed="false">
      <c r="B149" s="358"/>
      <c r="C149" s="358"/>
      <c r="D149" s="360"/>
      <c r="II149" s="361"/>
      <c r="IJ149" s="361"/>
      <c r="IK149" s="361"/>
      <c r="IL149" s="361"/>
      <c r="IM149" s="361"/>
      <c r="IN149" s="361"/>
      <c r="IO149" s="361"/>
      <c r="IP149" s="361"/>
      <c r="IQ149" s="361"/>
      <c r="IR149" s="361"/>
      <c r="IS149" s="361"/>
      <c r="IT149" s="361"/>
      <c r="IU149" s="361"/>
      <c r="IV149" s="361"/>
    </row>
    <row r="150" s="357" customFormat="true" ht="15.6" hidden="false" customHeight="false" outlineLevel="0" collapsed="false">
      <c r="B150" s="358"/>
      <c r="C150" s="358"/>
      <c r="D150" s="360"/>
      <c r="II150" s="361"/>
      <c r="IJ150" s="361"/>
      <c r="IK150" s="361"/>
      <c r="IL150" s="361"/>
      <c r="IM150" s="361"/>
      <c r="IN150" s="361"/>
      <c r="IO150" s="361"/>
      <c r="IP150" s="361"/>
      <c r="IQ150" s="361"/>
      <c r="IR150" s="361"/>
      <c r="IS150" s="361"/>
      <c r="IT150" s="361"/>
      <c r="IU150" s="361"/>
      <c r="IV150" s="361"/>
    </row>
    <row r="151" s="357" customFormat="true" ht="15.6" hidden="false" customHeight="false" outlineLevel="0" collapsed="false">
      <c r="B151" s="358"/>
      <c r="C151" s="358"/>
      <c r="D151" s="360"/>
      <c r="II151" s="361"/>
      <c r="IJ151" s="361"/>
      <c r="IK151" s="361"/>
      <c r="IL151" s="361"/>
      <c r="IM151" s="361"/>
      <c r="IN151" s="361"/>
      <c r="IO151" s="361"/>
      <c r="IP151" s="361"/>
      <c r="IQ151" s="361"/>
      <c r="IR151" s="361"/>
      <c r="IS151" s="361"/>
      <c r="IT151" s="361"/>
      <c r="IU151" s="361"/>
      <c r="IV151" s="361"/>
    </row>
    <row r="152" s="357" customFormat="true" ht="15.6" hidden="false" customHeight="false" outlineLevel="0" collapsed="false">
      <c r="B152" s="358"/>
      <c r="C152" s="358"/>
      <c r="D152" s="360"/>
      <c r="II152" s="361"/>
      <c r="IJ152" s="361"/>
      <c r="IK152" s="361"/>
      <c r="IL152" s="361"/>
      <c r="IM152" s="361"/>
      <c r="IN152" s="361"/>
      <c r="IO152" s="361"/>
      <c r="IP152" s="361"/>
      <c r="IQ152" s="361"/>
      <c r="IR152" s="361"/>
      <c r="IS152" s="361"/>
      <c r="IT152" s="361"/>
      <c r="IU152" s="361"/>
      <c r="IV152" s="361"/>
    </row>
    <row r="153" s="357" customFormat="true" ht="15.6" hidden="false" customHeight="false" outlineLevel="0" collapsed="false">
      <c r="B153" s="358"/>
      <c r="C153" s="358"/>
      <c r="D153" s="360"/>
      <c r="II153" s="361"/>
      <c r="IJ153" s="361"/>
      <c r="IK153" s="361"/>
      <c r="IL153" s="361"/>
      <c r="IM153" s="361"/>
      <c r="IN153" s="361"/>
      <c r="IO153" s="361"/>
      <c r="IP153" s="361"/>
      <c r="IQ153" s="361"/>
      <c r="IR153" s="361"/>
      <c r="IS153" s="361"/>
      <c r="IT153" s="361"/>
      <c r="IU153" s="361"/>
      <c r="IV153" s="361"/>
    </row>
    <row r="154" s="357" customFormat="true" ht="15.6" hidden="false" customHeight="false" outlineLevel="0" collapsed="false">
      <c r="B154" s="358"/>
      <c r="C154" s="358"/>
      <c r="D154" s="360"/>
      <c r="II154" s="361"/>
      <c r="IJ154" s="361"/>
      <c r="IK154" s="361"/>
      <c r="IL154" s="361"/>
      <c r="IM154" s="361"/>
      <c r="IN154" s="361"/>
      <c r="IO154" s="361"/>
      <c r="IP154" s="361"/>
      <c r="IQ154" s="361"/>
      <c r="IR154" s="361"/>
      <c r="IS154" s="361"/>
      <c r="IT154" s="361"/>
      <c r="IU154" s="361"/>
      <c r="IV154" s="361"/>
    </row>
    <row r="155" s="357" customFormat="true" ht="15.6" hidden="false" customHeight="false" outlineLevel="0" collapsed="false">
      <c r="B155" s="358"/>
      <c r="C155" s="358"/>
      <c r="D155" s="360"/>
      <c r="II155" s="361"/>
      <c r="IJ155" s="361"/>
      <c r="IK155" s="361"/>
      <c r="IL155" s="361"/>
      <c r="IM155" s="361"/>
      <c r="IN155" s="361"/>
      <c r="IO155" s="361"/>
      <c r="IP155" s="361"/>
      <c r="IQ155" s="361"/>
      <c r="IR155" s="361"/>
      <c r="IS155" s="361"/>
      <c r="IT155" s="361"/>
      <c r="IU155" s="361"/>
      <c r="IV155" s="361"/>
    </row>
    <row r="156" s="357" customFormat="true" ht="15.6" hidden="false" customHeight="false" outlineLevel="0" collapsed="false">
      <c r="B156" s="358"/>
      <c r="C156" s="358"/>
      <c r="D156" s="360"/>
      <c r="II156" s="361"/>
      <c r="IJ156" s="361"/>
      <c r="IK156" s="361"/>
      <c r="IL156" s="361"/>
      <c r="IM156" s="361"/>
      <c r="IN156" s="361"/>
      <c r="IO156" s="361"/>
      <c r="IP156" s="361"/>
      <c r="IQ156" s="361"/>
      <c r="IR156" s="361"/>
      <c r="IS156" s="361"/>
      <c r="IT156" s="361"/>
      <c r="IU156" s="361"/>
      <c r="IV156" s="361"/>
    </row>
    <row r="157" s="357" customFormat="true" ht="15.6" hidden="false" customHeight="false" outlineLevel="0" collapsed="false">
      <c r="B157" s="358"/>
      <c r="C157" s="358"/>
      <c r="D157" s="360"/>
      <c r="II157" s="361"/>
      <c r="IJ157" s="361"/>
      <c r="IK157" s="361"/>
      <c r="IL157" s="361"/>
      <c r="IM157" s="361"/>
      <c r="IN157" s="361"/>
      <c r="IO157" s="361"/>
      <c r="IP157" s="361"/>
      <c r="IQ157" s="361"/>
      <c r="IR157" s="361"/>
      <c r="IS157" s="361"/>
      <c r="IT157" s="361"/>
      <c r="IU157" s="361"/>
      <c r="IV157" s="361"/>
    </row>
    <row r="158" s="357" customFormat="true" ht="15.6" hidden="false" customHeight="false" outlineLevel="0" collapsed="false">
      <c r="B158" s="358"/>
      <c r="C158" s="358"/>
      <c r="D158" s="360"/>
      <c r="II158" s="361"/>
      <c r="IJ158" s="361"/>
      <c r="IK158" s="361"/>
      <c r="IL158" s="361"/>
      <c r="IM158" s="361"/>
      <c r="IN158" s="361"/>
      <c r="IO158" s="361"/>
      <c r="IP158" s="361"/>
      <c r="IQ158" s="361"/>
      <c r="IR158" s="361"/>
      <c r="IS158" s="361"/>
      <c r="IT158" s="361"/>
      <c r="IU158" s="361"/>
      <c r="IV158" s="361"/>
    </row>
    <row r="159" s="357" customFormat="true" ht="15.6" hidden="false" customHeight="false" outlineLevel="0" collapsed="false">
      <c r="B159" s="358"/>
      <c r="C159" s="358"/>
      <c r="D159" s="360"/>
      <c r="II159" s="361"/>
      <c r="IJ159" s="361"/>
      <c r="IK159" s="361"/>
      <c r="IL159" s="361"/>
      <c r="IM159" s="361"/>
      <c r="IN159" s="361"/>
      <c r="IO159" s="361"/>
      <c r="IP159" s="361"/>
      <c r="IQ159" s="361"/>
      <c r="IR159" s="361"/>
      <c r="IS159" s="361"/>
      <c r="IT159" s="361"/>
      <c r="IU159" s="361"/>
      <c r="IV159" s="361"/>
    </row>
    <row r="160" s="357" customFormat="true" ht="15.6" hidden="false" customHeight="false" outlineLevel="0" collapsed="false">
      <c r="B160" s="358"/>
      <c r="C160" s="358"/>
      <c r="D160" s="360"/>
      <c r="II160" s="361"/>
      <c r="IJ160" s="361"/>
      <c r="IK160" s="361"/>
      <c r="IL160" s="361"/>
      <c r="IM160" s="361"/>
      <c r="IN160" s="361"/>
      <c r="IO160" s="361"/>
      <c r="IP160" s="361"/>
      <c r="IQ160" s="361"/>
      <c r="IR160" s="361"/>
      <c r="IS160" s="361"/>
      <c r="IT160" s="361"/>
      <c r="IU160" s="361"/>
      <c r="IV160" s="361"/>
    </row>
    <row r="161" s="357" customFormat="true" ht="15.6" hidden="false" customHeight="false" outlineLevel="0" collapsed="false">
      <c r="B161" s="358"/>
      <c r="C161" s="358"/>
      <c r="D161" s="360"/>
      <c r="II161" s="361"/>
      <c r="IJ161" s="361"/>
      <c r="IK161" s="361"/>
      <c r="IL161" s="361"/>
      <c r="IM161" s="361"/>
      <c r="IN161" s="361"/>
      <c r="IO161" s="361"/>
      <c r="IP161" s="361"/>
      <c r="IQ161" s="361"/>
      <c r="IR161" s="361"/>
      <c r="IS161" s="361"/>
      <c r="IT161" s="361"/>
      <c r="IU161" s="361"/>
      <c r="IV161" s="361"/>
    </row>
    <row r="162" s="357" customFormat="true" ht="15.6" hidden="false" customHeight="false" outlineLevel="0" collapsed="false">
      <c r="B162" s="358"/>
      <c r="C162" s="358"/>
      <c r="D162" s="360"/>
      <c r="II162" s="361"/>
      <c r="IJ162" s="361"/>
      <c r="IK162" s="361"/>
      <c r="IL162" s="361"/>
      <c r="IM162" s="361"/>
      <c r="IN162" s="361"/>
      <c r="IO162" s="361"/>
      <c r="IP162" s="361"/>
      <c r="IQ162" s="361"/>
      <c r="IR162" s="361"/>
      <c r="IS162" s="361"/>
      <c r="IT162" s="361"/>
      <c r="IU162" s="361"/>
      <c r="IV162" s="361"/>
    </row>
    <row r="163" s="357" customFormat="true" ht="15.6" hidden="false" customHeight="false" outlineLevel="0" collapsed="false">
      <c r="B163" s="358"/>
      <c r="C163" s="358"/>
      <c r="D163" s="360"/>
      <c r="II163" s="361"/>
      <c r="IJ163" s="361"/>
      <c r="IK163" s="361"/>
      <c r="IL163" s="361"/>
      <c r="IM163" s="361"/>
      <c r="IN163" s="361"/>
      <c r="IO163" s="361"/>
      <c r="IP163" s="361"/>
      <c r="IQ163" s="361"/>
      <c r="IR163" s="361"/>
      <c r="IS163" s="361"/>
      <c r="IT163" s="361"/>
      <c r="IU163" s="361"/>
      <c r="IV163" s="361"/>
    </row>
    <row r="164" s="357" customFormat="true" ht="15.6" hidden="false" customHeight="false" outlineLevel="0" collapsed="false">
      <c r="B164" s="358"/>
      <c r="C164" s="358"/>
      <c r="D164" s="360"/>
      <c r="II164" s="361"/>
      <c r="IJ164" s="361"/>
      <c r="IK164" s="361"/>
      <c r="IL164" s="361"/>
      <c r="IM164" s="361"/>
      <c r="IN164" s="361"/>
      <c r="IO164" s="361"/>
      <c r="IP164" s="361"/>
      <c r="IQ164" s="361"/>
      <c r="IR164" s="361"/>
      <c r="IS164" s="361"/>
      <c r="IT164" s="361"/>
      <c r="IU164" s="361"/>
      <c r="IV164" s="361"/>
    </row>
    <row r="165" s="357" customFormat="true" ht="15.6" hidden="false" customHeight="false" outlineLevel="0" collapsed="false">
      <c r="B165" s="358"/>
      <c r="C165" s="358"/>
      <c r="D165" s="360"/>
      <c r="II165" s="361"/>
      <c r="IJ165" s="361"/>
      <c r="IK165" s="361"/>
      <c r="IL165" s="361"/>
      <c r="IM165" s="361"/>
      <c r="IN165" s="361"/>
      <c r="IO165" s="361"/>
      <c r="IP165" s="361"/>
      <c r="IQ165" s="361"/>
      <c r="IR165" s="361"/>
      <c r="IS165" s="361"/>
      <c r="IT165" s="361"/>
      <c r="IU165" s="361"/>
      <c r="IV165" s="361"/>
    </row>
    <row r="166" s="357" customFormat="true" ht="15.6" hidden="false" customHeight="false" outlineLevel="0" collapsed="false">
      <c r="B166" s="358"/>
      <c r="C166" s="358"/>
      <c r="D166" s="360"/>
      <c r="II166" s="361"/>
      <c r="IJ166" s="361"/>
      <c r="IK166" s="361"/>
      <c r="IL166" s="361"/>
      <c r="IM166" s="361"/>
      <c r="IN166" s="361"/>
      <c r="IO166" s="361"/>
      <c r="IP166" s="361"/>
      <c r="IQ166" s="361"/>
      <c r="IR166" s="361"/>
      <c r="IS166" s="361"/>
      <c r="IT166" s="361"/>
      <c r="IU166" s="361"/>
      <c r="IV166" s="361"/>
    </row>
    <row r="167" s="357" customFormat="true" ht="15.6" hidden="false" customHeight="false" outlineLevel="0" collapsed="false">
      <c r="B167" s="358"/>
      <c r="C167" s="358"/>
      <c r="D167" s="360"/>
      <c r="II167" s="361"/>
      <c r="IJ167" s="361"/>
      <c r="IK167" s="361"/>
      <c r="IL167" s="361"/>
      <c r="IM167" s="361"/>
      <c r="IN167" s="361"/>
      <c r="IO167" s="361"/>
      <c r="IP167" s="361"/>
      <c r="IQ167" s="361"/>
      <c r="IR167" s="361"/>
      <c r="IS167" s="361"/>
      <c r="IT167" s="361"/>
      <c r="IU167" s="361"/>
      <c r="IV167" s="361"/>
    </row>
    <row r="168" s="357" customFormat="true" ht="15.6" hidden="false" customHeight="false" outlineLevel="0" collapsed="false">
      <c r="B168" s="358"/>
      <c r="C168" s="358"/>
      <c r="D168" s="360"/>
      <c r="II168" s="361"/>
      <c r="IJ168" s="361"/>
      <c r="IK168" s="361"/>
      <c r="IL168" s="361"/>
      <c r="IM168" s="361"/>
      <c r="IN168" s="361"/>
      <c r="IO168" s="361"/>
      <c r="IP168" s="361"/>
      <c r="IQ168" s="361"/>
      <c r="IR168" s="361"/>
      <c r="IS168" s="361"/>
      <c r="IT168" s="361"/>
      <c r="IU168" s="361"/>
      <c r="IV168" s="361"/>
    </row>
    <row r="169" s="357" customFormat="true" ht="15.6" hidden="false" customHeight="false" outlineLevel="0" collapsed="false">
      <c r="B169" s="358"/>
      <c r="C169" s="358"/>
      <c r="D169" s="360"/>
      <c r="II169" s="361"/>
      <c r="IJ169" s="361"/>
      <c r="IK169" s="361"/>
      <c r="IL169" s="361"/>
      <c r="IM169" s="361"/>
      <c r="IN169" s="361"/>
      <c r="IO169" s="361"/>
      <c r="IP169" s="361"/>
      <c r="IQ169" s="361"/>
      <c r="IR169" s="361"/>
      <c r="IS169" s="361"/>
      <c r="IT169" s="361"/>
      <c r="IU169" s="361"/>
      <c r="IV169" s="361"/>
    </row>
    <row r="170" s="357" customFormat="true" ht="15.6" hidden="false" customHeight="false" outlineLevel="0" collapsed="false">
      <c r="B170" s="358"/>
      <c r="C170" s="358"/>
      <c r="D170" s="360"/>
      <c r="II170" s="361"/>
      <c r="IJ170" s="361"/>
      <c r="IK170" s="361"/>
      <c r="IL170" s="361"/>
      <c r="IM170" s="361"/>
      <c r="IN170" s="361"/>
      <c r="IO170" s="361"/>
      <c r="IP170" s="361"/>
      <c r="IQ170" s="361"/>
      <c r="IR170" s="361"/>
      <c r="IS170" s="361"/>
      <c r="IT170" s="361"/>
      <c r="IU170" s="361"/>
      <c r="IV170" s="361"/>
    </row>
    <row r="171" s="357" customFormat="true" ht="15.6" hidden="false" customHeight="false" outlineLevel="0" collapsed="false">
      <c r="B171" s="358"/>
      <c r="C171" s="358"/>
      <c r="D171" s="360"/>
      <c r="II171" s="361"/>
      <c r="IJ171" s="361"/>
      <c r="IK171" s="361"/>
      <c r="IL171" s="361"/>
      <c r="IM171" s="361"/>
      <c r="IN171" s="361"/>
      <c r="IO171" s="361"/>
      <c r="IP171" s="361"/>
      <c r="IQ171" s="361"/>
      <c r="IR171" s="361"/>
      <c r="IS171" s="361"/>
      <c r="IT171" s="361"/>
      <c r="IU171" s="361"/>
      <c r="IV171" s="361"/>
    </row>
    <row r="172" s="357" customFormat="true" ht="15.6" hidden="false" customHeight="false" outlineLevel="0" collapsed="false">
      <c r="B172" s="358"/>
      <c r="C172" s="358"/>
      <c r="D172" s="360"/>
      <c r="II172" s="361"/>
      <c r="IJ172" s="361"/>
      <c r="IK172" s="361"/>
      <c r="IL172" s="361"/>
      <c r="IM172" s="361"/>
      <c r="IN172" s="361"/>
      <c r="IO172" s="361"/>
      <c r="IP172" s="361"/>
      <c r="IQ172" s="361"/>
      <c r="IR172" s="361"/>
      <c r="IS172" s="361"/>
      <c r="IT172" s="361"/>
      <c r="IU172" s="361"/>
      <c r="IV172" s="361"/>
    </row>
    <row r="173" s="357" customFormat="true" ht="15.6" hidden="false" customHeight="false" outlineLevel="0" collapsed="false">
      <c r="B173" s="358"/>
      <c r="C173" s="358"/>
      <c r="D173" s="360"/>
      <c r="II173" s="361"/>
      <c r="IJ173" s="361"/>
      <c r="IK173" s="361"/>
      <c r="IL173" s="361"/>
      <c r="IM173" s="361"/>
      <c r="IN173" s="361"/>
      <c r="IO173" s="361"/>
      <c r="IP173" s="361"/>
      <c r="IQ173" s="361"/>
      <c r="IR173" s="361"/>
      <c r="IS173" s="361"/>
      <c r="IT173" s="361"/>
      <c r="IU173" s="361"/>
      <c r="IV173" s="361"/>
    </row>
    <row r="174" s="357" customFormat="true" ht="15.6" hidden="false" customHeight="false" outlineLevel="0" collapsed="false">
      <c r="B174" s="358"/>
      <c r="C174" s="358"/>
      <c r="D174" s="360"/>
      <c r="II174" s="361"/>
      <c r="IJ174" s="361"/>
      <c r="IK174" s="361"/>
      <c r="IL174" s="361"/>
      <c r="IM174" s="361"/>
      <c r="IN174" s="361"/>
      <c r="IO174" s="361"/>
      <c r="IP174" s="361"/>
      <c r="IQ174" s="361"/>
      <c r="IR174" s="361"/>
      <c r="IS174" s="361"/>
      <c r="IT174" s="361"/>
      <c r="IU174" s="361"/>
      <c r="IV174" s="361"/>
    </row>
    <row r="175" s="357" customFormat="true" ht="15.6" hidden="false" customHeight="false" outlineLevel="0" collapsed="false">
      <c r="B175" s="358"/>
      <c r="C175" s="358"/>
      <c r="D175" s="360"/>
      <c r="II175" s="361"/>
      <c r="IJ175" s="361"/>
      <c r="IK175" s="361"/>
      <c r="IL175" s="361"/>
      <c r="IM175" s="361"/>
      <c r="IN175" s="361"/>
      <c r="IO175" s="361"/>
      <c r="IP175" s="361"/>
      <c r="IQ175" s="361"/>
      <c r="IR175" s="361"/>
      <c r="IS175" s="361"/>
      <c r="IT175" s="361"/>
      <c r="IU175" s="361"/>
      <c r="IV175" s="361"/>
    </row>
    <row r="176" s="357" customFormat="true" ht="15.6" hidden="false" customHeight="false" outlineLevel="0" collapsed="false">
      <c r="B176" s="358"/>
      <c r="C176" s="358"/>
      <c r="D176" s="360"/>
      <c r="II176" s="361"/>
      <c r="IJ176" s="361"/>
      <c r="IK176" s="361"/>
      <c r="IL176" s="361"/>
      <c r="IM176" s="361"/>
      <c r="IN176" s="361"/>
      <c r="IO176" s="361"/>
      <c r="IP176" s="361"/>
      <c r="IQ176" s="361"/>
      <c r="IR176" s="361"/>
      <c r="IS176" s="361"/>
      <c r="IT176" s="361"/>
      <c r="IU176" s="361"/>
      <c r="IV176" s="361"/>
    </row>
    <row r="177" s="357" customFormat="true" ht="15.6" hidden="false" customHeight="false" outlineLevel="0" collapsed="false">
      <c r="B177" s="358"/>
      <c r="C177" s="358"/>
      <c r="D177" s="360"/>
      <c r="II177" s="361"/>
      <c r="IJ177" s="361"/>
      <c r="IK177" s="361"/>
      <c r="IL177" s="361"/>
      <c r="IM177" s="361"/>
      <c r="IN177" s="361"/>
      <c r="IO177" s="361"/>
      <c r="IP177" s="361"/>
      <c r="IQ177" s="361"/>
      <c r="IR177" s="361"/>
      <c r="IS177" s="361"/>
      <c r="IT177" s="361"/>
      <c r="IU177" s="361"/>
      <c r="IV177" s="361"/>
    </row>
  </sheetData>
  <mergeCells count="2">
    <mergeCell ref="A2:D2"/>
    <mergeCell ref="C3:D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65625" defaultRowHeight="15.6" zeroHeight="false" outlineLevelRow="0" outlineLevelCol="0"/>
  <cols>
    <col collapsed="false" customWidth="true" hidden="false" outlineLevel="0" max="1" min="1" style="234" width="17.79"/>
    <col collapsed="false" customWidth="true" hidden="false" outlineLevel="0" max="5" min="2" style="234" width="20.98"/>
    <col collapsed="false" customWidth="false" hidden="false" outlineLevel="0" max="257" min="6" style="234" width="10.26"/>
  </cols>
  <sheetData>
    <row r="1" customFormat="false" ht="24" hidden="false" customHeight="true" outlineLevel="0" collapsed="false">
      <c r="A1" s="401" t="s">
        <v>1157</v>
      </c>
      <c r="B1" s="401"/>
      <c r="C1" s="401"/>
      <c r="D1" s="401"/>
      <c r="E1" s="402"/>
    </row>
    <row r="2" customFormat="false" ht="56.4" hidden="false" customHeight="true" outlineLevel="0" collapsed="false">
      <c r="A2" s="403" t="s">
        <v>1158</v>
      </c>
      <c r="B2" s="403"/>
      <c r="C2" s="403"/>
      <c r="D2" s="403"/>
      <c r="E2" s="403"/>
    </row>
    <row r="3" customFormat="false" ht="23.7" hidden="false" customHeight="true" outlineLevel="0" collapsed="false">
      <c r="A3" s="404"/>
      <c r="B3" s="405"/>
      <c r="C3" s="405"/>
      <c r="D3" s="405"/>
      <c r="E3" s="406" t="s">
        <v>208</v>
      </c>
    </row>
    <row r="4" customFormat="false" ht="27" hidden="false" customHeight="true" outlineLevel="0" collapsed="false">
      <c r="A4" s="407" t="s">
        <v>1159</v>
      </c>
      <c r="B4" s="408" t="s">
        <v>1160</v>
      </c>
      <c r="C4" s="409" t="s">
        <v>1161</v>
      </c>
      <c r="D4" s="409"/>
      <c r="E4" s="409"/>
    </row>
    <row r="5" customFormat="false" ht="55.2" hidden="false" customHeight="true" outlineLevel="0" collapsed="false">
      <c r="A5" s="407"/>
      <c r="B5" s="408"/>
      <c r="C5" s="410" t="s">
        <v>1162</v>
      </c>
      <c r="D5" s="410" t="s">
        <v>1163</v>
      </c>
      <c r="E5" s="411" t="s">
        <v>1164</v>
      </c>
    </row>
    <row r="6" customFormat="false" ht="36.75" hidden="false" customHeight="true" outlineLevel="0" collapsed="false">
      <c r="A6" s="412" t="s">
        <v>1050</v>
      </c>
      <c r="B6" s="413" t="n">
        <f aca="false">B7+B8+B9</f>
        <v>1409</v>
      </c>
      <c r="C6" s="413" t="n">
        <f aca="false">C7+C8+C9</f>
        <v>9</v>
      </c>
      <c r="D6" s="413" t="n">
        <f aca="false">D7+D8+D9</f>
        <v>400</v>
      </c>
      <c r="E6" s="414" t="n">
        <f aca="false">E7+E8+E9</f>
        <v>1000</v>
      </c>
    </row>
    <row r="7" customFormat="false" ht="36.75" hidden="false" customHeight="true" outlineLevel="0" collapsed="false">
      <c r="A7" s="248" t="s">
        <v>1165</v>
      </c>
      <c r="B7" s="415" t="n">
        <f aca="false">C7+D7+E7</f>
        <v>9</v>
      </c>
      <c r="C7" s="415" t="n">
        <v>9</v>
      </c>
      <c r="D7" s="415"/>
      <c r="E7" s="416"/>
    </row>
    <row r="8" customFormat="false" ht="36.75" hidden="false" customHeight="true" outlineLevel="0" collapsed="false">
      <c r="A8" s="248" t="s">
        <v>1166</v>
      </c>
      <c r="B8" s="415" t="n">
        <f aca="false">C8+D8+E8</f>
        <v>400</v>
      </c>
      <c r="C8" s="415"/>
      <c r="D8" s="415" t="n">
        <v>400</v>
      </c>
      <c r="E8" s="416"/>
    </row>
    <row r="9" customFormat="false" ht="36.75" hidden="false" customHeight="true" outlineLevel="0" collapsed="false">
      <c r="A9" s="248" t="s">
        <v>1167</v>
      </c>
      <c r="B9" s="415" t="n">
        <f aca="false">C9+D9+E9</f>
        <v>1000</v>
      </c>
      <c r="C9" s="415"/>
      <c r="E9" s="416" t="n">
        <v>1000</v>
      </c>
    </row>
    <row r="10" customFormat="false" ht="36.75" hidden="false" customHeight="true" outlineLevel="0" collapsed="false">
      <c r="A10" s="248"/>
      <c r="B10" s="415"/>
      <c r="C10" s="415"/>
      <c r="D10" s="415"/>
      <c r="E10" s="416"/>
    </row>
    <row r="11" customFormat="false" ht="36.75" hidden="false" customHeight="true" outlineLevel="0" collapsed="false">
      <c r="A11" s="248"/>
      <c r="B11" s="415"/>
      <c r="C11" s="415"/>
      <c r="D11" s="415"/>
      <c r="E11" s="416"/>
    </row>
    <row r="12" customFormat="false" ht="36.75" hidden="false" customHeight="true" outlineLevel="0" collapsed="false">
      <c r="A12" s="252"/>
      <c r="B12" s="415"/>
      <c r="C12" s="415"/>
      <c r="D12" s="415"/>
      <c r="E12" s="416"/>
    </row>
    <row r="13" customFormat="false" ht="36.75" hidden="false" customHeight="true" outlineLevel="0" collapsed="false">
      <c r="A13" s="248"/>
      <c r="B13" s="415"/>
      <c r="C13" s="415"/>
      <c r="D13" s="415"/>
      <c r="E13" s="416"/>
    </row>
    <row r="14" customFormat="false" ht="36.75" hidden="false" customHeight="true" outlineLevel="0" collapsed="false">
      <c r="A14" s="248"/>
      <c r="B14" s="415"/>
      <c r="C14" s="415"/>
      <c r="D14" s="415"/>
      <c r="E14" s="416"/>
    </row>
    <row r="15" customFormat="false" ht="36.75" hidden="false" customHeight="true" outlineLevel="0" collapsed="false">
      <c r="A15" s="248"/>
      <c r="B15" s="415"/>
      <c r="C15" s="415"/>
      <c r="D15" s="415"/>
      <c r="E15" s="416"/>
    </row>
    <row r="16" customFormat="false" ht="36.75" hidden="false" customHeight="true" outlineLevel="0" collapsed="false">
      <c r="A16" s="248"/>
      <c r="B16" s="415"/>
      <c r="C16" s="415"/>
      <c r="D16" s="415"/>
      <c r="E16" s="416"/>
    </row>
    <row r="17" customFormat="false" ht="36.75" hidden="false" customHeight="true" outlineLevel="0" collapsed="false">
      <c r="A17" s="248"/>
      <c r="B17" s="415"/>
      <c r="C17" s="415"/>
      <c r="D17" s="415"/>
      <c r="E17" s="416"/>
    </row>
    <row r="18" customFormat="false" ht="36.75" hidden="false" customHeight="true" outlineLevel="0" collapsed="false">
      <c r="A18" s="254"/>
      <c r="B18" s="415"/>
      <c r="C18" s="415"/>
      <c r="D18" s="415"/>
      <c r="E18" s="416"/>
    </row>
    <row r="19" customFormat="false" ht="36.75" hidden="false" customHeight="true" outlineLevel="0" collapsed="false">
      <c r="A19" s="417"/>
      <c r="B19" s="418"/>
      <c r="C19" s="418"/>
      <c r="D19" s="418"/>
      <c r="E19" s="419"/>
    </row>
    <row r="20" customFormat="false" ht="15.6" hidden="false" customHeight="false" outlineLevel="0" collapsed="false">
      <c r="B20" s="420"/>
      <c r="C20" s="420"/>
      <c r="D20" s="420"/>
      <c r="E20" s="420"/>
    </row>
    <row r="21" customFormat="false" ht="15.6" hidden="false" customHeight="false" outlineLevel="0" collapsed="false">
      <c r="B21" s="420"/>
      <c r="C21" s="420"/>
      <c r="D21" s="420"/>
      <c r="E21" s="420"/>
    </row>
    <row r="22" customFormat="false" ht="15.6" hidden="false" customHeight="false" outlineLevel="0" collapsed="false">
      <c r="B22" s="420"/>
      <c r="C22" s="420"/>
      <c r="D22" s="420"/>
      <c r="E22" s="420"/>
    </row>
    <row r="23" customFormat="false" ht="15.6" hidden="false" customHeight="false" outlineLevel="0" collapsed="false">
      <c r="B23" s="420"/>
      <c r="C23" s="420"/>
      <c r="D23" s="420"/>
      <c r="E23" s="420"/>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4375" defaultRowHeight="12.6" zeroHeight="false" outlineLevelRow="0" outlineLevelCol="0"/>
  <cols>
    <col collapsed="false" customWidth="true" hidden="false" outlineLevel="0" max="1" min="1" style="5" width="39.59"/>
    <col collapsed="false" customWidth="true" hidden="false" outlineLevel="0" max="3" min="2" style="5" width="16.99"/>
    <col collapsed="false" customWidth="true" hidden="false" outlineLevel="0" max="4" min="4" style="5" width="16.43"/>
    <col collapsed="false" customWidth="false" hidden="false" outlineLevel="0" max="257" min="5" style="5" width="9.34"/>
  </cols>
  <sheetData>
    <row r="1" s="6" customFormat="true" ht="25.5" hidden="false" customHeight="true" outlineLevel="0" collapsed="false">
      <c r="A1" s="6" t="s">
        <v>206</v>
      </c>
      <c r="B1" s="7"/>
      <c r="C1" s="7"/>
    </row>
    <row r="2" s="9" customFormat="true" ht="32.25" hidden="false" customHeight="true" outlineLevel="0" collapsed="false">
      <c r="A2" s="8" t="s">
        <v>207</v>
      </c>
      <c r="B2" s="8"/>
      <c r="C2" s="8"/>
      <c r="D2" s="8"/>
    </row>
    <row r="3" customFormat="false" ht="21.75" hidden="false" customHeight="true" outlineLevel="0" collapsed="false">
      <c r="A3" s="9"/>
      <c r="D3" s="10" t="s">
        <v>208</v>
      </c>
    </row>
    <row r="4" customFormat="false" ht="30.75" hidden="false" customHeight="true" outlineLevel="0" collapsed="false">
      <c r="A4" s="11" t="s">
        <v>209</v>
      </c>
      <c r="B4" s="12" t="s">
        <v>210</v>
      </c>
      <c r="C4" s="13" t="s">
        <v>211</v>
      </c>
      <c r="D4" s="14" t="s">
        <v>212</v>
      </c>
    </row>
    <row r="5" customFormat="false" ht="24.75" hidden="false" customHeight="true" outlineLevel="0" collapsed="false">
      <c r="A5" s="15" t="s">
        <v>213</v>
      </c>
      <c r="B5" s="16" t="n">
        <f aca="false">SUM(B6:B20)</f>
        <v>1086073</v>
      </c>
      <c r="C5" s="16" t="n">
        <f aca="false">SUM(C6:C20)</f>
        <v>1075832</v>
      </c>
      <c r="D5" s="17" t="n">
        <f aca="false">C5/B5</f>
        <v>0.990570615419037</v>
      </c>
    </row>
    <row r="6" customFormat="false" ht="24.75" hidden="false" customHeight="true" outlineLevel="0" collapsed="false">
      <c r="A6" s="15" t="s">
        <v>214</v>
      </c>
      <c r="B6" s="18" t="n">
        <v>357049</v>
      </c>
      <c r="C6" s="18" t="n">
        <v>276669</v>
      </c>
      <c r="D6" s="17" t="n">
        <f aca="false">C6/B6</f>
        <v>0.77487683763293</v>
      </c>
    </row>
    <row r="7" customFormat="false" ht="24.75" hidden="false" customHeight="true" outlineLevel="0" collapsed="false">
      <c r="A7" s="15" t="s">
        <v>215</v>
      </c>
      <c r="B7" s="18" t="n">
        <v>0</v>
      </c>
      <c r="C7" s="19" t="n">
        <v>0</v>
      </c>
      <c r="D7" s="17"/>
    </row>
    <row r="8" customFormat="false" ht="24.75" hidden="false" customHeight="true" outlineLevel="0" collapsed="false">
      <c r="A8" s="15" t="s">
        <v>216</v>
      </c>
      <c r="B8" s="18" t="n">
        <v>268148</v>
      </c>
      <c r="C8" s="19" t="n">
        <v>186306</v>
      </c>
      <c r="D8" s="17" t="n">
        <f aca="false">C8/B8</f>
        <v>0.694787952921521</v>
      </c>
    </row>
    <row r="9" customFormat="false" ht="24.75" hidden="false" customHeight="true" outlineLevel="0" collapsed="false">
      <c r="A9" s="15" t="s">
        <v>217</v>
      </c>
      <c r="B9" s="18" t="n">
        <v>32875</v>
      </c>
      <c r="C9" s="19" t="n">
        <v>41253</v>
      </c>
      <c r="D9" s="17" t="n">
        <f aca="false">C9/B9</f>
        <v>1.25484410646388</v>
      </c>
    </row>
    <row r="10" customFormat="false" ht="24.75" hidden="false" customHeight="true" outlineLevel="0" collapsed="false">
      <c r="A10" s="15" t="s">
        <v>218</v>
      </c>
      <c r="B10" s="18" t="n">
        <v>1930</v>
      </c>
      <c r="C10" s="19" t="n">
        <v>1842</v>
      </c>
      <c r="D10" s="17" t="n">
        <f aca="false">C10/B10</f>
        <v>0.95440414507772</v>
      </c>
    </row>
    <row r="11" customFormat="false" ht="24.75" hidden="false" customHeight="true" outlineLevel="0" collapsed="false">
      <c r="A11" s="15" t="s">
        <v>219</v>
      </c>
      <c r="B11" s="18" t="n">
        <v>51647</v>
      </c>
      <c r="C11" s="19" t="n">
        <v>45163</v>
      </c>
      <c r="D11" s="17" t="n">
        <f aca="false">C11/B11</f>
        <v>0.874455437876353</v>
      </c>
    </row>
    <row r="12" customFormat="false" ht="24.75" hidden="false" customHeight="true" outlineLevel="0" collapsed="false">
      <c r="A12" s="15" t="s">
        <v>220</v>
      </c>
      <c r="B12" s="18" t="n">
        <v>20766</v>
      </c>
      <c r="C12" s="19" t="n">
        <v>17847</v>
      </c>
      <c r="D12" s="17" t="n">
        <f aca="false">C12/B12</f>
        <v>0.859433689685062</v>
      </c>
    </row>
    <row r="13" customFormat="false" ht="24.75" hidden="false" customHeight="true" outlineLevel="0" collapsed="false">
      <c r="A13" s="15" t="s">
        <v>221</v>
      </c>
      <c r="B13" s="18" t="n">
        <v>13078</v>
      </c>
      <c r="C13" s="19" t="n">
        <v>16228</v>
      </c>
      <c r="D13" s="17" t="n">
        <f aca="false">C13/B13</f>
        <v>1.24086251720447</v>
      </c>
    </row>
    <row r="14" customFormat="false" ht="24.75" hidden="false" customHeight="true" outlineLevel="0" collapsed="false">
      <c r="A14" s="15" t="s">
        <v>222</v>
      </c>
      <c r="B14" s="18" t="n">
        <v>51433</v>
      </c>
      <c r="C14" s="19" t="n">
        <v>32388</v>
      </c>
      <c r="D14" s="17" t="n">
        <f aca="false">C14/B14</f>
        <v>0.629712441428655</v>
      </c>
    </row>
    <row r="15" customFormat="false" ht="24.75" hidden="false" customHeight="true" outlineLevel="0" collapsed="false">
      <c r="A15" s="15" t="s">
        <v>223</v>
      </c>
      <c r="B15" s="18" t="n">
        <v>140752</v>
      </c>
      <c r="C15" s="19" t="n">
        <v>224140</v>
      </c>
      <c r="D15" s="17" t="n">
        <f aca="false">C15/B15</f>
        <v>1.59244628850745</v>
      </c>
    </row>
    <row r="16" customFormat="false" ht="24.75" hidden="false" customHeight="true" outlineLevel="0" collapsed="false">
      <c r="A16" s="15" t="s">
        <v>224</v>
      </c>
      <c r="B16" s="18" t="n">
        <v>6876</v>
      </c>
      <c r="C16" s="19" t="n">
        <v>8767</v>
      </c>
      <c r="D16" s="17" t="n">
        <f aca="false">C16/B16</f>
        <v>1.27501454333915</v>
      </c>
    </row>
    <row r="17" customFormat="false" ht="24.75" hidden="false" customHeight="true" outlineLevel="0" collapsed="false">
      <c r="A17" s="15" t="s">
        <v>225</v>
      </c>
      <c r="B17" s="18" t="n">
        <v>12667</v>
      </c>
      <c r="C17" s="19" t="n">
        <v>7248</v>
      </c>
      <c r="D17" s="17" t="n">
        <f aca="false">C17/B17</f>
        <v>0.572195468540302</v>
      </c>
    </row>
    <row r="18" customFormat="false" ht="24.75" hidden="false" customHeight="true" outlineLevel="0" collapsed="false">
      <c r="A18" s="15" t="s">
        <v>226</v>
      </c>
      <c r="B18" s="18" t="n">
        <v>127503</v>
      </c>
      <c r="C18" s="19" t="n">
        <v>217404</v>
      </c>
      <c r="D18" s="17" t="n">
        <f aca="false">C18/B18</f>
        <v>1.70508929201666</v>
      </c>
    </row>
    <row r="19" s="22" customFormat="true" ht="24.75" hidden="false" customHeight="true" outlineLevel="0" collapsed="false">
      <c r="A19" s="20" t="s">
        <v>227</v>
      </c>
      <c r="B19" s="18" t="n">
        <v>672</v>
      </c>
      <c r="C19" s="19" t="n">
        <v>545</v>
      </c>
      <c r="D19" s="21" t="n">
        <v>1</v>
      </c>
    </row>
    <row r="20" s="22" customFormat="true" ht="24.75" hidden="false" customHeight="true" outlineLevel="0" collapsed="false">
      <c r="A20" s="20" t="s">
        <v>228</v>
      </c>
      <c r="B20" s="18" t="n">
        <v>677</v>
      </c>
      <c r="C20" s="19" t="n">
        <v>32</v>
      </c>
      <c r="D20" s="17" t="n">
        <v>1</v>
      </c>
    </row>
    <row r="21" customFormat="false" ht="24.75" hidden="false" customHeight="true" outlineLevel="0" collapsed="false">
      <c r="A21" s="15" t="s">
        <v>229</v>
      </c>
      <c r="B21" s="16" t="n">
        <f aca="false">SUM(B22:B28)</f>
        <v>115764</v>
      </c>
      <c r="C21" s="16" t="n">
        <f aca="false">SUM(C22:C28)</f>
        <v>168136</v>
      </c>
      <c r="D21" s="17" t="n">
        <f aca="false">C21/B21</f>
        <v>1.45240316505995</v>
      </c>
    </row>
    <row r="22" customFormat="false" ht="24.75" hidden="false" customHeight="true" outlineLevel="0" collapsed="false">
      <c r="A22" s="15" t="s">
        <v>230</v>
      </c>
      <c r="B22" s="18" t="n">
        <v>39107</v>
      </c>
      <c r="C22" s="19" t="n">
        <v>34247</v>
      </c>
      <c r="D22" s="17" t="n">
        <f aca="false">C22/B22</f>
        <v>0.875725573426752</v>
      </c>
    </row>
    <row r="23" customFormat="false" ht="24.75" hidden="false" customHeight="true" outlineLevel="0" collapsed="false">
      <c r="A23" s="15" t="s">
        <v>231</v>
      </c>
      <c r="B23" s="18" t="n">
        <v>46302</v>
      </c>
      <c r="C23" s="19" t="n">
        <v>77271</v>
      </c>
      <c r="D23" s="17" t="n">
        <f aca="false">C23/B23</f>
        <v>1.66884799792666</v>
      </c>
    </row>
    <row r="24" customFormat="false" ht="24.75" hidden="false" customHeight="true" outlineLevel="0" collapsed="false">
      <c r="A24" s="15" t="s">
        <v>232</v>
      </c>
      <c r="B24" s="18" t="n">
        <v>3955</v>
      </c>
      <c r="C24" s="19" t="n">
        <v>6510</v>
      </c>
      <c r="D24" s="17" t="n">
        <f aca="false">C24/B24</f>
        <v>1.64601769911504</v>
      </c>
    </row>
    <row r="25" customFormat="false" ht="24.75" hidden="false" customHeight="true" outlineLevel="0" collapsed="false">
      <c r="A25" s="15" t="s">
        <v>233</v>
      </c>
      <c r="B25" s="18" t="n">
        <v>0</v>
      </c>
      <c r="C25" s="19" t="n">
        <v>0</v>
      </c>
      <c r="D25" s="17" t="n">
        <v>0</v>
      </c>
    </row>
    <row r="26" customFormat="false" ht="24.75" hidden="false" customHeight="true" outlineLevel="0" collapsed="false">
      <c r="A26" s="15" t="s">
        <v>234</v>
      </c>
      <c r="B26" s="18" t="n">
        <v>22359</v>
      </c>
      <c r="C26" s="19" t="n">
        <v>44416</v>
      </c>
      <c r="D26" s="17" t="n">
        <f aca="false">C26/B26</f>
        <v>1.98649313475558</v>
      </c>
    </row>
    <row r="27" customFormat="false" ht="24.75" hidden="false" customHeight="true" outlineLevel="0" collapsed="false">
      <c r="A27" s="15" t="s">
        <v>235</v>
      </c>
      <c r="B27" s="18" t="n">
        <v>4041</v>
      </c>
      <c r="C27" s="19" t="n">
        <v>5692</v>
      </c>
      <c r="D27" s="17" t="n">
        <f aca="false">C27/B27</f>
        <v>1.40856223707003</v>
      </c>
    </row>
    <row r="28" customFormat="false" ht="24.75" hidden="false" customHeight="true" outlineLevel="0" collapsed="false">
      <c r="A28" s="15" t="s">
        <v>236</v>
      </c>
      <c r="B28" s="18"/>
      <c r="C28" s="16"/>
      <c r="D28" s="17" t="n">
        <v>0</v>
      </c>
    </row>
    <row r="29" s="26" customFormat="true" ht="24.75" hidden="false" customHeight="true" outlineLevel="0" collapsed="false">
      <c r="A29" s="23" t="s">
        <v>237</v>
      </c>
      <c r="B29" s="24" t="n">
        <f aca="false">B5+B21</f>
        <v>1201837</v>
      </c>
      <c r="C29" s="24" t="n">
        <f aca="false">C5+C21</f>
        <v>1243968</v>
      </c>
      <c r="D29" s="25" t="n">
        <f aca="false">C29/B29</f>
        <v>1.03505550253487</v>
      </c>
    </row>
  </sheetData>
  <mergeCells count="1">
    <mergeCell ref="A2:D2"/>
  </mergeCells>
  <dataValidations count="2">
    <dataValidation allowBlank="true" error="不得保留小数" errorStyle="stop" operator="between" showDropDown="false" showErrorMessage="true" showInputMessage="false" sqref="B1:C3 B5:C5 B6:B29 C21 C28:C29 B30:C1029" type="whole">
      <formula1>-800000000000</formula1>
      <formula2>1000000000000</formula2>
    </dataValidation>
    <dataValidation allowBlank="true" errorStyle="stop" operator="between" showDropDown="false" showErrorMessage="true" showInputMessage="false" sqref="C6:C20 C22:C27" type="whole">
      <formula1>-1000000000</formula1>
      <formula2>1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109375" defaultRowHeight="15.6" zeroHeight="false" outlineLevelRow="0" outlineLevelCol="0"/>
  <cols>
    <col collapsed="false" customWidth="true" hidden="false" outlineLevel="0" max="1" min="1" style="421" width="43.81"/>
    <col collapsed="false" customWidth="true" hidden="false" outlineLevel="0" max="2" min="2" style="421" width="17.56"/>
    <col collapsed="false" customWidth="true" hidden="false" outlineLevel="0" max="3" min="3" style="421" width="16.99"/>
    <col collapsed="false" customWidth="true" hidden="false" outlineLevel="0" max="4" min="4" style="421" width="17.11"/>
    <col collapsed="false" customWidth="true" hidden="false" outlineLevel="0" max="122" min="5" style="421" width="9.34"/>
    <col collapsed="false" customWidth="true" hidden="false" outlineLevel="0" max="138" min="123" style="421" width="10.6"/>
    <col collapsed="false" customWidth="true" hidden="false" outlineLevel="0" max="219" min="139" style="421" width="9.34"/>
    <col collapsed="false" customWidth="false" hidden="false" outlineLevel="0" max="222" min="220" style="421" width="9.12"/>
    <col collapsed="false" customWidth="false" hidden="false" outlineLevel="0" max="257" min="223" style="422" width="9.12"/>
  </cols>
  <sheetData>
    <row r="1" s="421" customFormat="true" ht="24" hidden="false" customHeight="true" outlineLevel="0" collapsed="false">
      <c r="A1" s="423" t="s">
        <v>1168</v>
      </c>
      <c r="B1" s="424"/>
      <c r="C1" s="424"/>
      <c r="D1" s="424"/>
    </row>
    <row r="2" s="426" customFormat="true" ht="37.5" hidden="false" customHeight="true" outlineLevel="0" collapsed="false">
      <c r="A2" s="425" t="s">
        <v>1169</v>
      </c>
      <c r="B2" s="425"/>
      <c r="C2" s="425"/>
      <c r="D2" s="425"/>
    </row>
    <row r="3" s="428" customFormat="true" ht="21.9" hidden="false" customHeight="true" outlineLevel="0" collapsed="false">
      <c r="A3" s="427" t="s">
        <v>208</v>
      </c>
      <c r="B3" s="427"/>
      <c r="C3" s="427"/>
      <c r="D3" s="427"/>
    </row>
    <row r="4" s="432" customFormat="true" ht="33.75" hidden="false" customHeight="true" outlineLevel="0" collapsed="false">
      <c r="A4" s="429" t="s">
        <v>1170</v>
      </c>
      <c r="B4" s="287" t="s">
        <v>211</v>
      </c>
      <c r="C4" s="430" t="s">
        <v>847</v>
      </c>
      <c r="D4" s="431" t="s">
        <v>865</v>
      </c>
    </row>
    <row r="5" s="436" customFormat="true" ht="18.9" hidden="false" customHeight="true" outlineLevel="0" collapsed="false">
      <c r="A5" s="433" t="s">
        <v>1171</v>
      </c>
      <c r="B5" s="434" t="n">
        <f aca="false">SUM(B6:B10)</f>
        <v>47699</v>
      </c>
      <c r="C5" s="434" t="n">
        <f aca="false">SUM(C6:C10)</f>
        <v>47995</v>
      </c>
      <c r="D5" s="435" t="n">
        <f aca="false">(C5-B5)/B5</f>
        <v>0.00620558082978679</v>
      </c>
    </row>
    <row r="6" s="436" customFormat="true" ht="18.9" hidden="false" customHeight="true" outlineLevel="0" collapsed="false">
      <c r="A6" s="433" t="s">
        <v>1172</v>
      </c>
      <c r="B6" s="434" t="n">
        <v>23334</v>
      </c>
      <c r="C6" s="434" t="n">
        <v>23726</v>
      </c>
      <c r="D6" s="435" t="n">
        <f aca="false">(C6-B6)/B6</f>
        <v>0.0167995200137139</v>
      </c>
    </row>
    <row r="7" s="436" customFormat="true" ht="18.9" hidden="false" customHeight="true" outlineLevel="0" collapsed="false">
      <c r="A7" s="433" t="s">
        <v>833</v>
      </c>
      <c r="B7" s="434" t="n">
        <v>170</v>
      </c>
      <c r="C7" s="434" t="n">
        <v>170</v>
      </c>
      <c r="D7" s="435" t="n">
        <f aca="false">(C7-B7)/B7</f>
        <v>0</v>
      </c>
    </row>
    <row r="8" s="436" customFormat="true" ht="18.9" hidden="false" customHeight="true" outlineLevel="0" collapsed="false">
      <c r="A8" s="433" t="s">
        <v>832</v>
      </c>
      <c r="B8" s="434" t="n">
        <v>23200</v>
      </c>
      <c r="C8" s="434" t="n">
        <v>23349</v>
      </c>
      <c r="D8" s="435" t="n">
        <f aca="false">(C8-B8)/B8</f>
        <v>0.00642241379310345</v>
      </c>
    </row>
    <row r="9" s="436" customFormat="true" ht="18.9" hidden="false" customHeight="true" outlineLevel="0" collapsed="false">
      <c r="A9" s="433" t="s">
        <v>236</v>
      </c>
      <c r="B9" s="434" t="n">
        <v>995</v>
      </c>
      <c r="C9" s="434" t="n">
        <v>750</v>
      </c>
      <c r="D9" s="435" t="n">
        <f aca="false">(C9-B9)/B9</f>
        <v>-0.246231155778894</v>
      </c>
    </row>
    <row r="10" s="436" customFormat="true" ht="18.9" hidden="false" customHeight="true" outlineLevel="0" collapsed="false">
      <c r="A10" s="433" t="s">
        <v>1173</v>
      </c>
      <c r="B10" s="434"/>
      <c r="C10" s="434"/>
      <c r="D10" s="435"/>
    </row>
    <row r="11" s="436" customFormat="true" ht="18.9" hidden="false" customHeight="true" outlineLevel="0" collapsed="false">
      <c r="A11" s="433" t="s">
        <v>1174</v>
      </c>
      <c r="B11" s="434" t="n">
        <f aca="false">SUM(B12:B17)</f>
        <v>37746</v>
      </c>
      <c r="C11" s="434" t="n">
        <f aca="false">SUM(C12:C17)</f>
        <v>36349</v>
      </c>
      <c r="D11" s="435" t="n">
        <f aca="false">(C11-B11)/B11</f>
        <v>-0.03701054416362</v>
      </c>
    </row>
    <row r="12" s="436" customFormat="true" ht="18.9" hidden="false" customHeight="true" outlineLevel="0" collapsed="false">
      <c r="A12" s="433" t="s">
        <v>1172</v>
      </c>
      <c r="B12" s="434" t="n">
        <v>4569</v>
      </c>
      <c r="C12" s="434" t="n">
        <v>4633</v>
      </c>
      <c r="D12" s="435" t="n">
        <f aca="false">(C12-B12)/B12</f>
        <v>0.0140074414532721</v>
      </c>
    </row>
    <row r="13" s="436" customFormat="true" ht="18.9" hidden="false" customHeight="true" outlineLevel="0" collapsed="false">
      <c r="A13" s="433" t="s">
        <v>833</v>
      </c>
      <c r="B13" s="437" t="n">
        <v>6549</v>
      </c>
      <c r="C13" s="434" t="n">
        <v>15516</v>
      </c>
      <c r="D13" s="435" t="n">
        <f aca="false">(C13-B13)/B13</f>
        <v>1.36921667430142</v>
      </c>
    </row>
    <row r="14" s="436" customFormat="true" ht="18.9" hidden="false" customHeight="true" outlineLevel="0" collapsed="false">
      <c r="A14" s="438" t="s">
        <v>832</v>
      </c>
      <c r="B14" s="434" t="n">
        <v>26495</v>
      </c>
      <c r="C14" s="434" t="n">
        <v>16060</v>
      </c>
      <c r="D14" s="435" t="n">
        <f aca="false">(C14-B14)/B14</f>
        <v>-0.393847895829402</v>
      </c>
    </row>
    <row r="15" s="436" customFormat="true" ht="18.9" hidden="false" customHeight="true" outlineLevel="0" collapsed="false">
      <c r="A15" s="433" t="s">
        <v>1175</v>
      </c>
      <c r="B15" s="434"/>
      <c r="C15" s="434"/>
      <c r="D15" s="435"/>
    </row>
    <row r="16" s="436" customFormat="true" ht="18.9" hidden="false" customHeight="true" outlineLevel="0" collapsed="false">
      <c r="A16" s="433" t="s">
        <v>236</v>
      </c>
      <c r="B16" s="434" t="n">
        <v>133</v>
      </c>
      <c r="C16" s="434" t="n">
        <v>140</v>
      </c>
      <c r="D16" s="435" t="n">
        <f aca="false">(C16-B16)/B16</f>
        <v>0.0526315789473684</v>
      </c>
    </row>
    <row r="17" s="436" customFormat="true" ht="18.9" hidden="false" customHeight="true" outlineLevel="0" collapsed="false">
      <c r="A17" s="433" t="s">
        <v>1173</v>
      </c>
      <c r="B17" s="434"/>
      <c r="C17" s="434"/>
      <c r="D17" s="435"/>
    </row>
    <row r="18" s="436" customFormat="true" ht="18.9" hidden="false" customHeight="true" outlineLevel="0" collapsed="false">
      <c r="A18" s="433" t="s">
        <v>1176</v>
      </c>
      <c r="B18" s="434" t="n">
        <f aca="false">SUM(B19:B23)</f>
        <v>0</v>
      </c>
      <c r="C18" s="434" t="n">
        <f aca="false">SUM(C19:C23)</f>
        <v>0</v>
      </c>
      <c r="D18" s="435"/>
    </row>
    <row r="19" s="436" customFormat="true" ht="18.9" hidden="false" customHeight="true" outlineLevel="0" collapsed="false">
      <c r="A19" s="433" t="s">
        <v>1172</v>
      </c>
      <c r="B19" s="434"/>
      <c r="C19" s="434"/>
      <c r="D19" s="435"/>
    </row>
    <row r="20" s="436" customFormat="true" ht="18.9" hidden="false" customHeight="true" outlineLevel="0" collapsed="false">
      <c r="A20" s="433" t="s">
        <v>833</v>
      </c>
      <c r="B20" s="434"/>
      <c r="C20" s="434"/>
      <c r="D20" s="435"/>
    </row>
    <row r="21" s="436" customFormat="true" ht="18.9" hidden="false" customHeight="true" outlineLevel="0" collapsed="false">
      <c r="A21" s="433" t="s">
        <v>832</v>
      </c>
      <c r="B21" s="434"/>
      <c r="C21" s="434"/>
      <c r="D21" s="435"/>
    </row>
    <row r="22" s="436" customFormat="true" ht="18.9" hidden="false" customHeight="true" outlineLevel="0" collapsed="false">
      <c r="A22" s="433" t="s">
        <v>236</v>
      </c>
      <c r="B22" s="434"/>
      <c r="C22" s="434"/>
      <c r="D22" s="435"/>
    </row>
    <row r="23" s="439" customFormat="true" ht="18.9" hidden="false" customHeight="true" outlineLevel="0" collapsed="false">
      <c r="A23" s="433" t="s">
        <v>1173</v>
      </c>
      <c r="B23" s="434"/>
      <c r="C23" s="434"/>
      <c r="D23" s="435"/>
    </row>
    <row r="24" s="436" customFormat="true" ht="18.9" hidden="false" customHeight="true" outlineLevel="0" collapsed="false">
      <c r="A24" s="433" t="s">
        <v>1177</v>
      </c>
      <c r="B24" s="434" t="n">
        <f aca="false">SUM(B25:B27)</f>
        <v>0</v>
      </c>
      <c r="C24" s="434" t="n">
        <f aca="false">SUM(C25:C27)</f>
        <v>0</v>
      </c>
      <c r="D24" s="435"/>
    </row>
    <row r="25" s="436" customFormat="true" ht="18.9" hidden="false" customHeight="true" outlineLevel="0" collapsed="false">
      <c r="A25" s="433" t="s">
        <v>1172</v>
      </c>
      <c r="B25" s="434"/>
      <c r="C25" s="434"/>
      <c r="D25" s="435"/>
    </row>
    <row r="26" s="436" customFormat="true" ht="18.9" hidden="false" customHeight="true" outlineLevel="0" collapsed="false">
      <c r="A26" s="433" t="s">
        <v>833</v>
      </c>
      <c r="B26" s="434"/>
      <c r="C26" s="434"/>
      <c r="D26" s="435"/>
    </row>
    <row r="27" s="436" customFormat="true" ht="18.9" hidden="false" customHeight="true" outlineLevel="0" collapsed="false">
      <c r="A27" s="433" t="s">
        <v>832</v>
      </c>
      <c r="B27" s="434"/>
      <c r="C27" s="434"/>
      <c r="D27" s="435"/>
    </row>
    <row r="28" s="436" customFormat="true" ht="18.9" hidden="false" customHeight="true" outlineLevel="0" collapsed="false">
      <c r="A28" s="433" t="s">
        <v>1178</v>
      </c>
      <c r="B28" s="434" t="n">
        <f aca="false">SUM(B29:B31)</f>
        <v>0</v>
      </c>
      <c r="C28" s="434" t="n">
        <f aca="false">SUM(C29:C31)</f>
        <v>0</v>
      </c>
      <c r="D28" s="435"/>
    </row>
    <row r="29" s="436" customFormat="true" ht="18.9" hidden="false" customHeight="true" outlineLevel="0" collapsed="false">
      <c r="A29" s="433" t="s">
        <v>1172</v>
      </c>
      <c r="B29" s="434"/>
      <c r="C29" s="434"/>
      <c r="D29" s="435"/>
    </row>
    <row r="30" s="436" customFormat="true" ht="18.9" hidden="false" customHeight="true" outlineLevel="0" collapsed="false">
      <c r="A30" s="433" t="s">
        <v>833</v>
      </c>
      <c r="B30" s="434"/>
      <c r="C30" s="434"/>
      <c r="D30" s="435"/>
    </row>
    <row r="31" s="436" customFormat="true" ht="18.9" hidden="false" customHeight="true" outlineLevel="0" collapsed="false">
      <c r="A31" s="433" t="s">
        <v>236</v>
      </c>
      <c r="B31" s="434"/>
      <c r="C31" s="434"/>
      <c r="D31" s="435"/>
    </row>
    <row r="32" s="436" customFormat="true" ht="18.9" hidden="false" customHeight="true" outlineLevel="0" collapsed="false">
      <c r="A32" s="440" t="s">
        <v>1179</v>
      </c>
      <c r="B32" s="384" t="n">
        <f aca="false">SUM(B33:B37)</f>
        <v>0</v>
      </c>
      <c r="C32" s="384" t="n">
        <f aca="false">SUM(C33:C37)</f>
        <v>0</v>
      </c>
      <c r="D32" s="435"/>
    </row>
    <row r="33" s="436" customFormat="true" ht="18.9" hidden="false" customHeight="true" outlineLevel="0" collapsed="false">
      <c r="A33" s="440" t="s">
        <v>1172</v>
      </c>
      <c r="B33" s="384"/>
      <c r="C33" s="434"/>
      <c r="D33" s="435"/>
    </row>
    <row r="34" s="436" customFormat="true" ht="18.9" hidden="false" customHeight="true" outlineLevel="0" collapsed="false">
      <c r="A34" s="440" t="s">
        <v>833</v>
      </c>
      <c r="B34" s="384"/>
      <c r="C34" s="434"/>
      <c r="D34" s="435"/>
    </row>
    <row r="35" s="436" customFormat="true" ht="18.9" hidden="false" customHeight="true" outlineLevel="0" collapsed="false">
      <c r="A35" s="433" t="s">
        <v>236</v>
      </c>
      <c r="B35" s="384"/>
      <c r="C35" s="434"/>
      <c r="D35" s="435"/>
    </row>
    <row r="36" s="436" customFormat="true" ht="18.9" hidden="false" customHeight="true" outlineLevel="0" collapsed="false">
      <c r="A36" s="433" t="s">
        <v>1173</v>
      </c>
      <c r="B36" s="384"/>
      <c r="C36" s="434"/>
      <c r="D36" s="435"/>
    </row>
    <row r="37" s="436" customFormat="true" ht="18.9" hidden="false" customHeight="true" outlineLevel="0" collapsed="false">
      <c r="A37" s="433" t="s">
        <v>1079</v>
      </c>
      <c r="B37" s="384"/>
      <c r="C37" s="434"/>
      <c r="D37" s="435"/>
    </row>
    <row r="38" s="436" customFormat="true" ht="18.9" hidden="false" customHeight="true" outlineLevel="0" collapsed="false">
      <c r="A38" s="441" t="s">
        <v>1180</v>
      </c>
      <c r="B38" s="380" t="n">
        <f aca="false">B32+B28+B24+B18+B11+B5</f>
        <v>85445</v>
      </c>
      <c r="C38" s="380" t="n">
        <f aca="false">C32+C28+C24+C18+C11+C5</f>
        <v>84344</v>
      </c>
      <c r="D38" s="442" t="n">
        <f aca="false">(C38-B38)/B38</f>
        <v>-0.0128854818889344</v>
      </c>
    </row>
    <row r="39" s="436" customFormat="true" ht="18.9" hidden="false" customHeight="true" outlineLevel="0" collapsed="false">
      <c r="A39" s="443" t="s">
        <v>1181</v>
      </c>
      <c r="B39" s="434" t="n">
        <v>12275</v>
      </c>
      <c r="C39" s="384"/>
      <c r="D39" s="435"/>
    </row>
    <row r="40" s="436" customFormat="true" ht="18.9" hidden="false" customHeight="true" outlineLevel="0" collapsed="false">
      <c r="A40" s="444" t="s">
        <v>797</v>
      </c>
      <c r="B40" s="389" t="n">
        <f aca="false">B38+B39</f>
        <v>97720</v>
      </c>
      <c r="C40" s="389" t="n">
        <f aca="false">C38+C39</f>
        <v>84344</v>
      </c>
      <c r="D40" s="445" t="n">
        <f aca="false">(C40-B40)/B40</f>
        <v>-0.136880884158821</v>
      </c>
    </row>
  </sheetData>
  <mergeCells count="2">
    <mergeCell ref="A2:D2"/>
    <mergeCell ref="A3:D3"/>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5.6" zeroHeight="false" outlineLevelRow="0" outlineLevelCol="0"/>
  <cols>
    <col collapsed="false" customWidth="true" hidden="false" outlineLevel="0" max="1" min="1" style="446" width="43.81"/>
    <col collapsed="false" customWidth="true" hidden="false" outlineLevel="0" max="2" min="2" style="447" width="18.14"/>
    <col collapsed="false" customWidth="true" hidden="false" outlineLevel="0" max="3" min="3" style="358" width="18.14"/>
    <col collapsed="false" customWidth="true" hidden="false" outlineLevel="0" max="4" min="4" style="360" width="18.14"/>
    <col collapsed="false" customWidth="true" hidden="false" outlineLevel="0" max="5" min="5" style="446" width="13.22"/>
    <col collapsed="false" customWidth="false" hidden="false" outlineLevel="0" max="257" min="6" style="446" width="10.37"/>
  </cols>
  <sheetData>
    <row r="1" s="451" customFormat="true" ht="21.75" hidden="false" customHeight="true" outlineLevel="0" collapsed="false">
      <c r="A1" s="448" t="s">
        <v>1182</v>
      </c>
      <c r="B1" s="449"/>
      <c r="C1" s="449"/>
      <c r="D1" s="450"/>
    </row>
    <row r="2" s="453" customFormat="true" ht="30" hidden="false" customHeight="true" outlineLevel="0" collapsed="false">
      <c r="A2" s="452" t="s">
        <v>1183</v>
      </c>
      <c r="B2" s="452"/>
      <c r="C2" s="452"/>
      <c r="D2" s="452"/>
    </row>
    <row r="3" s="456" customFormat="true" ht="20.25" hidden="false" customHeight="true" outlineLevel="0" collapsed="false">
      <c r="A3" s="454"/>
      <c r="B3" s="454"/>
      <c r="C3" s="454"/>
      <c r="D3" s="455" t="s">
        <v>208</v>
      </c>
    </row>
    <row r="4" s="460" customFormat="true" ht="28.5" hidden="false" customHeight="true" outlineLevel="0" collapsed="false">
      <c r="A4" s="457" t="s">
        <v>864</v>
      </c>
      <c r="B4" s="458" t="s">
        <v>211</v>
      </c>
      <c r="C4" s="375" t="s">
        <v>847</v>
      </c>
      <c r="D4" s="459" t="s">
        <v>865</v>
      </c>
    </row>
    <row r="5" s="463" customFormat="true" ht="19.5" hidden="false" customHeight="true" outlineLevel="0" collapsed="false">
      <c r="A5" s="461" t="s">
        <v>1184</v>
      </c>
      <c r="B5" s="434" t="n">
        <f aca="false">SUM(B6:B8)</f>
        <v>45281</v>
      </c>
      <c r="C5" s="434" t="n">
        <f aca="false">SUM(C6:C8)</f>
        <v>47995</v>
      </c>
      <c r="D5" s="462" t="n">
        <f aca="false">(C5-B5)/B5</f>
        <v>0.0599368388507321</v>
      </c>
    </row>
    <row r="6" customFormat="false" ht="19.5" hidden="false" customHeight="true" outlineLevel="0" collapsed="false">
      <c r="A6" s="464" t="s">
        <v>1185</v>
      </c>
      <c r="B6" s="434" t="n">
        <v>45022</v>
      </c>
      <c r="C6" s="434" t="n">
        <v>47736</v>
      </c>
      <c r="D6" s="462" t="n">
        <f aca="false">(C6-B6)/B6</f>
        <v>0.0602816400870685</v>
      </c>
    </row>
    <row r="7" customFormat="false" ht="19.5" hidden="false" customHeight="true" outlineLevel="0" collapsed="false">
      <c r="A7" s="461" t="s">
        <v>1186</v>
      </c>
      <c r="B7" s="434"/>
      <c r="C7" s="434"/>
      <c r="D7" s="462"/>
    </row>
    <row r="8" customFormat="false" ht="34.5" hidden="false" customHeight="true" outlineLevel="0" collapsed="false">
      <c r="A8" s="461" t="s">
        <v>1187</v>
      </c>
      <c r="B8" s="434" t="n">
        <v>259</v>
      </c>
      <c r="C8" s="434" t="n">
        <v>259</v>
      </c>
      <c r="D8" s="462" t="n">
        <f aca="false">(C8-B8)/B8</f>
        <v>0</v>
      </c>
    </row>
    <row r="9" customFormat="false" ht="19.5" hidden="false" customHeight="true" outlineLevel="0" collapsed="false">
      <c r="A9" s="461" t="s">
        <v>1188</v>
      </c>
      <c r="B9" s="434" t="n">
        <f aca="false">SUM(B10:B14)</f>
        <v>27990</v>
      </c>
      <c r="C9" s="434" t="n">
        <f aca="false">SUM(C10:C14)</f>
        <v>29881</v>
      </c>
      <c r="D9" s="462" t="n">
        <f aca="false">(C9-B9)/B9</f>
        <v>0.0675598428010004</v>
      </c>
    </row>
    <row r="10" customFormat="false" ht="19.5" hidden="false" customHeight="true" outlineLevel="0" collapsed="false">
      <c r="A10" s="461" t="s">
        <v>1189</v>
      </c>
      <c r="B10" s="434" t="n">
        <v>14437</v>
      </c>
      <c r="C10" s="434" t="n">
        <v>15318</v>
      </c>
      <c r="D10" s="462" t="n">
        <f aca="false">(C10-B10)/B10</f>
        <v>0.0610237583985593</v>
      </c>
    </row>
    <row r="11" customFormat="false" ht="19.5" hidden="false" customHeight="true" outlineLevel="0" collapsed="false">
      <c r="A11" s="461" t="s">
        <v>1190</v>
      </c>
      <c r="B11" s="434" t="n">
        <v>12970</v>
      </c>
      <c r="C11" s="434" t="n">
        <v>13940</v>
      </c>
      <c r="D11" s="462" t="n">
        <f aca="false">(C11-B11)/B11</f>
        <v>0.0747879722436392</v>
      </c>
    </row>
    <row r="12" customFormat="false" ht="19.5" hidden="false" customHeight="true" outlineLevel="0" collapsed="false">
      <c r="A12" s="464" t="s">
        <v>1186</v>
      </c>
      <c r="B12" s="434"/>
      <c r="C12" s="434"/>
      <c r="D12" s="462"/>
    </row>
    <row r="13" customFormat="false" ht="19.5" hidden="false" customHeight="true" outlineLevel="0" collapsed="false">
      <c r="A13" s="464" t="s">
        <v>1191</v>
      </c>
      <c r="B13" s="434" t="n">
        <v>232</v>
      </c>
      <c r="C13" s="434" t="n">
        <v>243</v>
      </c>
      <c r="D13" s="462" t="n">
        <f aca="false">(C13-B13)/B13</f>
        <v>0.0474137931034483</v>
      </c>
    </row>
    <row r="14" customFormat="false" ht="19.5" hidden="false" customHeight="true" outlineLevel="0" collapsed="false">
      <c r="A14" s="464" t="s">
        <v>1192</v>
      </c>
      <c r="B14" s="434" t="n">
        <v>351</v>
      </c>
      <c r="C14" s="434" t="n">
        <v>380</v>
      </c>
      <c r="D14" s="462" t="n">
        <f aca="false">(C14-B14)/B14</f>
        <v>0.0826210826210826</v>
      </c>
    </row>
    <row r="15" customFormat="false" ht="19.5" hidden="false" customHeight="true" outlineLevel="0" collapsed="false">
      <c r="A15" s="464" t="s">
        <v>1193</v>
      </c>
      <c r="B15" s="434" t="n">
        <f aca="false">SUM(B16:B21)</f>
        <v>0</v>
      </c>
      <c r="C15" s="434" t="n">
        <f aca="false">SUM(C16:C21)</f>
        <v>0</v>
      </c>
      <c r="D15" s="462"/>
    </row>
    <row r="16" customFormat="false" ht="19.5" hidden="false" customHeight="true" outlineLevel="0" collapsed="false">
      <c r="A16" s="464" t="s">
        <v>1194</v>
      </c>
      <c r="B16" s="434"/>
      <c r="C16" s="434"/>
      <c r="D16" s="462"/>
    </row>
    <row r="17" customFormat="false" ht="19.5" hidden="false" customHeight="true" outlineLevel="0" collapsed="false">
      <c r="A17" s="464" t="s">
        <v>1195</v>
      </c>
      <c r="B17" s="434"/>
      <c r="C17" s="434"/>
      <c r="D17" s="462"/>
    </row>
    <row r="18" customFormat="false" ht="19.5" hidden="false" customHeight="true" outlineLevel="0" collapsed="false">
      <c r="A18" s="464" t="s">
        <v>1196</v>
      </c>
      <c r="B18" s="434"/>
      <c r="C18" s="434"/>
      <c r="D18" s="462"/>
    </row>
    <row r="19" customFormat="false" ht="19.5" hidden="false" customHeight="true" outlineLevel="0" collapsed="false">
      <c r="A19" s="464" t="s">
        <v>1197</v>
      </c>
      <c r="B19" s="434"/>
      <c r="C19" s="434"/>
      <c r="D19" s="462"/>
    </row>
    <row r="20" customFormat="false" ht="19.5" hidden="false" customHeight="true" outlineLevel="0" collapsed="false">
      <c r="A20" s="464" t="s">
        <v>643</v>
      </c>
      <c r="B20" s="434"/>
      <c r="C20" s="434"/>
      <c r="D20" s="462"/>
    </row>
    <row r="21" customFormat="false" ht="19.5" hidden="false" customHeight="true" outlineLevel="0" collapsed="false">
      <c r="A21" s="464" t="s">
        <v>1186</v>
      </c>
      <c r="B21" s="434"/>
      <c r="C21" s="434"/>
      <c r="D21" s="462"/>
    </row>
    <row r="22" customFormat="false" ht="19.5" hidden="false" customHeight="true" outlineLevel="0" collapsed="false">
      <c r="A22" s="464" t="s">
        <v>1198</v>
      </c>
      <c r="B22" s="434" t="n">
        <f aca="false">SUM(B23:B25)</f>
        <v>0</v>
      </c>
      <c r="C22" s="434" t="n">
        <f aca="false">SUM(C23:C25)</f>
        <v>0</v>
      </c>
      <c r="D22" s="462"/>
    </row>
    <row r="23" customFormat="false" ht="19.5" hidden="false" customHeight="true" outlineLevel="0" collapsed="false">
      <c r="A23" s="464" t="s">
        <v>1194</v>
      </c>
      <c r="B23" s="434"/>
      <c r="C23" s="434"/>
      <c r="D23" s="462"/>
    </row>
    <row r="24" customFormat="false" ht="19.5" hidden="false" customHeight="true" outlineLevel="0" collapsed="false">
      <c r="A24" s="464" t="s">
        <v>1195</v>
      </c>
      <c r="B24" s="434"/>
      <c r="C24" s="434"/>
      <c r="D24" s="462"/>
    </row>
    <row r="25" customFormat="false" ht="19.5" hidden="false" customHeight="true" outlineLevel="0" collapsed="false">
      <c r="A25" s="464" t="s">
        <v>1199</v>
      </c>
      <c r="B25" s="434"/>
      <c r="C25" s="434"/>
      <c r="D25" s="462"/>
    </row>
    <row r="26" customFormat="false" ht="19.5" hidden="false" customHeight="true" outlineLevel="0" collapsed="false">
      <c r="A26" s="464" t="s">
        <v>1200</v>
      </c>
      <c r="B26" s="384" t="n">
        <f aca="false">SUM(B27:B30)</f>
        <v>0</v>
      </c>
      <c r="C26" s="384" t="n">
        <f aca="false">SUM(C27:C30)</f>
        <v>0</v>
      </c>
      <c r="D26" s="462"/>
    </row>
    <row r="27" customFormat="false" ht="19.5" hidden="false" customHeight="true" outlineLevel="0" collapsed="false">
      <c r="A27" s="464" t="s">
        <v>1201</v>
      </c>
      <c r="B27" s="384"/>
      <c r="C27" s="434"/>
      <c r="D27" s="462"/>
    </row>
    <row r="28" customFormat="false" ht="19.5" hidden="false" customHeight="true" outlineLevel="0" collapsed="false">
      <c r="A28" s="464" t="s">
        <v>1202</v>
      </c>
      <c r="B28" s="384"/>
      <c r="C28" s="434"/>
      <c r="D28" s="462"/>
    </row>
    <row r="29" customFormat="false" ht="19.5" hidden="false" customHeight="true" outlineLevel="0" collapsed="false">
      <c r="A29" s="464" t="s">
        <v>1203</v>
      </c>
      <c r="B29" s="384"/>
      <c r="C29" s="434"/>
      <c r="D29" s="462"/>
    </row>
    <row r="30" customFormat="false" ht="19.5" hidden="false" customHeight="true" outlineLevel="0" collapsed="false">
      <c r="A30" s="461" t="s">
        <v>1204</v>
      </c>
      <c r="B30" s="384"/>
      <c r="C30" s="434"/>
      <c r="D30" s="462"/>
    </row>
    <row r="31" customFormat="false" ht="19.5" hidden="false" customHeight="true" outlineLevel="0" collapsed="false">
      <c r="A31" s="464" t="s">
        <v>1205</v>
      </c>
      <c r="B31" s="384" t="n">
        <f aca="false">SUM(B32:B37)</f>
        <v>0</v>
      </c>
      <c r="C31" s="384" t="n">
        <f aca="false">SUM(C32:C37)</f>
        <v>0</v>
      </c>
      <c r="D31" s="462"/>
    </row>
    <row r="32" customFormat="false" ht="19.5" hidden="false" customHeight="true" outlineLevel="0" collapsed="false">
      <c r="A32" s="464" t="s">
        <v>1206</v>
      </c>
      <c r="B32" s="384"/>
      <c r="C32" s="434"/>
      <c r="D32" s="462"/>
    </row>
    <row r="33" customFormat="false" ht="19.5" hidden="false" customHeight="true" outlineLevel="0" collapsed="false">
      <c r="A33" s="464" t="s">
        <v>1207</v>
      </c>
      <c r="B33" s="384"/>
      <c r="C33" s="434"/>
      <c r="D33" s="462"/>
    </row>
    <row r="34" customFormat="false" ht="19.5" hidden="false" customHeight="true" outlineLevel="0" collapsed="false">
      <c r="A34" s="464" t="s">
        <v>1208</v>
      </c>
      <c r="B34" s="384"/>
      <c r="C34" s="434"/>
      <c r="D34" s="462"/>
    </row>
    <row r="35" customFormat="false" ht="19.5" hidden="false" customHeight="true" outlineLevel="0" collapsed="false">
      <c r="A35" s="461" t="s">
        <v>1204</v>
      </c>
      <c r="B35" s="384"/>
      <c r="C35" s="434"/>
      <c r="D35" s="462"/>
    </row>
    <row r="36" customFormat="false" ht="19.5" hidden="false" customHeight="true" outlineLevel="0" collapsed="false">
      <c r="A36" s="461" t="s">
        <v>1186</v>
      </c>
      <c r="B36" s="384"/>
      <c r="C36" s="434"/>
      <c r="D36" s="462"/>
    </row>
    <row r="37" customFormat="false" ht="19.5" hidden="false" customHeight="true" outlineLevel="0" collapsed="false">
      <c r="A37" s="461" t="s">
        <v>643</v>
      </c>
      <c r="B37" s="384"/>
      <c r="C37" s="434"/>
      <c r="D37" s="462"/>
    </row>
    <row r="38" s="376" customFormat="true" ht="19.5" hidden="false" customHeight="true" outlineLevel="0" collapsed="false">
      <c r="A38" s="465" t="s">
        <v>1209</v>
      </c>
      <c r="B38" s="466" t="n">
        <f aca="false">B31+B26+B22+B15+B9+B5</f>
        <v>73271</v>
      </c>
      <c r="C38" s="466" t="n">
        <f aca="false">C31+C26+C22+C15+C9+C5</f>
        <v>77876</v>
      </c>
      <c r="D38" s="467" t="n">
        <f aca="false">(C38-B38)/B38</f>
        <v>0.0628488760901312</v>
      </c>
    </row>
    <row r="39" s="468" customFormat="true" ht="19.5" hidden="false" customHeight="true" outlineLevel="0" collapsed="false">
      <c r="A39" s="397" t="s">
        <v>1210</v>
      </c>
      <c r="B39" s="466" t="n">
        <f aca="false">B40</f>
        <v>24449</v>
      </c>
      <c r="C39" s="466" t="n">
        <f aca="false">C40</f>
        <v>6468</v>
      </c>
      <c r="D39" s="467" t="n">
        <f aca="false">(C39-B39)/B39</f>
        <v>-0.735449302629964</v>
      </c>
    </row>
    <row r="40" s="463" customFormat="true" ht="19.5" hidden="false" customHeight="true" outlineLevel="0" collapsed="false">
      <c r="A40" s="443" t="s">
        <v>1211</v>
      </c>
      <c r="B40" s="434" t="n">
        <v>24449</v>
      </c>
      <c r="C40" s="434" t="n">
        <v>6468</v>
      </c>
      <c r="D40" s="462" t="n">
        <f aca="false">(C40-B40)/B40</f>
        <v>-0.735449302629964</v>
      </c>
    </row>
    <row r="41" s="468" customFormat="true" ht="19.5" hidden="false" customHeight="true" outlineLevel="0" collapsed="false">
      <c r="A41" s="444" t="s">
        <v>798</v>
      </c>
      <c r="B41" s="389" t="n">
        <f aca="false">B39+B38</f>
        <v>97720</v>
      </c>
      <c r="C41" s="389" t="n">
        <f aca="false">C39+C38</f>
        <v>84344</v>
      </c>
      <c r="D41" s="469" t="n">
        <f aca="false">(C41-B41)/B41</f>
        <v>-0.136880884158821</v>
      </c>
    </row>
  </sheetData>
  <mergeCells count="1">
    <mergeCell ref="A2:D2"/>
  </mergeCells>
  <printOptions headings="false" gridLines="false" gridLinesSet="true" horizontalCentered="false" verticalCentered="false"/>
  <pageMargins left="0.39375" right="0.590277777777778"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234" width="49.39"/>
    <col collapsed="false" customWidth="true" hidden="false" outlineLevel="0" max="2" min="2" style="234" width="38.44"/>
    <col collapsed="false" customWidth="false" hidden="false" outlineLevel="0" max="257" min="3" style="234" width="10.26"/>
  </cols>
  <sheetData>
    <row r="1" customFormat="false" ht="30" hidden="false" customHeight="true" outlineLevel="0" collapsed="false">
      <c r="A1" s="470" t="s">
        <v>1212</v>
      </c>
      <c r="B1" s="471"/>
    </row>
    <row r="2" customFormat="false" ht="45.75" hidden="false" customHeight="true" outlineLevel="0" collapsed="false">
      <c r="A2" s="472" t="s">
        <v>1213</v>
      </c>
      <c r="B2" s="472"/>
    </row>
    <row r="3" customFormat="false" ht="34.2" hidden="false" customHeight="true" outlineLevel="0" collapsed="false">
      <c r="A3" s="473"/>
      <c r="B3" s="474" t="s">
        <v>208</v>
      </c>
    </row>
    <row r="4" customFormat="false" ht="39" hidden="false" customHeight="true" outlineLevel="0" collapsed="false">
      <c r="A4" s="475" t="s">
        <v>1214</v>
      </c>
      <c r="B4" s="476" t="s">
        <v>1215</v>
      </c>
    </row>
    <row r="5" customFormat="false" ht="62.4" hidden="false" customHeight="true" outlineLevel="0" collapsed="false">
      <c r="A5" s="477" t="s">
        <v>1216</v>
      </c>
      <c r="B5" s="478" t="n">
        <f aca="false">B7+B8</f>
        <v>243311</v>
      </c>
    </row>
    <row r="6" customFormat="false" ht="62.4" hidden="false" customHeight="true" outlineLevel="0" collapsed="false">
      <c r="A6" s="479" t="s">
        <v>1217</v>
      </c>
      <c r="B6" s="480" t="n">
        <v>0</v>
      </c>
    </row>
    <row r="7" customFormat="false" ht="62.4" hidden="false" customHeight="true" outlineLevel="0" collapsed="false">
      <c r="A7" s="479" t="s">
        <v>1218</v>
      </c>
      <c r="B7" s="480" t="n">
        <v>14693</v>
      </c>
    </row>
    <row r="8" customFormat="false" ht="62.4" hidden="false" customHeight="true" outlineLevel="0" collapsed="false">
      <c r="A8" s="479" t="s">
        <v>1219</v>
      </c>
      <c r="B8" s="480" t="n">
        <v>228618</v>
      </c>
    </row>
    <row r="9" customFormat="false" ht="62.4" hidden="false" customHeight="true" outlineLevel="0" collapsed="false">
      <c r="A9" s="479" t="s">
        <v>1220</v>
      </c>
      <c r="B9" s="480" t="n">
        <v>0</v>
      </c>
    </row>
    <row r="10" customFormat="false" ht="62.4" hidden="false" customHeight="true" outlineLevel="0" collapsed="false">
      <c r="A10" s="479" t="s">
        <v>1221</v>
      </c>
      <c r="B10" s="480" t="n">
        <v>0</v>
      </c>
    </row>
    <row r="11" customFormat="false" ht="62.4" hidden="false" customHeight="true" outlineLevel="0" collapsed="false">
      <c r="A11" s="481" t="s">
        <v>1222</v>
      </c>
      <c r="B11" s="480" t="n">
        <v>0</v>
      </c>
    </row>
    <row r="12" customFormat="false" ht="62.4" hidden="false" customHeight="true" outlineLevel="0" collapsed="false">
      <c r="A12" s="482" t="s">
        <v>1223</v>
      </c>
      <c r="B12" s="483" t="n">
        <v>0</v>
      </c>
    </row>
    <row r="13" customFormat="false" ht="15.6" hidden="false" customHeight="false" outlineLevel="0" collapsed="false">
      <c r="B13" s="484"/>
    </row>
    <row r="14" customFormat="false" ht="15.6" hidden="false" customHeight="false" outlineLevel="0" collapsed="false">
      <c r="B14" s="484"/>
    </row>
    <row r="15" customFormat="false" ht="15.6" hidden="false" customHeight="false" outlineLevel="0" collapsed="false">
      <c r="B15" s="484"/>
    </row>
    <row r="16" customFormat="false" ht="15.6" hidden="false" customHeight="false" outlineLevel="0" collapsed="false">
      <c r="B16" s="48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421" width="43.81"/>
    <col collapsed="false" customWidth="true" hidden="false" outlineLevel="0" max="2" min="2" style="421" width="17.56"/>
    <col collapsed="false" customWidth="true" hidden="false" outlineLevel="0" max="3" min="3" style="421" width="16.99"/>
    <col collapsed="false" customWidth="true" hidden="false" outlineLevel="0" max="4" min="4" style="421" width="17.11"/>
    <col collapsed="false" customWidth="true" hidden="false" outlineLevel="0" max="122" min="5" style="421" width="9.34"/>
    <col collapsed="false" customWidth="true" hidden="false" outlineLevel="0" max="138" min="123" style="421" width="10.6"/>
    <col collapsed="false" customWidth="true" hidden="false" outlineLevel="0" max="219" min="139" style="421" width="9.34"/>
    <col collapsed="false" customWidth="false" hidden="false" outlineLevel="0" max="222" min="220" style="421" width="9.12"/>
    <col collapsed="false" customWidth="false" hidden="false" outlineLevel="0" max="257" min="223" style="422" width="9.12"/>
  </cols>
  <sheetData>
    <row r="1" s="421" customFormat="true" ht="24" hidden="false" customHeight="true" outlineLevel="0" collapsed="false">
      <c r="A1" s="423" t="s">
        <v>1224</v>
      </c>
      <c r="B1" s="424"/>
      <c r="C1" s="424"/>
      <c r="D1" s="424"/>
    </row>
    <row r="2" s="426" customFormat="true" ht="37.5" hidden="false" customHeight="true" outlineLevel="0" collapsed="false">
      <c r="A2" s="425" t="s">
        <v>1225</v>
      </c>
      <c r="B2" s="425"/>
      <c r="C2" s="425"/>
      <c r="D2" s="425"/>
    </row>
    <row r="3" s="428" customFormat="true" ht="21.9" hidden="false" customHeight="true" outlineLevel="0" collapsed="false">
      <c r="A3" s="427" t="s">
        <v>208</v>
      </c>
      <c r="B3" s="427"/>
      <c r="C3" s="427"/>
      <c r="D3" s="427"/>
    </row>
    <row r="4" s="432" customFormat="true" ht="33.75" hidden="false" customHeight="true" outlineLevel="0" collapsed="false">
      <c r="A4" s="429" t="s">
        <v>1170</v>
      </c>
      <c r="B4" s="287" t="s">
        <v>211</v>
      </c>
      <c r="C4" s="430" t="s">
        <v>847</v>
      </c>
      <c r="D4" s="431" t="s">
        <v>865</v>
      </c>
    </row>
    <row r="5" s="436" customFormat="true" ht="18.9" hidden="false" customHeight="true" outlineLevel="0" collapsed="false">
      <c r="A5" s="433" t="s">
        <v>1171</v>
      </c>
      <c r="B5" s="434" t="n">
        <f aca="false">SUM(B6:B10)</f>
        <v>47699</v>
      </c>
      <c r="C5" s="434" t="n">
        <f aca="false">SUM(C6:C10)</f>
        <v>47995</v>
      </c>
      <c r="D5" s="435" t="n">
        <f aca="false">(C5-B5)/B5</f>
        <v>0.00620558082978679</v>
      </c>
    </row>
    <row r="6" s="436" customFormat="true" ht="18.9" hidden="false" customHeight="true" outlineLevel="0" collapsed="false">
      <c r="A6" s="433" t="s">
        <v>1172</v>
      </c>
      <c r="B6" s="434" t="n">
        <v>23334</v>
      </c>
      <c r="C6" s="434" t="n">
        <v>23726</v>
      </c>
      <c r="D6" s="435" t="n">
        <f aca="false">(C6-B6)/B6</f>
        <v>0.0167995200137139</v>
      </c>
    </row>
    <row r="7" s="436" customFormat="true" ht="18.9" hidden="false" customHeight="true" outlineLevel="0" collapsed="false">
      <c r="A7" s="433" t="s">
        <v>833</v>
      </c>
      <c r="B7" s="434" t="n">
        <v>170</v>
      </c>
      <c r="C7" s="434" t="n">
        <v>170</v>
      </c>
      <c r="D7" s="435" t="n">
        <f aca="false">(C7-B7)/B7</f>
        <v>0</v>
      </c>
    </row>
    <row r="8" s="436" customFormat="true" ht="18.9" hidden="false" customHeight="true" outlineLevel="0" collapsed="false">
      <c r="A8" s="433" t="s">
        <v>832</v>
      </c>
      <c r="B8" s="434" t="n">
        <v>23200</v>
      </c>
      <c r="C8" s="434" t="n">
        <v>23349</v>
      </c>
      <c r="D8" s="435" t="n">
        <f aca="false">(C8-B8)/B8</f>
        <v>0.00642241379310345</v>
      </c>
    </row>
    <row r="9" s="436" customFormat="true" ht="18.9" hidden="false" customHeight="true" outlineLevel="0" collapsed="false">
      <c r="A9" s="433" t="s">
        <v>236</v>
      </c>
      <c r="B9" s="434" t="n">
        <v>995</v>
      </c>
      <c r="C9" s="434" t="n">
        <v>750</v>
      </c>
      <c r="D9" s="435" t="n">
        <f aca="false">(C9-B9)/B9</f>
        <v>-0.246231155778894</v>
      </c>
    </row>
    <row r="10" s="436" customFormat="true" ht="18.9" hidden="false" customHeight="true" outlineLevel="0" collapsed="false">
      <c r="A10" s="433" t="s">
        <v>1173</v>
      </c>
      <c r="B10" s="434"/>
      <c r="C10" s="434"/>
      <c r="D10" s="435"/>
    </row>
    <row r="11" s="436" customFormat="true" ht="18.9" hidden="false" customHeight="true" outlineLevel="0" collapsed="false">
      <c r="A11" s="433" t="s">
        <v>1174</v>
      </c>
      <c r="B11" s="434" t="n">
        <f aca="false">SUM(B12:B17)</f>
        <v>37746</v>
      </c>
      <c r="C11" s="434" t="n">
        <f aca="false">SUM(C12:C17)</f>
        <v>36349</v>
      </c>
      <c r="D11" s="435" t="n">
        <f aca="false">(C11-B11)/B11</f>
        <v>-0.03701054416362</v>
      </c>
    </row>
    <row r="12" s="436" customFormat="true" ht="18.9" hidden="false" customHeight="true" outlineLevel="0" collapsed="false">
      <c r="A12" s="433" t="s">
        <v>1172</v>
      </c>
      <c r="B12" s="434" t="n">
        <v>4569</v>
      </c>
      <c r="C12" s="434" t="n">
        <v>4633</v>
      </c>
      <c r="D12" s="435" t="n">
        <f aca="false">(C12-B12)/B12</f>
        <v>0.0140074414532721</v>
      </c>
    </row>
    <row r="13" s="436" customFormat="true" ht="18.9" hidden="false" customHeight="true" outlineLevel="0" collapsed="false">
      <c r="A13" s="433" t="s">
        <v>833</v>
      </c>
      <c r="B13" s="437" t="n">
        <v>6549</v>
      </c>
      <c r="C13" s="434" t="n">
        <v>15516</v>
      </c>
      <c r="D13" s="435" t="n">
        <f aca="false">(C13-B13)/B13</f>
        <v>1.36921667430142</v>
      </c>
    </row>
    <row r="14" s="436" customFormat="true" ht="18.9" hidden="false" customHeight="true" outlineLevel="0" collapsed="false">
      <c r="A14" s="438" t="s">
        <v>832</v>
      </c>
      <c r="B14" s="434" t="n">
        <v>26495</v>
      </c>
      <c r="C14" s="434" t="n">
        <v>16060</v>
      </c>
      <c r="D14" s="435" t="n">
        <f aca="false">(C14-B14)/B14</f>
        <v>-0.393847895829402</v>
      </c>
    </row>
    <row r="15" s="436" customFormat="true" ht="18.9" hidden="false" customHeight="true" outlineLevel="0" collapsed="false">
      <c r="A15" s="433" t="s">
        <v>1175</v>
      </c>
      <c r="B15" s="434"/>
      <c r="C15" s="434"/>
      <c r="D15" s="435"/>
    </row>
    <row r="16" s="436" customFormat="true" ht="18.9" hidden="false" customHeight="true" outlineLevel="0" collapsed="false">
      <c r="A16" s="433" t="s">
        <v>236</v>
      </c>
      <c r="B16" s="434" t="n">
        <v>133</v>
      </c>
      <c r="C16" s="434" t="n">
        <v>140</v>
      </c>
      <c r="D16" s="435" t="n">
        <f aca="false">(C16-B16)/B16</f>
        <v>0.0526315789473684</v>
      </c>
    </row>
    <row r="17" s="436" customFormat="true" ht="18.9" hidden="false" customHeight="true" outlineLevel="0" collapsed="false">
      <c r="A17" s="433" t="s">
        <v>1173</v>
      </c>
      <c r="B17" s="434"/>
      <c r="C17" s="434"/>
      <c r="D17" s="435"/>
    </row>
    <row r="18" s="436" customFormat="true" ht="18.9" hidden="false" customHeight="true" outlineLevel="0" collapsed="false">
      <c r="A18" s="433" t="s">
        <v>1176</v>
      </c>
      <c r="B18" s="434" t="n">
        <f aca="false">SUM(B19:B23)</f>
        <v>0</v>
      </c>
      <c r="C18" s="434" t="n">
        <f aca="false">SUM(C19:C23)</f>
        <v>0</v>
      </c>
      <c r="D18" s="435"/>
    </row>
    <row r="19" s="436" customFormat="true" ht="18.9" hidden="false" customHeight="true" outlineLevel="0" collapsed="false">
      <c r="A19" s="433" t="s">
        <v>1172</v>
      </c>
      <c r="B19" s="434"/>
      <c r="C19" s="434"/>
      <c r="D19" s="435"/>
    </row>
    <row r="20" s="436" customFormat="true" ht="18.9" hidden="false" customHeight="true" outlineLevel="0" collapsed="false">
      <c r="A20" s="433" t="s">
        <v>833</v>
      </c>
      <c r="B20" s="434"/>
      <c r="C20" s="434"/>
      <c r="D20" s="435"/>
    </row>
    <row r="21" s="436" customFormat="true" ht="18.9" hidden="false" customHeight="true" outlineLevel="0" collapsed="false">
      <c r="A21" s="433" t="s">
        <v>832</v>
      </c>
      <c r="B21" s="434"/>
      <c r="C21" s="434"/>
      <c r="D21" s="435"/>
    </row>
    <row r="22" s="436" customFormat="true" ht="18.9" hidden="false" customHeight="true" outlineLevel="0" collapsed="false">
      <c r="A22" s="433" t="s">
        <v>236</v>
      </c>
      <c r="B22" s="434"/>
      <c r="C22" s="434"/>
      <c r="D22" s="435"/>
    </row>
    <row r="23" s="439" customFormat="true" ht="18.9" hidden="false" customHeight="true" outlineLevel="0" collapsed="false">
      <c r="A23" s="433" t="s">
        <v>1173</v>
      </c>
      <c r="B23" s="434"/>
      <c r="C23" s="434"/>
      <c r="D23" s="435"/>
    </row>
    <row r="24" s="436" customFormat="true" ht="18.9" hidden="false" customHeight="true" outlineLevel="0" collapsed="false">
      <c r="A24" s="433" t="s">
        <v>1177</v>
      </c>
      <c r="B24" s="434" t="n">
        <f aca="false">SUM(B25:B27)</f>
        <v>0</v>
      </c>
      <c r="C24" s="434" t="n">
        <f aca="false">SUM(C25:C27)</f>
        <v>0</v>
      </c>
      <c r="D24" s="435"/>
    </row>
    <row r="25" s="436" customFormat="true" ht="18.9" hidden="false" customHeight="true" outlineLevel="0" collapsed="false">
      <c r="A25" s="433" t="s">
        <v>1172</v>
      </c>
      <c r="B25" s="434"/>
      <c r="C25" s="434"/>
      <c r="D25" s="435"/>
    </row>
    <row r="26" s="436" customFormat="true" ht="18.9" hidden="false" customHeight="true" outlineLevel="0" collapsed="false">
      <c r="A26" s="433" t="s">
        <v>833</v>
      </c>
      <c r="B26" s="434"/>
      <c r="C26" s="434"/>
      <c r="D26" s="435"/>
    </row>
    <row r="27" s="436" customFormat="true" ht="18.9" hidden="false" customHeight="true" outlineLevel="0" collapsed="false">
      <c r="A27" s="433" t="s">
        <v>832</v>
      </c>
      <c r="B27" s="434"/>
      <c r="C27" s="434"/>
      <c r="D27" s="435"/>
    </row>
    <row r="28" s="436" customFormat="true" ht="18.9" hidden="false" customHeight="true" outlineLevel="0" collapsed="false">
      <c r="A28" s="433" t="s">
        <v>1178</v>
      </c>
      <c r="B28" s="434" t="n">
        <f aca="false">SUM(B29:B31)</f>
        <v>0</v>
      </c>
      <c r="C28" s="434" t="n">
        <f aca="false">SUM(C29:C31)</f>
        <v>0</v>
      </c>
      <c r="D28" s="435"/>
    </row>
    <row r="29" s="436" customFormat="true" ht="18.9" hidden="false" customHeight="true" outlineLevel="0" collapsed="false">
      <c r="A29" s="433" t="s">
        <v>1172</v>
      </c>
      <c r="B29" s="434"/>
      <c r="C29" s="434"/>
      <c r="D29" s="435"/>
    </row>
    <row r="30" s="436" customFormat="true" ht="18.9" hidden="false" customHeight="true" outlineLevel="0" collapsed="false">
      <c r="A30" s="433" t="s">
        <v>833</v>
      </c>
      <c r="B30" s="434"/>
      <c r="C30" s="434"/>
      <c r="D30" s="435"/>
    </row>
    <row r="31" s="436" customFormat="true" ht="18.9" hidden="false" customHeight="true" outlineLevel="0" collapsed="false">
      <c r="A31" s="433" t="s">
        <v>236</v>
      </c>
      <c r="B31" s="434"/>
      <c r="C31" s="434"/>
      <c r="D31" s="435"/>
    </row>
    <row r="32" s="436" customFormat="true" ht="18.9" hidden="false" customHeight="true" outlineLevel="0" collapsed="false">
      <c r="A32" s="440" t="s">
        <v>1179</v>
      </c>
      <c r="B32" s="384" t="n">
        <f aca="false">SUM(B33:B37)</f>
        <v>0</v>
      </c>
      <c r="C32" s="384" t="n">
        <f aca="false">SUM(C33:C37)</f>
        <v>0</v>
      </c>
      <c r="D32" s="435"/>
    </row>
    <row r="33" s="436" customFormat="true" ht="18.9" hidden="false" customHeight="true" outlineLevel="0" collapsed="false">
      <c r="A33" s="440" t="s">
        <v>1172</v>
      </c>
      <c r="B33" s="384"/>
      <c r="C33" s="434"/>
      <c r="D33" s="435"/>
    </row>
    <row r="34" s="436" customFormat="true" ht="18.9" hidden="false" customHeight="true" outlineLevel="0" collapsed="false">
      <c r="A34" s="440" t="s">
        <v>833</v>
      </c>
      <c r="B34" s="384"/>
      <c r="C34" s="434"/>
      <c r="D34" s="435"/>
    </row>
    <row r="35" s="436" customFormat="true" ht="18.9" hidden="false" customHeight="true" outlineLevel="0" collapsed="false">
      <c r="A35" s="433" t="s">
        <v>236</v>
      </c>
      <c r="B35" s="384"/>
      <c r="C35" s="434"/>
      <c r="D35" s="435"/>
    </row>
    <row r="36" s="436" customFormat="true" ht="18.9" hidden="false" customHeight="true" outlineLevel="0" collapsed="false">
      <c r="A36" s="433" t="s">
        <v>1173</v>
      </c>
      <c r="B36" s="384"/>
      <c r="C36" s="434"/>
      <c r="D36" s="435"/>
    </row>
    <row r="37" s="436" customFormat="true" ht="18.9" hidden="false" customHeight="true" outlineLevel="0" collapsed="false">
      <c r="A37" s="433" t="s">
        <v>1079</v>
      </c>
      <c r="B37" s="384"/>
      <c r="C37" s="434"/>
      <c r="D37" s="435"/>
    </row>
    <row r="38" s="436" customFormat="true" ht="18.9" hidden="false" customHeight="true" outlineLevel="0" collapsed="false">
      <c r="A38" s="441" t="s">
        <v>1180</v>
      </c>
      <c r="B38" s="380" t="n">
        <f aca="false">B32+B28+B24+B18+B11+B5</f>
        <v>85445</v>
      </c>
      <c r="C38" s="380" t="n">
        <f aca="false">C32+C28+C24+C18+C11+C5</f>
        <v>84344</v>
      </c>
      <c r="D38" s="442" t="n">
        <f aca="false">(C38-B38)/B38</f>
        <v>-0.0128854818889344</v>
      </c>
    </row>
    <row r="39" s="436" customFormat="true" ht="18.9" hidden="false" customHeight="true" outlineLevel="0" collapsed="false">
      <c r="A39" s="443" t="s">
        <v>1181</v>
      </c>
      <c r="B39" s="434" t="n">
        <v>12275</v>
      </c>
      <c r="C39" s="384"/>
      <c r="D39" s="435" t="n">
        <f aca="false">(C39-B39)/B39</f>
        <v>-1</v>
      </c>
    </row>
    <row r="40" s="436" customFormat="true" ht="18.9" hidden="false" customHeight="true" outlineLevel="0" collapsed="false">
      <c r="A40" s="444" t="s">
        <v>797</v>
      </c>
      <c r="B40" s="389" t="n">
        <f aca="false">B38+B39</f>
        <v>97720</v>
      </c>
      <c r="C40" s="389" t="n">
        <f aca="false">C38+C39</f>
        <v>84344</v>
      </c>
      <c r="D40" s="445" t="n">
        <f aca="false">(C40-B40)/B40</f>
        <v>-0.136880884158821</v>
      </c>
    </row>
  </sheetData>
  <mergeCells count="2">
    <mergeCell ref="A2:D2"/>
    <mergeCell ref="A3:D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37109375" defaultRowHeight="15.6" zeroHeight="false" outlineLevelRow="0" outlineLevelCol="0"/>
  <cols>
    <col collapsed="false" customWidth="true" hidden="false" outlineLevel="0" max="1" min="1" style="446" width="43.81"/>
    <col collapsed="false" customWidth="true" hidden="false" outlineLevel="0" max="2" min="2" style="447" width="18.14"/>
    <col collapsed="false" customWidth="true" hidden="false" outlineLevel="0" max="3" min="3" style="358" width="18.14"/>
    <col collapsed="false" customWidth="true" hidden="false" outlineLevel="0" max="4" min="4" style="360" width="18.14"/>
    <col collapsed="false" customWidth="true" hidden="false" outlineLevel="0" max="5" min="5" style="446" width="13.22"/>
    <col collapsed="false" customWidth="false" hidden="false" outlineLevel="0" max="257" min="6" style="446" width="10.37"/>
  </cols>
  <sheetData>
    <row r="1" s="451" customFormat="true" ht="21.75" hidden="false" customHeight="true" outlineLevel="0" collapsed="false">
      <c r="A1" s="448" t="s">
        <v>1226</v>
      </c>
      <c r="B1" s="449"/>
      <c r="C1" s="449"/>
      <c r="D1" s="450"/>
    </row>
    <row r="2" s="453" customFormat="true" ht="30" hidden="false" customHeight="true" outlineLevel="0" collapsed="false">
      <c r="A2" s="452" t="s">
        <v>1227</v>
      </c>
      <c r="B2" s="452"/>
      <c r="C2" s="452"/>
      <c r="D2" s="452"/>
    </row>
    <row r="3" s="456" customFormat="true" ht="20.25" hidden="false" customHeight="true" outlineLevel="0" collapsed="false">
      <c r="A3" s="454"/>
      <c r="B3" s="454"/>
      <c r="C3" s="454"/>
      <c r="D3" s="455" t="s">
        <v>208</v>
      </c>
    </row>
    <row r="4" s="460" customFormat="true" ht="28.5" hidden="false" customHeight="true" outlineLevel="0" collapsed="false">
      <c r="A4" s="457" t="s">
        <v>864</v>
      </c>
      <c r="B4" s="458" t="s">
        <v>211</v>
      </c>
      <c r="C4" s="375" t="s">
        <v>847</v>
      </c>
      <c r="D4" s="459" t="s">
        <v>865</v>
      </c>
    </row>
    <row r="5" s="463" customFormat="true" ht="19.5" hidden="false" customHeight="true" outlineLevel="0" collapsed="false">
      <c r="A5" s="461" t="s">
        <v>1184</v>
      </c>
      <c r="B5" s="434" t="n">
        <f aca="false">SUM(B6:B8)</f>
        <v>45281</v>
      </c>
      <c r="C5" s="434" t="n">
        <f aca="false">SUM(C6:C8)</f>
        <v>47995</v>
      </c>
      <c r="D5" s="462" t="n">
        <f aca="false">(C5-B5)/B5</f>
        <v>0.0599368388507321</v>
      </c>
    </row>
    <row r="6" customFormat="false" ht="19.5" hidden="false" customHeight="true" outlineLevel="0" collapsed="false">
      <c r="A6" s="464" t="s">
        <v>1185</v>
      </c>
      <c r="B6" s="434" t="n">
        <v>45022</v>
      </c>
      <c r="C6" s="434" t="n">
        <v>47736</v>
      </c>
      <c r="D6" s="462" t="n">
        <f aca="false">(C6-B6)/B6</f>
        <v>0.0602816400870685</v>
      </c>
    </row>
    <row r="7" customFormat="false" ht="19.5" hidden="false" customHeight="true" outlineLevel="0" collapsed="false">
      <c r="A7" s="461" t="s">
        <v>1186</v>
      </c>
      <c r="B7" s="434"/>
      <c r="C7" s="434"/>
      <c r="D7" s="462"/>
    </row>
    <row r="8" customFormat="false" ht="34.5" hidden="false" customHeight="true" outlineLevel="0" collapsed="false">
      <c r="A8" s="461" t="s">
        <v>1187</v>
      </c>
      <c r="B8" s="434" t="n">
        <v>259</v>
      </c>
      <c r="C8" s="434" t="n">
        <v>259</v>
      </c>
      <c r="D8" s="462" t="n">
        <f aca="false">(C8-B8)/B8</f>
        <v>0</v>
      </c>
    </row>
    <row r="9" customFormat="false" ht="19.5" hidden="false" customHeight="true" outlineLevel="0" collapsed="false">
      <c r="A9" s="461" t="s">
        <v>1188</v>
      </c>
      <c r="B9" s="434" t="n">
        <f aca="false">SUM(B10:B14)</f>
        <v>27990</v>
      </c>
      <c r="C9" s="434" t="n">
        <f aca="false">SUM(C10:C14)</f>
        <v>29881</v>
      </c>
      <c r="D9" s="462" t="n">
        <f aca="false">(C9-B9)/B9</f>
        <v>0.0675598428010004</v>
      </c>
    </row>
    <row r="10" customFormat="false" ht="19.5" hidden="false" customHeight="true" outlineLevel="0" collapsed="false">
      <c r="A10" s="461" t="s">
        <v>1189</v>
      </c>
      <c r="B10" s="434" t="n">
        <v>14437</v>
      </c>
      <c r="C10" s="434" t="n">
        <v>15318</v>
      </c>
      <c r="D10" s="462" t="n">
        <f aca="false">(C10-B10)/B10</f>
        <v>0.0610237583985593</v>
      </c>
    </row>
    <row r="11" customFormat="false" ht="19.5" hidden="false" customHeight="true" outlineLevel="0" collapsed="false">
      <c r="A11" s="461" t="s">
        <v>1190</v>
      </c>
      <c r="B11" s="434" t="n">
        <v>12970</v>
      </c>
      <c r="C11" s="434" t="n">
        <v>13940</v>
      </c>
      <c r="D11" s="462" t="n">
        <f aca="false">(C11-B11)/B11</f>
        <v>0.0747879722436392</v>
      </c>
    </row>
    <row r="12" customFormat="false" ht="19.5" hidden="false" customHeight="true" outlineLevel="0" collapsed="false">
      <c r="A12" s="464" t="s">
        <v>1186</v>
      </c>
      <c r="B12" s="434"/>
      <c r="C12" s="434"/>
      <c r="D12" s="462"/>
    </row>
    <row r="13" customFormat="false" ht="19.5" hidden="false" customHeight="true" outlineLevel="0" collapsed="false">
      <c r="A13" s="464" t="s">
        <v>1191</v>
      </c>
      <c r="B13" s="434" t="n">
        <v>232</v>
      </c>
      <c r="C13" s="434" t="n">
        <v>243</v>
      </c>
      <c r="D13" s="462" t="n">
        <f aca="false">(C13-B13)/B13</f>
        <v>0.0474137931034483</v>
      </c>
    </row>
    <row r="14" customFormat="false" ht="19.5" hidden="false" customHeight="true" outlineLevel="0" collapsed="false">
      <c r="A14" s="464" t="s">
        <v>1192</v>
      </c>
      <c r="B14" s="434" t="n">
        <v>351</v>
      </c>
      <c r="C14" s="434" t="n">
        <v>380</v>
      </c>
      <c r="D14" s="462" t="n">
        <f aca="false">(C14-B14)/B14</f>
        <v>0.0826210826210826</v>
      </c>
    </row>
    <row r="15" customFormat="false" ht="19.5" hidden="false" customHeight="true" outlineLevel="0" collapsed="false">
      <c r="A15" s="464" t="s">
        <v>1193</v>
      </c>
      <c r="B15" s="434" t="n">
        <f aca="false">SUM(B16:B21)</f>
        <v>0</v>
      </c>
      <c r="C15" s="434" t="n">
        <f aca="false">SUM(C16:C21)</f>
        <v>0</v>
      </c>
      <c r="D15" s="462"/>
    </row>
    <row r="16" customFormat="false" ht="19.5" hidden="false" customHeight="true" outlineLevel="0" collapsed="false">
      <c r="A16" s="464" t="s">
        <v>1194</v>
      </c>
      <c r="B16" s="434"/>
      <c r="C16" s="434"/>
      <c r="D16" s="462"/>
    </row>
    <row r="17" customFormat="false" ht="19.5" hidden="false" customHeight="true" outlineLevel="0" collapsed="false">
      <c r="A17" s="464" t="s">
        <v>1195</v>
      </c>
      <c r="B17" s="434"/>
      <c r="C17" s="434"/>
      <c r="D17" s="462"/>
    </row>
    <row r="18" customFormat="false" ht="19.5" hidden="false" customHeight="true" outlineLevel="0" collapsed="false">
      <c r="A18" s="464" t="s">
        <v>1196</v>
      </c>
      <c r="B18" s="434"/>
      <c r="C18" s="434"/>
      <c r="D18" s="462"/>
    </row>
    <row r="19" customFormat="false" ht="19.5" hidden="false" customHeight="true" outlineLevel="0" collapsed="false">
      <c r="A19" s="464" t="s">
        <v>1197</v>
      </c>
      <c r="B19" s="434"/>
      <c r="C19" s="434"/>
      <c r="D19" s="462"/>
    </row>
    <row r="20" customFormat="false" ht="19.5" hidden="false" customHeight="true" outlineLevel="0" collapsed="false">
      <c r="A20" s="464" t="s">
        <v>643</v>
      </c>
      <c r="B20" s="434"/>
      <c r="C20" s="434"/>
      <c r="D20" s="462"/>
    </row>
    <row r="21" customFormat="false" ht="19.5" hidden="false" customHeight="true" outlineLevel="0" collapsed="false">
      <c r="A21" s="464" t="s">
        <v>1186</v>
      </c>
      <c r="B21" s="434"/>
      <c r="C21" s="434"/>
      <c r="D21" s="462"/>
    </row>
    <row r="22" customFormat="false" ht="19.5" hidden="false" customHeight="true" outlineLevel="0" collapsed="false">
      <c r="A22" s="464" t="s">
        <v>1198</v>
      </c>
      <c r="B22" s="434" t="n">
        <f aca="false">SUM(B23:B25)</f>
        <v>0</v>
      </c>
      <c r="C22" s="434" t="n">
        <f aca="false">SUM(C23:C25)</f>
        <v>0</v>
      </c>
      <c r="D22" s="462"/>
    </row>
    <row r="23" customFormat="false" ht="19.5" hidden="false" customHeight="true" outlineLevel="0" collapsed="false">
      <c r="A23" s="464" t="s">
        <v>1194</v>
      </c>
      <c r="B23" s="434"/>
      <c r="C23" s="434"/>
      <c r="D23" s="462"/>
    </row>
    <row r="24" customFormat="false" ht="19.5" hidden="false" customHeight="true" outlineLevel="0" collapsed="false">
      <c r="A24" s="464" t="s">
        <v>1195</v>
      </c>
      <c r="B24" s="434"/>
      <c r="C24" s="434"/>
      <c r="D24" s="462"/>
    </row>
    <row r="25" customFormat="false" ht="19.5" hidden="false" customHeight="true" outlineLevel="0" collapsed="false">
      <c r="A25" s="464" t="s">
        <v>1199</v>
      </c>
      <c r="B25" s="434"/>
      <c r="C25" s="434"/>
      <c r="D25" s="462"/>
    </row>
    <row r="26" customFormat="false" ht="19.5" hidden="false" customHeight="true" outlineLevel="0" collapsed="false">
      <c r="A26" s="464" t="s">
        <v>1200</v>
      </c>
      <c r="B26" s="384" t="n">
        <f aca="false">SUM(B27:B30)</f>
        <v>0</v>
      </c>
      <c r="C26" s="384" t="n">
        <f aca="false">SUM(C27:C30)</f>
        <v>0</v>
      </c>
      <c r="D26" s="462"/>
    </row>
    <row r="27" customFormat="false" ht="19.5" hidden="false" customHeight="true" outlineLevel="0" collapsed="false">
      <c r="A27" s="464" t="s">
        <v>1201</v>
      </c>
      <c r="B27" s="384"/>
      <c r="C27" s="434"/>
      <c r="D27" s="462"/>
    </row>
    <row r="28" customFormat="false" ht="19.5" hidden="false" customHeight="true" outlineLevel="0" collapsed="false">
      <c r="A28" s="464" t="s">
        <v>1202</v>
      </c>
      <c r="B28" s="384"/>
      <c r="C28" s="434"/>
      <c r="D28" s="462"/>
    </row>
    <row r="29" customFormat="false" ht="19.5" hidden="false" customHeight="true" outlineLevel="0" collapsed="false">
      <c r="A29" s="464" t="s">
        <v>1203</v>
      </c>
      <c r="B29" s="384"/>
      <c r="C29" s="434"/>
      <c r="D29" s="462"/>
    </row>
    <row r="30" customFormat="false" ht="19.5" hidden="false" customHeight="true" outlineLevel="0" collapsed="false">
      <c r="A30" s="461" t="s">
        <v>1204</v>
      </c>
      <c r="B30" s="384"/>
      <c r="C30" s="434"/>
      <c r="D30" s="462"/>
    </row>
    <row r="31" customFormat="false" ht="19.5" hidden="false" customHeight="true" outlineLevel="0" collapsed="false">
      <c r="A31" s="464" t="s">
        <v>1205</v>
      </c>
      <c r="B31" s="384" t="n">
        <f aca="false">SUM(B32:B37)</f>
        <v>0</v>
      </c>
      <c r="C31" s="384" t="n">
        <f aca="false">SUM(C32:C37)</f>
        <v>0</v>
      </c>
      <c r="D31" s="462"/>
    </row>
    <row r="32" customFormat="false" ht="19.5" hidden="false" customHeight="true" outlineLevel="0" collapsed="false">
      <c r="A32" s="464" t="s">
        <v>1206</v>
      </c>
      <c r="B32" s="384"/>
      <c r="C32" s="434"/>
      <c r="D32" s="462"/>
    </row>
    <row r="33" customFormat="false" ht="19.5" hidden="false" customHeight="true" outlineLevel="0" collapsed="false">
      <c r="A33" s="464" t="s">
        <v>1207</v>
      </c>
      <c r="B33" s="384"/>
      <c r="C33" s="434"/>
      <c r="D33" s="462"/>
    </row>
    <row r="34" customFormat="false" ht="19.5" hidden="false" customHeight="true" outlineLevel="0" collapsed="false">
      <c r="A34" s="464" t="s">
        <v>1208</v>
      </c>
      <c r="B34" s="384"/>
      <c r="C34" s="434"/>
      <c r="D34" s="462"/>
    </row>
    <row r="35" customFormat="false" ht="19.5" hidden="false" customHeight="true" outlineLevel="0" collapsed="false">
      <c r="A35" s="461" t="s">
        <v>1204</v>
      </c>
      <c r="B35" s="384"/>
      <c r="C35" s="434"/>
      <c r="D35" s="462"/>
    </row>
    <row r="36" customFormat="false" ht="19.5" hidden="false" customHeight="true" outlineLevel="0" collapsed="false">
      <c r="A36" s="461" t="s">
        <v>1186</v>
      </c>
      <c r="B36" s="384"/>
      <c r="C36" s="434"/>
      <c r="D36" s="462"/>
    </row>
    <row r="37" customFormat="false" ht="19.5" hidden="false" customHeight="true" outlineLevel="0" collapsed="false">
      <c r="A37" s="461" t="s">
        <v>643</v>
      </c>
      <c r="B37" s="384"/>
      <c r="C37" s="434"/>
      <c r="D37" s="462"/>
    </row>
    <row r="38" s="376" customFormat="true" ht="19.5" hidden="false" customHeight="true" outlineLevel="0" collapsed="false">
      <c r="A38" s="465" t="s">
        <v>1209</v>
      </c>
      <c r="B38" s="466" t="n">
        <f aca="false">B31+B26+B22+B15+B9+B5</f>
        <v>73271</v>
      </c>
      <c r="C38" s="466" t="n">
        <f aca="false">C31+C26+C22+C15+C9+C5</f>
        <v>77876</v>
      </c>
      <c r="D38" s="467" t="n">
        <f aca="false">(C38-B38)/B38</f>
        <v>0.0628488760901312</v>
      </c>
    </row>
    <row r="39" s="468" customFormat="true" ht="19.5" hidden="false" customHeight="true" outlineLevel="0" collapsed="false">
      <c r="A39" s="397" t="s">
        <v>1210</v>
      </c>
      <c r="B39" s="466" t="n">
        <f aca="false">B40</f>
        <v>24449</v>
      </c>
      <c r="C39" s="466" t="n">
        <f aca="false">C40</f>
        <v>6468</v>
      </c>
      <c r="D39" s="467" t="n">
        <f aca="false">(C39-B39)/B39</f>
        <v>-0.735449302629964</v>
      </c>
    </row>
    <row r="40" s="463" customFormat="true" ht="19.5" hidden="false" customHeight="true" outlineLevel="0" collapsed="false">
      <c r="A40" s="443" t="s">
        <v>1211</v>
      </c>
      <c r="B40" s="434" t="n">
        <v>24449</v>
      </c>
      <c r="C40" s="434" t="n">
        <v>6468</v>
      </c>
      <c r="D40" s="462" t="n">
        <f aca="false">(C40-B40)/B40</f>
        <v>-0.735449302629964</v>
      </c>
    </row>
    <row r="41" s="468" customFormat="true" ht="19.5" hidden="false" customHeight="true" outlineLevel="0" collapsed="false">
      <c r="A41" s="444" t="s">
        <v>798</v>
      </c>
      <c r="B41" s="389" t="n">
        <f aca="false">B39+B38</f>
        <v>97720</v>
      </c>
      <c r="C41" s="389" t="n">
        <f aca="false">C39+C38</f>
        <v>84344</v>
      </c>
      <c r="D41" s="469" t="n">
        <f aca="false">(C41-B41)/B41</f>
        <v>-0.136880884158821</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265625" defaultRowHeight="15.6" zeroHeight="false" outlineLevelRow="0" outlineLevelCol="0"/>
  <cols>
    <col collapsed="false" customWidth="true" hidden="false" outlineLevel="0" max="1" min="1" style="234" width="49.39"/>
    <col collapsed="false" customWidth="true" hidden="false" outlineLevel="0" max="2" min="2" style="234" width="38.44"/>
    <col collapsed="false" customWidth="false" hidden="false" outlineLevel="0" max="257" min="3" style="234" width="10.26"/>
  </cols>
  <sheetData>
    <row r="1" customFormat="false" ht="30" hidden="false" customHeight="true" outlineLevel="0" collapsed="false">
      <c r="A1" s="470" t="s">
        <v>1228</v>
      </c>
      <c r="B1" s="471"/>
    </row>
    <row r="2" customFormat="false" ht="45.75" hidden="false" customHeight="true" outlineLevel="0" collapsed="false">
      <c r="A2" s="485" t="s">
        <v>1229</v>
      </c>
      <c r="B2" s="485"/>
    </row>
    <row r="3" customFormat="false" ht="34.2" hidden="false" customHeight="true" outlineLevel="0" collapsed="false">
      <c r="A3" s="473"/>
      <c r="B3" s="474" t="s">
        <v>208</v>
      </c>
    </row>
    <row r="4" customFormat="false" ht="39" hidden="false" customHeight="true" outlineLevel="0" collapsed="false">
      <c r="A4" s="475" t="s">
        <v>1214</v>
      </c>
      <c r="B4" s="476" t="s">
        <v>1215</v>
      </c>
    </row>
    <row r="5" customFormat="false" ht="62.4" hidden="false" customHeight="true" outlineLevel="0" collapsed="false">
      <c r="A5" s="477" t="s">
        <v>1216</v>
      </c>
      <c r="B5" s="478" t="n">
        <f aca="false">B7+B8</f>
        <v>243311</v>
      </c>
    </row>
    <row r="6" customFormat="false" ht="62.4" hidden="false" customHeight="true" outlineLevel="0" collapsed="false">
      <c r="A6" s="479" t="s">
        <v>1217</v>
      </c>
      <c r="B6" s="480" t="n">
        <v>0</v>
      </c>
    </row>
    <row r="7" customFormat="false" ht="62.4" hidden="false" customHeight="true" outlineLevel="0" collapsed="false">
      <c r="A7" s="479" t="s">
        <v>1218</v>
      </c>
      <c r="B7" s="480" t="n">
        <v>14693</v>
      </c>
    </row>
    <row r="8" customFormat="false" ht="62.4" hidden="false" customHeight="true" outlineLevel="0" collapsed="false">
      <c r="A8" s="479" t="s">
        <v>1219</v>
      </c>
      <c r="B8" s="480" t="n">
        <v>228618</v>
      </c>
    </row>
    <row r="9" customFormat="false" ht="62.4" hidden="false" customHeight="true" outlineLevel="0" collapsed="false">
      <c r="A9" s="479" t="s">
        <v>1220</v>
      </c>
      <c r="B9" s="480" t="n">
        <v>0</v>
      </c>
    </row>
    <row r="10" customFormat="false" ht="62.4" hidden="false" customHeight="true" outlineLevel="0" collapsed="false">
      <c r="A10" s="479" t="s">
        <v>1221</v>
      </c>
      <c r="B10" s="480" t="n">
        <v>0</v>
      </c>
    </row>
    <row r="11" customFormat="false" ht="62.4" hidden="false" customHeight="true" outlineLevel="0" collapsed="false">
      <c r="A11" s="481" t="s">
        <v>1222</v>
      </c>
      <c r="B11" s="480" t="n">
        <v>0</v>
      </c>
    </row>
    <row r="12" customFormat="false" ht="62.4" hidden="false" customHeight="true" outlineLevel="0" collapsed="false">
      <c r="A12" s="482" t="s">
        <v>1223</v>
      </c>
      <c r="B12" s="483" t="n">
        <v>0</v>
      </c>
    </row>
    <row r="13" customFormat="false" ht="15.6" hidden="false" customHeight="false" outlineLevel="0" collapsed="false">
      <c r="B13" s="484"/>
    </row>
    <row r="14" customFormat="false" ht="15.6" hidden="false" customHeight="false" outlineLevel="0" collapsed="false">
      <c r="B14" s="484"/>
    </row>
    <row r="15" customFormat="false" ht="15.6" hidden="false" customHeight="false" outlineLevel="0" collapsed="false">
      <c r="B15" s="484"/>
    </row>
    <row r="16" customFormat="false" ht="15.6" hidden="false" customHeight="false" outlineLevel="0" collapsed="false">
      <c r="B16" s="48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65625" defaultRowHeight="15.6" zeroHeight="false" outlineLevelRow="0" outlineLevelCol="0"/>
  <cols>
    <col collapsed="false" customWidth="true" hidden="false" outlineLevel="0" max="5" min="1" style="234" width="18.82"/>
    <col collapsed="false" customWidth="false" hidden="false" outlineLevel="0" max="257" min="6" style="234" width="10.26"/>
  </cols>
  <sheetData>
    <row r="1" customFormat="false" ht="18" hidden="false" customHeight="true" outlineLevel="0" collapsed="false">
      <c r="A1" s="486" t="s">
        <v>1230</v>
      </c>
      <c r="B1" s="486"/>
      <c r="C1" s="486"/>
      <c r="D1" s="486"/>
      <c r="E1" s="487"/>
    </row>
    <row r="2" customFormat="false" ht="32.25" hidden="false" customHeight="true" outlineLevel="0" collapsed="false">
      <c r="A2" s="488" t="s">
        <v>1231</v>
      </c>
      <c r="B2" s="488"/>
      <c r="C2" s="488"/>
      <c r="D2" s="488"/>
      <c r="E2" s="488"/>
    </row>
    <row r="3" customFormat="false" ht="21" hidden="false" customHeight="true" outlineLevel="0" collapsed="false">
      <c r="A3" s="489"/>
      <c r="B3" s="489"/>
      <c r="C3" s="489"/>
      <c r="D3" s="489"/>
      <c r="E3" s="490" t="s">
        <v>208</v>
      </c>
    </row>
    <row r="4" customFormat="false" ht="45" hidden="false" customHeight="true" outlineLevel="0" collapsed="false">
      <c r="A4" s="491" t="s">
        <v>1159</v>
      </c>
      <c r="B4" s="492" t="s">
        <v>1232</v>
      </c>
      <c r="C4" s="492" t="s">
        <v>1233</v>
      </c>
      <c r="D4" s="492" t="s">
        <v>1234</v>
      </c>
      <c r="E4" s="493" t="s">
        <v>1235</v>
      </c>
    </row>
    <row r="5" customFormat="false" ht="36" hidden="false" customHeight="true" outlineLevel="0" collapsed="false">
      <c r="A5" s="494" t="s">
        <v>936</v>
      </c>
      <c r="B5" s="495" t="n">
        <f aca="false">B6</f>
        <v>637028</v>
      </c>
      <c r="C5" s="495" t="n">
        <f aca="false">C6</f>
        <v>150300</v>
      </c>
      <c r="D5" s="495" t="n">
        <f aca="false">D6</f>
        <v>896610</v>
      </c>
      <c r="E5" s="496" t="n">
        <f aca="false">E6</f>
        <v>787328</v>
      </c>
      <c r="I5" s="497"/>
      <c r="J5" s="497"/>
      <c r="K5" s="497"/>
    </row>
    <row r="6" customFormat="false" ht="36" hidden="false" customHeight="true" outlineLevel="0" collapsed="false">
      <c r="A6" s="498" t="s">
        <v>1236</v>
      </c>
      <c r="B6" s="499" t="n">
        <v>637028</v>
      </c>
      <c r="C6" s="499" t="n">
        <v>150300</v>
      </c>
      <c r="D6" s="499" t="n">
        <v>896610</v>
      </c>
      <c r="E6" s="500" t="n">
        <v>787328</v>
      </c>
      <c r="I6" s="497"/>
      <c r="J6" s="497"/>
      <c r="K6" s="497"/>
    </row>
    <row r="7" customFormat="false" ht="36" hidden="false" customHeight="true" outlineLevel="0" collapsed="false">
      <c r="A7" s="494"/>
      <c r="B7" s="495"/>
      <c r="C7" s="495"/>
      <c r="D7" s="495"/>
      <c r="E7" s="500"/>
      <c r="I7" s="497"/>
      <c r="J7" s="497"/>
      <c r="K7" s="497"/>
    </row>
    <row r="8" customFormat="false" ht="36" hidden="false" customHeight="true" outlineLevel="0" collapsed="false">
      <c r="A8" s="498"/>
      <c r="B8" s="499"/>
      <c r="C8" s="499"/>
      <c r="D8" s="499"/>
      <c r="E8" s="500"/>
      <c r="I8" s="497"/>
      <c r="J8" s="497"/>
      <c r="K8" s="497"/>
    </row>
    <row r="9" customFormat="false" ht="36" hidden="false" customHeight="true" outlineLevel="0" collapsed="false">
      <c r="A9" s="501"/>
      <c r="B9" s="502"/>
      <c r="C9" s="502"/>
      <c r="D9" s="502"/>
      <c r="E9" s="503"/>
      <c r="I9" s="497"/>
      <c r="J9" s="497"/>
      <c r="K9" s="497"/>
    </row>
    <row r="10" customFormat="false" ht="30.45" hidden="false" customHeight="true" outlineLevel="0" collapsed="false">
      <c r="A10" s="504"/>
      <c r="B10" s="504"/>
      <c r="C10" s="504"/>
      <c r="D10" s="504"/>
      <c r="E10" s="505"/>
      <c r="I10" s="497"/>
      <c r="J10" s="497"/>
      <c r="K10" s="497"/>
    </row>
    <row r="11" customFormat="false" ht="30.45" hidden="false" customHeight="true" outlineLevel="0" collapsed="false">
      <c r="A11" s="504"/>
      <c r="B11" s="504"/>
      <c r="C11" s="504"/>
      <c r="D11" s="504"/>
      <c r="E11" s="505"/>
      <c r="I11" s="497"/>
      <c r="J11" s="497"/>
      <c r="K11" s="497"/>
    </row>
    <row r="12" customFormat="false" ht="30.45" hidden="false" customHeight="true" outlineLevel="0" collapsed="false">
      <c r="A12" s="504"/>
      <c r="B12" s="504"/>
      <c r="C12" s="504"/>
      <c r="D12" s="504"/>
      <c r="E12" s="505"/>
      <c r="I12" s="497"/>
      <c r="J12" s="497"/>
      <c r="K12" s="497"/>
    </row>
    <row r="13" customFormat="false" ht="30.45" hidden="false" customHeight="true" outlineLevel="0" collapsed="false">
      <c r="A13" s="504"/>
      <c r="B13" s="504"/>
      <c r="C13" s="504"/>
      <c r="D13" s="504"/>
      <c r="E13" s="505"/>
      <c r="I13" s="497"/>
      <c r="J13" s="497"/>
      <c r="K13" s="497"/>
    </row>
    <row r="14" customFormat="false" ht="30.45" hidden="false" customHeight="true" outlineLevel="0" collapsed="false">
      <c r="A14" s="504"/>
      <c r="B14" s="504"/>
      <c r="C14" s="504"/>
      <c r="D14" s="504"/>
      <c r="E14" s="505"/>
      <c r="I14" s="497"/>
      <c r="J14" s="497"/>
      <c r="K14" s="497"/>
    </row>
    <row r="15" customFormat="false" ht="30.45" hidden="false" customHeight="true" outlineLevel="0" collapsed="false">
      <c r="A15" s="504"/>
      <c r="B15" s="504"/>
      <c r="C15" s="504"/>
      <c r="D15" s="504"/>
      <c r="E15" s="505"/>
      <c r="I15" s="497"/>
      <c r="J15" s="497"/>
      <c r="K15" s="497"/>
    </row>
    <row r="16" customFormat="false" ht="20.7" hidden="false" customHeight="true" outlineLevel="0" collapsed="false">
      <c r="A16" s="487"/>
      <c r="B16" s="487"/>
      <c r="C16" s="487"/>
      <c r="D16" s="487"/>
      <c r="E16" s="487"/>
    </row>
    <row r="17" customFormat="false" ht="15.6" hidden="false" customHeight="false" outlineLevel="0" collapsed="false">
      <c r="A17" s="504"/>
      <c r="B17" s="504"/>
      <c r="C17" s="504"/>
      <c r="D17" s="504"/>
      <c r="E17" s="504"/>
    </row>
    <row r="18" customFormat="false" ht="15.6" hidden="false" customHeight="false" outlineLevel="0" collapsed="false">
      <c r="A18" s="506"/>
      <c r="B18" s="506"/>
      <c r="C18" s="506"/>
      <c r="D18" s="506"/>
      <c r="E18" s="506"/>
    </row>
    <row r="19" customFormat="false" ht="15.6" hidden="false" customHeight="false" outlineLevel="0" collapsed="false">
      <c r="A19" s="506"/>
      <c r="B19" s="506"/>
      <c r="C19" s="506"/>
      <c r="D19" s="506"/>
      <c r="E19" s="506"/>
    </row>
    <row r="20" customFormat="false" ht="15.6" hidden="false" customHeight="false" outlineLevel="0" collapsed="false">
      <c r="A20" s="506"/>
      <c r="B20" s="506"/>
      <c r="C20" s="506"/>
      <c r="D20" s="506"/>
      <c r="E20" s="506"/>
    </row>
    <row r="21" customFormat="false" ht="15.6" hidden="false" customHeight="false" outlineLevel="0" collapsed="false">
      <c r="A21" s="504"/>
      <c r="B21" s="504"/>
      <c r="C21" s="504"/>
      <c r="D21" s="504"/>
      <c r="E21" s="504"/>
    </row>
    <row r="22" customFormat="false" ht="15.6" hidden="false" customHeight="false" outlineLevel="0" collapsed="false">
      <c r="A22" s="504"/>
      <c r="B22" s="504"/>
      <c r="C22" s="504"/>
      <c r="D22" s="504"/>
      <c r="E22" s="504"/>
    </row>
    <row r="23" customFormat="false" ht="15.6" hidden="false" customHeight="false" outlineLevel="0" collapsed="false">
      <c r="A23" s="504"/>
      <c r="B23" s="504"/>
      <c r="C23" s="504"/>
      <c r="D23" s="504"/>
      <c r="E23" s="504"/>
    </row>
    <row r="24" customFormat="false" ht="15.6" hidden="false" customHeight="false" outlineLevel="0" collapsed="false">
      <c r="A24" s="504"/>
      <c r="B24" s="504"/>
      <c r="C24" s="504"/>
      <c r="D24" s="504"/>
      <c r="E24" s="504"/>
    </row>
    <row r="25" customFormat="false" ht="15.6" hidden="false" customHeight="false" outlineLevel="0" collapsed="false">
      <c r="A25" s="504"/>
      <c r="B25" s="504"/>
      <c r="C25" s="504"/>
      <c r="D25" s="504"/>
      <c r="E25" s="504"/>
    </row>
    <row r="26" customFormat="false" ht="15.6" hidden="false" customHeight="false" outlineLevel="0" collapsed="false">
      <c r="A26" s="504"/>
      <c r="B26" s="504"/>
      <c r="C26" s="504"/>
      <c r="D26" s="504"/>
      <c r="E26" s="504"/>
    </row>
    <row r="27" customFormat="false" ht="15.6" hidden="false" customHeight="false" outlineLevel="0" collapsed="false">
      <c r="A27" s="504"/>
      <c r="B27" s="504"/>
      <c r="C27" s="504"/>
      <c r="D27" s="504"/>
      <c r="E27" s="504"/>
    </row>
    <row r="28" customFormat="false" ht="15.6" hidden="false" customHeight="false" outlineLevel="0" collapsed="false">
      <c r="A28" s="504"/>
      <c r="B28" s="504"/>
      <c r="C28" s="504"/>
      <c r="D28" s="504"/>
      <c r="E28" s="504"/>
    </row>
    <row r="29" customFormat="false" ht="15.6" hidden="false" customHeight="false" outlineLevel="0" collapsed="false">
      <c r="A29" s="504"/>
      <c r="B29" s="504"/>
      <c r="C29" s="504"/>
      <c r="D29" s="504"/>
      <c r="E29" s="504"/>
    </row>
    <row r="30" customFormat="false" ht="15.6" hidden="false" customHeight="false" outlineLevel="0" collapsed="false">
      <c r="A30" s="504"/>
      <c r="B30" s="504"/>
      <c r="C30" s="504"/>
      <c r="D30" s="504"/>
      <c r="E30" s="504"/>
    </row>
    <row r="31" customFormat="false" ht="15.6" hidden="false" customHeight="false" outlineLevel="0" collapsed="false">
      <c r="A31" s="504"/>
      <c r="B31" s="504"/>
      <c r="C31" s="504"/>
      <c r="D31" s="504"/>
      <c r="E31" s="504"/>
    </row>
    <row r="32" customFormat="false" ht="15.6" hidden="false" customHeight="false" outlineLevel="0" collapsed="false">
      <c r="A32" s="504"/>
      <c r="B32" s="504"/>
      <c r="C32" s="504"/>
      <c r="D32" s="504"/>
      <c r="E32" s="504"/>
    </row>
    <row r="33" customFormat="false" ht="15.6" hidden="false" customHeight="false" outlineLevel="0" collapsed="false">
      <c r="A33" s="504"/>
      <c r="B33" s="504"/>
      <c r="C33" s="504"/>
      <c r="D33" s="504"/>
      <c r="E33" s="504"/>
    </row>
    <row r="34" customFormat="false" ht="15.6" hidden="false" customHeight="false" outlineLevel="0" collapsed="false">
      <c r="A34" s="504"/>
      <c r="B34" s="504"/>
      <c r="C34" s="504"/>
      <c r="D34" s="504"/>
      <c r="E34" s="504"/>
    </row>
    <row r="35" customFormat="false" ht="15.6" hidden="false" customHeight="false" outlineLevel="0" collapsed="false">
      <c r="A35" s="504"/>
      <c r="B35" s="504"/>
      <c r="C35" s="504"/>
      <c r="D35" s="504"/>
      <c r="E35" s="504"/>
    </row>
    <row r="36" customFormat="false" ht="15.6" hidden="false" customHeight="false" outlineLevel="0" collapsed="false">
      <c r="A36" s="504"/>
      <c r="B36" s="504"/>
      <c r="C36" s="504"/>
      <c r="D36" s="504"/>
      <c r="E36" s="504"/>
    </row>
    <row r="37" customFormat="false" ht="15.6" hidden="false" customHeight="false" outlineLevel="0" collapsed="false">
      <c r="A37" s="504"/>
      <c r="B37" s="504"/>
      <c r="C37" s="504"/>
      <c r="D37" s="504"/>
      <c r="E37" s="504"/>
    </row>
    <row r="38" customFormat="false" ht="15.6" hidden="false" customHeight="false" outlineLevel="0" collapsed="false">
      <c r="A38" s="504"/>
      <c r="B38" s="504"/>
      <c r="C38" s="504"/>
      <c r="D38" s="504"/>
      <c r="E38" s="504"/>
    </row>
  </sheetData>
  <mergeCells count="2">
    <mergeCell ref="A2:E2"/>
    <mergeCell ref="A16:E1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65625" defaultRowHeight="15.6" zeroHeight="false" outlineLevelRow="0" outlineLevelCol="0"/>
  <cols>
    <col collapsed="false" customWidth="true" hidden="false" outlineLevel="0" max="1" min="1" style="234" width="19.05"/>
    <col collapsed="false" customWidth="true" hidden="false" outlineLevel="0" max="5" min="2" style="234" width="21.1"/>
    <col collapsed="false" customWidth="false" hidden="false" outlineLevel="0" max="257" min="6" style="234" width="10.26"/>
  </cols>
  <sheetData>
    <row r="1" customFormat="false" ht="18" hidden="false" customHeight="true" outlineLevel="0" collapsed="false">
      <c r="A1" s="486" t="s">
        <v>1237</v>
      </c>
      <c r="B1" s="486"/>
      <c r="C1" s="507"/>
      <c r="D1" s="508"/>
      <c r="E1" s="508"/>
    </row>
    <row r="2" customFormat="false" ht="60.75" hidden="false" customHeight="true" outlineLevel="0" collapsed="false">
      <c r="A2" s="488" t="s">
        <v>1238</v>
      </c>
      <c r="B2" s="488"/>
      <c r="C2" s="488"/>
      <c r="D2" s="488"/>
      <c r="E2" s="488"/>
    </row>
    <row r="3" customFormat="false" ht="32.7" hidden="false" customHeight="true" outlineLevel="0" collapsed="false">
      <c r="A3" s="509"/>
      <c r="B3" s="509"/>
      <c r="C3" s="509"/>
      <c r="D3" s="509"/>
      <c r="E3" s="510" t="s">
        <v>208</v>
      </c>
    </row>
    <row r="4" customFormat="false" ht="53.7" hidden="false" customHeight="true" outlineLevel="0" collapsed="false">
      <c r="A4" s="491" t="s">
        <v>1159</v>
      </c>
      <c r="B4" s="492" t="s">
        <v>1239</v>
      </c>
      <c r="C4" s="492" t="s">
        <v>1240</v>
      </c>
      <c r="D4" s="492" t="s">
        <v>1241</v>
      </c>
      <c r="E4" s="493" t="s">
        <v>1242</v>
      </c>
    </row>
    <row r="5" customFormat="false" ht="30.45" hidden="false" customHeight="true" outlineLevel="0" collapsed="false">
      <c r="A5" s="494" t="s">
        <v>936</v>
      </c>
      <c r="B5" s="495" t="n">
        <f aca="false">B6</f>
        <v>12903</v>
      </c>
      <c r="C5" s="495" t="n">
        <f aca="false">C6</f>
        <v>0</v>
      </c>
      <c r="D5" s="495" t="n">
        <f aca="false">D6</f>
        <v>70578</v>
      </c>
      <c r="E5" s="496" t="n">
        <f aca="false">E6</f>
        <v>12903</v>
      </c>
      <c r="G5" s="511"/>
      <c r="H5" s="511"/>
      <c r="I5" s="511"/>
      <c r="J5" s="511"/>
      <c r="L5" s="511"/>
      <c r="M5" s="511"/>
      <c r="N5" s="511"/>
      <c r="O5" s="511"/>
    </row>
    <row r="6" customFormat="false" ht="30.45" hidden="false" customHeight="true" outlineLevel="0" collapsed="false">
      <c r="A6" s="498" t="s">
        <v>1236</v>
      </c>
      <c r="B6" s="499" t="n">
        <v>12903</v>
      </c>
      <c r="C6" s="499" t="n">
        <v>0</v>
      </c>
      <c r="D6" s="512" t="n">
        <v>70578</v>
      </c>
      <c r="E6" s="513" t="n">
        <v>12903</v>
      </c>
      <c r="G6" s="511"/>
      <c r="H6" s="511"/>
      <c r="I6" s="511"/>
      <c r="J6" s="511"/>
      <c r="L6" s="511"/>
      <c r="M6" s="511"/>
      <c r="N6" s="511"/>
      <c r="O6" s="511"/>
    </row>
    <row r="7" customFormat="false" ht="30.45" hidden="false" customHeight="true" outlineLevel="0" collapsed="false">
      <c r="A7" s="498"/>
      <c r="B7" s="499"/>
      <c r="C7" s="499"/>
      <c r="D7" s="512"/>
      <c r="E7" s="513"/>
      <c r="G7" s="511"/>
      <c r="H7" s="511"/>
      <c r="I7" s="511"/>
      <c r="J7" s="511"/>
      <c r="L7" s="511"/>
      <c r="M7" s="511"/>
      <c r="N7" s="511"/>
      <c r="O7" s="511"/>
    </row>
    <row r="8" customFormat="false" ht="30.45" hidden="false" customHeight="true" outlineLevel="0" collapsed="false">
      <c r="A8" s="498"/>
      <c r="B8" s="499"/>
      <c r="C8" s="499"/>
      <c r="D8" s="512"/>
      <c r="E8" s="513"/>
      <c r="G8" s="511"/>
      <c r="H8" s="511"/>
      <c r="I8" s="511"/>
      <c r="J8" s="511"/>
      <c r="L8" s="511"/>
      <c r="M8" s="511"/>
      <c r="N8" s="511"/>
      <c r="O8" s="511"/>
    </row>
    <row r="9" customFormat="false" ht="30.45" hidden="false" customHeight="true" outlineLevel="0" collapsed="false">
      <c r="A9" s="501"/>
      <c r="B9" s="502"/>
      <c r="C9" s="502"/>
      <c r="D9" s="514"/>
      <c r="E9" s="515"/>
      <c r="G9" s="511"/>
      <c r="H9" s="511"/>
      <c r="I9" s="511"/>
      <c r="J9" s="511"/>
      <c r="L9" s="511"/>
      <c r="M9" s="511"/>
      <c r="N9" s="511"/>
      <c r="O9" s="511"/>
    </row>
    <row r="10" customFormat="false" ht="15.6" hidden="false" customHeight="false" outlineLevel="0" collapsed="false">
      <c r="A10" s="516"/>
      <c r="B10" s="516"/>
      <c r="C10" s="516"/>
      <c r="D10" s="516"/>
      <c r="E10" s="516"/>
    </row>
  </sheetData>
  <mergeCells count="2">
    <mergeCell ref="A1:B1"/>
    <mergeCell ref="A2:E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234" width="19.39"/>
    <col collapsed="false" customWidth="true" hidden="false" outlineLevel="0" max="5" min="2" style="234" width="21.22"/>
    <col collapsed="false" customWidth="false" hidden="false" outlineLevel="0" max="257" min="6" style="234" width="10.26"/>
  </cols>
  <sheetData>
    <row r="1" customFormat="false" ht="27.75" hidden="false" customHeight="true" outlineLevel="0" collapsed="false">
      <c r="A1" s="517" t="s">
        <v>1243</v>
      </c>
      <c r="B1" s="517"/>
      <c r="C1" s="517"/>
      <c r="D1" s="508"/>
      <c r="E1" s="508"/>
    </row>
    <row r="2" customFormat="false" ht="30.75" hidden="false" customHeight="true" outlineLevel="0" collapsed="false">
      <c r="A2" s="488" t="s">
        <v>1244</v>
      </c>
      <c r="B2" s="488"/>
      <c r="C2" s="488"/>
      <c r="D2" s="488"/>
      <c r="E2" s="488"/>
    </row>
    <row r="3" customFormat="false" ht="19.2" hidden="false" customHeight="true" outlineLevel="0" collapsed="false">
      <c r="A3" s="509"/>
      <c r="B3" s="509"/>
      <c r="C3" s="509"/>
      <c r="D3" s="509"/>
      <c r="E3" s="510" t="s">
        <v>208</v>
      </c>
    </row>
    <row r="4" customFormat="false" ht="44.4" hidden="false" customHeight="true" outlineLevel="0" collapsed="false">
      <c r="A4" s="518" t="s">
        <v>1159</v>
      </c>
      <c r="B4" s="519" t="s">
        <v>1245</v>
      </c>
      <c r="C4" s="519" t="s">
        <v>1246</v>
      </c>
      <c r="D4" s="519" t="s">
        <v>1247</v>
      </c>
      <c r="E4" s="520" t="s">
        <v>1248</v>
      </c>
    </row>
    <row r="5" customFormat="false" ht="30" hidden="false" customHeight="true" outlineLevel="0" collapsed="false">
      <c r="A5" s="521" t="s">
        <v>936</v>
      </c>
      <c r="B5" s="522" t="n">
        <f aca="false">B6</f>
        <v>624125</v>
      </c>
      <c r="C5" s="522" t="n">
        <f aca="false">C6</f>
        <v>150300</v>
      </c>
      <c r="D5" s="522" t="n">
        <f aca="false">D6</f>
        <v>826032</v>
      </c>
      <c r="E5" s="523" t="n">
        <f aca="false">E6</f>
        <v>774425</v>
      </c>
      <c r="G5" s="511"/>
      <c r="H5" s="511"/>
      <c r="I5" s="511"/>
      <c r="J5" s="511"/>
      <c r="L5" s="511"/>
      <c r="M5" s="511"/>
      <c r="N5" s="511"/>
      <c r="O5" s="511"/>
    </row>
    <row r="6" customFormat="false" ht="30" hidden="false" customHeight="true" outlineLevel="0" collapsed="false">
      <c r="A6" s="524" t="s">
        <v>1236</v>
      </c>
      <c r="B6" s="525" t="n">
        <v>624125</v>
      </c>
      <c r="C6" s="525" t="n">
        <v>150300</v>
      </c>
      <c r="D6" s="526" t="n">
        <v>826032</v>
      </c>
      <c r="E6" s="527" t="n">
        <v>774425</v>
      </c>
      <c r="G6" s="511"/>
      <c r="H6" s="511"/>
      <c r="I6" s="511"/>
      <c r="J6" s="511"/>
      <c r="L6" s="511"/>
      <c r="M6" s="511"/>
      <c r="N6" s="511"/>
      <c r="O6" s="511"/>
    </row>
    <row r="7" customFormat="false" ht="30" hidden="false" customHeight="true" outlineLevel="0" collapsed="false">
      <c r="A7" s="524"/>
      <c r="B7" s="525"/>
      <c r="C7" s="525"/>
      <c r="D7" s="526"/>
      <c r="E7" s="527"/>
      <c r="G7" s="511"/>
      <c r="H7" s="511"/>
      <c r="I7" s="511"/>
      <c r="J7" s="511"/>
      <c r="L7" s="511"/>
      <c r="M7" s="511"/>
      <c r="N7" s="511"/>
      <c r="O7" s="511"/>
    </row>
    <row r="8" customFormat="false" ht="30" hidden="false" customHeight="true" outlineLevel="0" collapsed="false">
      <c r="A8" s="524"/>
      <c r="B8" s="525"/>
      <c r="C8" s="525"/>
      <c r="D8" s="526"/>
      <c r="E8" s="527"/>
      <c r="G8" s="511"/>
      <c r="H8" s="511"/>
      <c r="I8" s="511"/>
      <c r="J8" s="511"/>
      <c r="L8" s="511"/>
      <c r="M8" s="511"/>
      <c r="N8" s="511"/>
      <c r="O8" s="511"/>
    </row>
    <row r="9" customFormat="false" ht="30" hidden="false" customHeight="true" outlineLevel="0" collapsed="false">
      <c r="A9" s="528"/>
      <c r="B9" s="529"/>
      <c r="C9" s="529"/>
      <c r="D9" s="530"/>
      <c r="E9" s="531"/>
      <c r="G9" s="511"/>
      <c r="H9" s="511"/>
      <c r="I9" s="511"/>
      <c r="J9" s="511"/>
      <c r="L9" s="511"/>
      <c r="M9" s="511"/>
      <c r="N9" s="511"/>
      <c r="O9" s="511"/>
    </row>
    <row r="10" customFormat="false" ht="15.6" hidden="false" customHeight="false" outlineLevel="0" collapsed="false">
      <c r="A10" s="516"/>
      <c r="B10" s="516"/>
      <c r="C10" s="516"/>
      <c r="D10" s="516"/>
      <c r="E10" s="516"/>
    </row>
  </sheetData>
  <mergeCells count="1">
    <mergeCell ref="A2:E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234" width="12.42"/>
    <col collapsed="false" customWidth="true" hidden="false" outlineLevel="0" max="8" min="2" style="234" width="13.8"/>
    <col collapsed="false" customWidth="false" hidden="false" outlineLevel="0" max="9" min="9" style="234" width="10.26"/>
    <col collapsed="false" customWidth="true" hidden="false" outlineLevel="0" max="10" min="10" style="234" width="10.6"/>
    <col collapsed="false" customWidth="false" hidden="false" outlineLevel="0" max="11" min="11" style="234" width="10.26"/>
    <col collapsed="false" customWidth="true" hidden="false" outlineLevel="0" max="12" min="12" style="234" width="11.63"/>
    <col collapsed="false" customWidth="false" hidden="false" outlineLevel="0" max="257" min="13" style="234" width="10.26"/>
  </cols>
  <sheetData>
    <row r="1" customFormat="false" ht="28.5" hidden="false" customHeight="true" outlineLevel="0" collapsed="false">
      <c r="A1" s="532" t="s">
        <v>1249</v>
      </c>
      <c r="B1" s="533"/>
      <c r="C1" s="533"/>
      <c r="D1" s="533"/>
      <c r="E1" s="533"/>
      <c r="F1" s="533"/>
      <c r="G1" s="533"/>
      <c r="H1" s="533"/>
    </row>
    <row r="2" customFormat="false" ht="28.2" hidden="false" customHeight="true" outlineLevel="0" collapsed="false">
      <c r="A2" s="488" t="s">
        <v>1250</v>
      </c>
      <c r="B2" s="488"/>
      <c r="C2" s="488"/>
      <c r="D2" s="488"/>
      <c r="E2" s="488"/>
      <c r="F2" s="488"/>
      <c r="G2" s="488"/>
      <c r="H2" s="488"/>
    </row>
    <row r="3" customFormat="false" ht="24" hidden="false" customHeight="true" outlineLevel="0" collapsed="false">
      <c r="A3" s="509"/>
      <c r="B3" s="534"/>
      <c r="C3" s="534"/>
      <c r="D3" s="535"/>
      <c r="E3" s="535"/>
      <c r="F3" s="535"/>
      <c r="G3" s="536" t="s">
        <v>208</v>
      </c>
      <c r="H3" s="536"/>
    </row>
    <row r="4" customFormat="false" ht="27.6" hidden="false" customHeight="true" outlineLevel="0" collapsed="false">
      <c r="A4" s="491" t="s">
        <v>1159</v>
      </c>
      <c r="B4" s="537" t="s">
        <v>1050</v>
      </c>
      <c r="C4" s="537" t="s">
        <v>1251</v>
      </c>
      <c r="D4" s="537"/>
      <c r="E4" s="537"/>
      <c r="F4" s="538" t="s">
        <v>1252</v>
      </c>
      <c r="G4" s="538"/>
      <c r="H4" s="538"/>
    </row>
    <row r="5" customFormat="false" ht="36.75" hidden="false" customHeight="true" outlineLevel="0" collapsed="false">
      <c r="A5" s="491"/>
      <c r="B5" s="537"/>
      <c r="C5" s="539" t="s">
        <v>1253</v>
      </c>
      <c r="D5" s="539" t="s">
        <v>1254</v>
      </c>
      <c r="E5" s="539" t="s">
        <v>1255</v>
      </c>
      <c r="F5" s="539" t="s">
        <v>1253</v>
      </c>
      <c r="G5" s="539" t="s">
        <v>1256</v>
      </c>
      <c r="H5" s="540" t="s">
        <v>1257</v>
      </c>
    </row>
    <row r="6" customFormat="false" ht="40.2" hidden="false" customHeight="true" outlineLevel="0" collapsed="false">
      <c r="A6" s="494" t="s">
        <v>936</v>
      </c>
      <c r="B6" s="541" t="n">
        <f aca="false">B7</f>
        <v>155300</v>
      </c>
      <c r="C6" s="541" t="n">
        <f aca="false">C7</f>
        <v>5000</v>
      </c>
      <c r="D6" s="541" t="n">
        <f aca="false">D7</f>
        <v>0</v>
      </c>
      <c r="E6" s="541" t="n">
        <f aca="false">E7</f>
        <v>5000</v>
      </c>
      <c r="F6" s="541" t="n">
        <f aca="false">F7</f>
        <v>150300</v>
      </c>
      <c r="G6" s="541" t="n">
        <f aca="false">G7</f>
        <v>150300</v>
      </c>
      <c r="H6" s="542" t="n">
        <f aca="false">H7</f>
        <v>0</v>
      </c>
      <c r="K6" s="543"/>
      <c r="L6" s="543"/>
      <c r="M6" s="543"/>
      <c r="N6" s="543"/>
      <c r="O6" s="543"/>
      <c r="P6" s="543"/>
      <c r="Q6" s="543"/>
      <c r="S6" s="543"/>
      <c r="T6" s="543"/>
      <c r="U6" s="543"/>
      <c r="V6" s="543"/>
      <c r="W6" s="543"/>
      <c r="X6" s="543"/>
      <c r="Y6" s="543"/>
    </row>
    <row r="7" customFormat="false" ht="31.2" hidden="false" customHeight="true" outlineLevel="0" collapsed="false">
      <c r="A7" s="498" t="s">
        <v>1236</v>
      </c>
      <c r="B7" s="544" t="n">
        <f aca="false">C7+F7</f>
        <v>155300</v>
      </c>
      <c r="C7" s="544" t="n">
        <f aca="false">D7+E7</f>
        <v>5000</v>
      </c>
      <c r="D7" s="544" t="n">
        <v>0</v>
      </c>
      <c r="E7" s="544" t="n">
        <v>5000</v>
      </c>
      <c r="F7" s="544" t="n">
        <f aca="false">G7+H7</f>
        <v>150300</v>
      </c>
      <c r="G7" s="544" t="n">
        <v>150300</v>
      </c>
      <c r="H7" s="545" t="n">
        <v>0</v>
      </c>
      <c r="K7" s="511"/>
      <c r="L7" s="511"/>
      <c r="M7" s="511"/>
      <c r="N7" s="511"/>
      <c r="O7" s="511"/>
      <c r="P7" s="511"/>
      <c r="Q7" s="511"/>
      <c r="S7" s="511"/>
      <c r="T7" s="511"/>
      <c r="U7" s="511"/>
      <c r="V7" s="511"/>
      <c r="W7" s="511"/>
      <c r="X7" s="511"/>
      <c r="Y7" s="511"/>
    </row>
    <row r="8" customFormat="false" ht="31.2" hidden="false" customHeight="true" outlineLevel="0" collapsed="false">
      <c r="A8" s="498"/>
      <c r="B8" s="541"/>
      <c r="C8" s="541"/>
      <c r="D8" s="541"/>
      <c r="E8" s="541"/>
      <c r="F8" s="541"/>
      <c r="G8" s="541"/>
      <c r="H8" s="542"/>
      <c r="K8" s="511"/>
      <c r="L8" s="511"/>
      <c r="M8" s="511"/>
      <c r="N8" s="511"/>
      <c r="O8" s="511"/>
      <c r="P8" s="511"/>
      <c r="Q8" s="511"/>
      <c r="S8" s="511"/>
      <c r="T8" s="511"/>
      <c r="U8" s="511"/>
      <c r="V8" s="511"/>
      <c r="W8" s="511"/>
      <c r="X8" s="511"/>
      <c r="Y8" s="511"/>
    </row>
    <row r="9" customFormat="false" ht="30" hidden="false" customHeight="true" outlineLevel="0" collapsed="false">
      <c r="A9" s="494"/>
      <c r="B9" s="544"/>
      <c r="C9" s="544"/>
      <c r="D9" s="544"/>
      <c r="E9" s="544"/>
      <c r="F9" s="544"/>
      <c r="G9" s="544"/>
      <c r="H9" s="545"/>
      <c r="J9" s="546"/>
      <c r="K9" s="511"/>
      <c r="L9" s="511"/>
      <c r="M9" s="511"/>
      <c r="N9" s="511"/>
      <c r="O9" s="511"/>
      <c r="P9" s="511"/>
      <c r="Q9" s="511"/>
      <c r="S9" s="511"/>
      <c r="T9" s="511"/>
      <c r="U9" s="511"/>
      <c r="V9" s="511"/>
      <c r="W9" s="511"/>
      <c r="X9" s="511"/>
      <c r="Y9" s="511"/>
    </row>
    <row r="10" customFormat="false" ht="30" hidden="false" customHeight="true" outlineLevel="0" collapsed="false">
      <c r="A10" s="501"/>
      <c r="B10" s="547"/>
      <c r="C10" s="547"/>
      <c r="D10" s="547"/>
      <c r="E10" s="547"/>
      <c r="F10" s="547"/>
      <c r="G10" s="547"/>
      <c r="H10" s="548"/>
      <c r="K10" s="511"/>
      <c r="L10" s="511"/>
      <c r="M10" s="511"/>
      <c r="N10" s="511"/>
      <c r="O10" s="511"/>
      <c r="P10" s="511"/>
      <c r="Q10" s="511"/>
      <c r="S10" s="511"/>
      <c r="T10" s="511"/>
      <c r="U10" s="511"/>
      <c r="V10" s="511"/>
      <c r="W10" s="511"/>
      <c r="X10" s="511"/>
      <c r="Y10" s="511"/>
    </row>
    <row r="11" customFormat="false" ht="15.6" hidden="false" customHeight="false" outlineLevel="0" collapsed="false">
      <c r="B11" s="549"/>
      <c r="C11" s="549"/>
      <c r="D11" s="549"/>
      <c r="E11" s="549"/>
      <c r="F11" s="549"/>
      <c r="G11" s="549"/>
      <c r="H11" s="549"/>
    </row>
    <row r="12" customFormat="false" ht="15.6" hidden="false" customHeight="false" outlineLevel="0" collapsed="false">
      <c r="B12" s="549"/>
      <c r="C12" s="549"/>
      <c r="D12" s="549"/>
      <c r="E12" s="549"/>
      <c r="F12" s="549"/>
      <c r="G12" s="549"/>
      <c r="H12" s="549"/>
    </row>
    <row r="13" customFormat="false" ht="15.6" hidden="false" customHeight="false" outlineLevel="0" collapsed="false">
      <c r="B13" s="549"/>
      <c r="C13" s="549"/>
      <c r="D13" s="549"/>
      <c r="E13" s="549"/>
      <c r="F13" s="549"/>
      <c r="G13" s="549"/>
      <c r="H13" s="549"/>
    </row>
  </sheetData>
  <mergeCells count="6">
    <mergeCell ref="A2:H2"/>
    <mergeCell ref="G3:H3"/>
    <mergeCell ref="A4:A5"/>
    <mergeCell ref="B4:B5"/>
    <mergeCell ref="C4:E4"/>
    <mergeCell ref="F4:H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4" activeCellId="0" sqref="E534"/>
    </sheetView>
  </sheetViews>
  <sheetFormatPr defaultColWidth="9.34375" defaultRowHeight="14.25" zeroHeight="false" outlineLevelRow="0" outlineLevelCol="0"/>
  <cols>
    <col collapsed="false" customWidth="true" hidden="false" outlineLevel="0" max="1" min="1" style="27" width="53.51"/>
    <col collapsed="false" customWidth="true" hidden="false" outlineLevel="0" max="2" min="2" style="28" width="20.64"/>
    <col collapsed="false" customWidth="true" hidden="false" outlineLevel="0" max="3" min="3" style="29" width="19.95"/>
    <col collapsed="false" customWidth="false" hidden="false" outlineLevel="0" max="257" min="4" style="27" width="9.34"/>
  </cols>
  <sheetData>
    <row r="1" s="33" customFormat="true" ht="18.75" hidden="false" customHeight="true" outlineLevel="0" collapsed="false">
      <c r="A1" s="30" t="s">
        <v>238</v>
      </c>
      <c r="B1" s="31"/>
      <c r="C1" s="32"/>
    </row>
    <row r="2" customFormat="false" ht="27" hidden="false" customHeight="true" outlineLevel="0" collapsed="false">
      <c r="A2" s="34" t="s">
        <v>239</v>
      </c>
      <c r="B2" s="34"/>
      <c r="C2" s="34"/>
    </row>
    <row r="3" s="33" customFormat="true" ht="22.5" hidden="false" customHeight="true" outlineLevel="0" collapsed="false">
      <c r="B3" s="35"/>
      <c r="C3" s="36" t="s">
        <v>208</v>
      </c>
    </row>
    <row r="4" customFormat="false" ht="15" hidden="false" customHeight="true" outlineLevel="0" collapsed="false">
      <c r="A4" s="37" t="s">
        <v>240</v>
      </c>
      <c r="B4" s="38" t="s">
        <v>241</v>
      </c>
      <c r="C4" s="39" t="s">
        <v>242</v>
      </c>
    </row>
    <row r="5" customFormat="false" ht="10.5" hidden="false" customHeight="true" outlineLevel="0" collapsed="false">
      <c r="A5" s="37"/>
      <c r="B5" s="38"/>
      <c r="C5" s="39"/>
    </row>
    <row r="6" customFormat="false" ht="6.75" hidden="false" customHeight="true" outlineLevel="0" collapsed="false">
      <c r="A6" s="37"/>
      <c r="B6" s="38"/>
      <c r="C6" s="39"/>
    </row>
    <row r="7" s="43" customFormat="true" ht="23.25" hidden="false" customHeight="true" outlineLevel="0" collapsed="false">
      <c r="A7" s="40" t="s">
        <v>243</v>
      </c>
      <c r="B7" s="41" t="n">
        <f aca="false">B8+B15+B20+B27+B33+B40+B46+B53+B57+B60+B63+B70+B79+B81+B84+B88+B93+B97+B101+B109+B105+B119</f>
        <v>120080</v>
      </c>
      <c r="C7" s="42" t="n">
        <f aca="false">C8+C15+C20+C27+C33+C40+C46+C53+C57+C60+C63+C70+C79+C81+C84+C88+C93+C97+C101+C109+C105+C119+C66+C68</f>
        <v>120481</v>
      </c>
    </row>
    <row r="8" s="43" customFormat="true" ht="23.25" hidden="false" customHeight="true" outlineLevel="0" collapsed="false">
      <c r="A8" s="40" t="s">
        <v>244</v>
      </c>
      <c r="B8" s="41" t="n">
        <f aca="false">SUM(B9:B14)</f>
        <v>1228</v>
      </c>
      <c r="C8" s="42" t="n">
        <f aca="false">SUM(C9:C14)</f>
        <v>1732</v>
      </c>
    </row>
    <row r="9" customFormat="false" ht="23.25" hidden="false" customHeight="true" outlineLevel="0" collapsed="false">
      <c r="A9" s="44" t="s">
        <v>245</v>
      </c>
      <c r="B9" s="45" t="n">
        <v>1120</v>
      </c>
      <c r="C9" s="46" t="n">
        <v>1517</v>
      </c>
    </row>
    <row r="10" customFormat="false" ht="23.25" hidden="false" customHeight="true" outlineLevel="0" collapsed="false">
      <c r="A10" s="44" t="s">
        <v>246</v>
      </c>
      <c r="B10" s="45"/>
      <c r="C10" s="46" t="n">
        <v>25</v>
      </c>
    </row>
    <row r="11" customFormat="false" ht="23.25" hidden="false" customHeight="true" outlineLevel="0" collapsed="false">
      <c r="A11" s="44" t="s">
        <v>247</v>
      </c>
      <c r="B11" s="45"/>
      <c r="C11" s="47"/>
    </row>
    <row r="12" customFormat="false" ht="23.25" hidden="false" customHeight="true" outlineLevel="0" collapsed="false">
      <c r="A12" s="44" t="s">
        <v>248</v>
      </c>
      <c r="B12" s="45" t="n">
        <v>98</v>
      </c>
      <c r="C12" s="46" t="n">
        <v>190</v>
      </c>
    </row>
    <row r="13" customFormat="false" ht="23.25" hidden="false" customHeight="true" outlineLevel="0" collapsed="false">
      <c r="A13" s="44" t="s">
        <v>249</v>
      </c>
      <c r="B13" s="45"/>
      <c r="C13" s="47"/>
    </row>
    <row r="14" customFormat="false" ht="23.25" hidden="false" customHeight="true" outlineLevel="0" collapsed="false">
      <c r="A14" s="44" t="s">
        <v>250</v>
      </c>
      <c r="B14" s="45" t="n">
        <v>10</v>
      </c>
      <c r="C14" s="47"/>
    </row>
    <row r="15" s="43" customFormat="true" ht="23.25" hidden="false" customHeight="true" outlineLevel="0" collapsed="false">
      <c r="A15" s="40" t="s">
        <v>251</v>
      </c>
      <c r="B15" s="41" t="n">
        <f aca="false">SUM(B16:B19)</f>
        <v>954</v>
      </c>
      <c r="C15" s="42" t="n">
        <f aca="false">SUM(C16:C19)</f>
        <v>1244</v>
      </c>
    </row>
    <row r="16" customFormat="false" ht="23.25" hidden="false" customHeight="true" outlineLevel="0" collapsed="false">
      <c r="A16" s="44" t="s">
        <v>245</v>
      </c>
      <c r="B16" s="45" t="n">
        <v>951</v>
      </c>
      <c r="C16" s="46" t="n">
        <v>1241</v>
      </c>
    </row>
    <row r="17" customFormat="false" ht="23.25" hidden="false" customHeight="true" outlineLevel="0" collapsed="false">
      <c r="A17" s="44" t="s">
        <v>246</v>
      </c>
      <c r="B17" s="45"/>
      <c r="C17" s="47"/>
    </row>
    <row r="18" customFormat="false" ht="23.25" hidden="false" customHeight="true" outlineLevel="0" collapsed="false">
      <c r="A18" s="44" t="s">
        <v>252</v>
      </c>
      <c r="B18" s="45"/>
      <c r="C18" s="47"/>
    </row>
    <row r="19" customFormat="false" ht="23.25" hidden="false" customHeight="true" outlineLevel="0" collapsed="false">
      <c r="A19" s="44" t="s">
        <v>253</v>
      </c>
      <c r="B19" s="45" t="n">
        <v>3</v>
      </c>
      <c r="C19" s="46" t="n">
        <v>3</v>
      </c>
    </row>
    <row r="20" s="43" customFormat="true" ht="23.25" hidden="false" customHeight="true" outlineLevel="0" collapsed="false">
      <c r="A20" s="40" t="s">
        <v>254</v>
      </c>
      <c r="B20" s="41" t="n">
        <f aca="false">SUM(B21:B26)</f>
        <v>66907</v>
      </c>
      <c r="C20" s="42" t="n">
        <f aca="false">SUM(C21:C26)</f>
        <v>72458</v>
      </c>
    </row>
    <row r="21" customFormat="false" ht="23.25" hidden="false" customHeight="true" outlineLevel="0" collapsed="false">
      <c r="A21" s="44" t="s">
        <v>245</v>
      </c>
      <c r="B21" s="45" t="n">
        <v>56739</v>
      </c>
      <c r="C21" s="46" t="n">
        <v>63108</v>
      </c>
    </row>
    <row r="22" customFormat="false" ht="23.25" hidden="false" customHeight="true" outlineLevel="0" collapsed="false">
      <c r="A22" s="44" t="s">
        <v>246</v>
      </c>
      <c r="B22" s="45" t="n">
        <v>8829</v>
      </c>
      <c r="C22" s="46" t="n">
        <v>7787</v>
      </c>
    </row>
    <row r="23" customFormat="false" ht="23.25" hidden="false" customHeight="true" outlineLevel="0" collapsed="false">
      <c r="A23" s="44" t="s">
        <v>255</v>
      </c>
      <c r="B23" s="45"/>
      <c r="C23" s="47"/>
    </row>
    <row r="24" customFormat="false" ht="23.25" hidden="false" customHeight="true" outlineLevel="0" collapsed="false">
      <c r="A24" s="44" t="s">
        <v>256</v>
      </c>
      <c r="B24" s="45" t="n">
        <v>336</v>
      </c>
      <c r="C24" s="46" t="n">
        <v>336</v>
      </c>
    </row>
    <row r="25" customFormat="false" ht="23.25" hidden="false" customHeight="true" outlineLevel="0" collapsed="false">
      <c r="A25" s="44" t="s">
        <v>249</v>
      </c>
      <c r="B25" s="45" t="n">
        <v>655</v>
      </c>
      <c r="C25" s="46" t="n">
        <v>892</v>
      </c>
    </row>
    <row r="26" customFormat="false" ht="23.25" hidden="false" customHeight="true" outlineLevel="0" collapsed="false">
      <c r="A26" s="44" t="s">
        <v>257</v>
      </c>
      <c r="B26" s="45" t="n">
        <v>348</v>
      </c>
      <c r="C26" s="46" t="n">
        <v>335</v>
      </c>
    </row>
    <row r="27" s="43" customFormat="true" ht="23.25" hidden="false" customHeight="true" outlineLevel="0" collapsed="false">
      <c r="A27" s="40" t="s">
        <v>258</v>
      </c>
      <c r="B27" s="41" t="n">
        <f aca="false">SUM(B28:B31)</f>
        <v>1590</v>
      </c>
      <c r="C27" s="42" t="n">
        <f aca="false">SUM(C28:C32)</f>
        <v>2215</v>
      </c>
    </row>
    <row r="28" customFormat="false" ht="23.25" hidden="false" customHeight="true" outlineLevel="0" collapsed="false">
      <c r="A28" s="44" t="s">
        <v>245</v>
      </c>
      <c r="B28" s="45" t="n">
        <v>1590</v>
      </c>
      <c r="C28" s="46" t="n">
        <v>2060</v>
      </c>
    </row>
    <row r="29" customFormat="false" ht="23.25" hidden="false" customHeight="true" outlineLevel="0" collapsed="false">
      <c r="A29" s="48" t="s">
        <v>259</v>
      </c>
      <c r="B29" s="49"/>
      <c r="C29" s="47"/>
    </row>
    <row r="30" customFormat="false" ht="23.25" hidden="false" customHeight="true" outlineLevel="0" collapsed="false">
      <c r="A30" s="44" t="s">
        <v>260</v>
      </c>
      <c r="B30" s="45"/>
      <c r="C30" s="47"/>
    </row>
    <row r="31" customFormat="false" ht="23.25" hidden="false" customHeight="true" outlineLevel="0" collapsed="false">
      <c r="A31" s="44" t="s">
        <v>249</v>
      </c>
      <c r="B31" s="45"/>
      <c r="C31" s="47"/>
    </row>
    <row r="32" customFormat="false" ht="23.25" hidden="false" customHeight="true" outlineLevel="0" collapsed="false">
      <c r="A32" s="44" t="s">
        <v>261</v>
      </c>
      <c r="B32" s="45"/>
      <c r="C32" s="46" t="n">
        <v>155</v>
      </c>
    </row>
    <row r="33" customFormat="false" ht="23.25" hidden="false" customHeight="true" outlineLevel="0" collapsed="false">
      <c r="A33" s="40" t="s">
        <v>262</v>
      </c>
      <c r="B33" s="41" t="n">
        <f aca="false">SUM(B34:B39)</f>
        <v>687</v>
      </c>
      <c r="C33" s="42" t="n">
        <f aca="false">SUM(C34:C39)</f>
        <v>940</v>
      </c>
    </row>
    <row r="34" customFormat="false" ht="23.25" hidden="false" customHeight="true" outlineLevel="0" collapsed="false">
      <c r="A34" s="44" t="s">
        <v>245</v>
      </c>
      <c r="B34" s="45" t="n">
        <v>430</v>
      </c>
      <c r="C34" s="46" t="n">
        <v>590</v>
      </c>
    </row>
    <row r="35" s="43" customFormat="true" ht="23.25" hidden="false" customHeight="true" outlineLevel="0" collapsed="false">
      <c r="A35" s="44" t="s">
        <v>263</v>
      </c>
      <c r="B35" s="45" t="n">
        <v>32</v>
      </c>
      <c r="C35" s="46" t="n">
        <v>29</v>
      </c>
    </row>
    <row r="36" customFormat="false" ht="23.25" hidden="false" customHeight="true" outlineLevel="0" collapsed="false">
      <c r="A36" s="44" t="s">
        <v>264</v>
      </c>
      <c r="B36" s="45"/>
      <c r="C36" s="47"/>
    </row>
    <row r="37" customFormat="false" ht="23.25" hidden="false" customHeight="true" outlineLevel="0" collapsed="false">
      <c r="A37" s="44" t="s">
        <v>265</v>
      </c>
      <c r="B37" s="45" t="n">
        <v>200</v>
      </c>
      <c r="C37" s="46" t="n">
        <v>284</v>
      </c>
    </row>
    <row r="38" customFormat="false" ht="23.25" hidden="false" customHeight="true" outlineLevel="0" collapsed="false">
      <c r="A38" s="44" t="s">
        <v>266</v>
      </c>
      <c r="B38" s="45"/>
      <c r="C38" s="46" t="n">
        <v>19</v>
      </c>
    </row>
    <row r="39" customFormat="false" ht="23.25" hidden="false" customHeight="true" outlineLevel="0" collapsed="false">
      <c r="A39" s="44" t="s">
        <v>267</v>
      </c>
      <c r="B39" s="45" t="n">
        <v>25</v>
      </c>
      <c r="C39" s="46" t="n">
        <v>18</v>
      </c>
    </row>
    <row r="40" customFormat="false" ht="23.25" hidden="false" customHeight="true" outlineLevel="0" collapsed="false">
      <c r="A40" s="40" t="s">
        <v>268</v>
      </c>
      <c r="B40" s="41" t="n">
        <f aca="false">SUM(B41:B45)</f>
        <v>2232</v>
      </c>
      <c r="C40" s="42" t="n">
        <f aca="false">SUM(C41:C45)</f>
        <v>2313</v>
      </c>
    </row>
    <row r="41" s="43" customFormat="true" ht="23.25" hidden="false" customHeight="true" outlineLevel="0" collapsed="false">
      <c r="A41" s="44" t="s">
        <v>245</v>
      </c>
      <c r="B41" s="45" t="n">
        <v>2232</v>
      </c>
      <c r="C41" s="46" t="n">
        <v>2213</v>
      </c>
    </row>
    <row r="42" customFormat="false" ht="23.25" hidden="false" customHeight="true" outlineLevel="0" collapsed="false">
      <c r="A42" s="44" t="s">
        <v>246</v>
      </c>
      <c r="B42" s="45"/>
      <c r="C42" s="47"/>
    </row>
    <row r="43" customFormat="false" ht="23.25" hidden="false" customHeight="true" outlineLevel="0" collapsed="false">
      <c r="A43" s="44" t="s">
        <v>249</v>
      </c>
      <c r="B43" s="45"/>
      <c r="C43" s="47"/>
    </row>
    <row r="44" customFormat="false" ht="23.25" hidden="false" customHeight="true" outlineLevel="0" collapsed="false">
      <c r="A44" s="44" t="s">
        <v>269</v>
      </c>
      <c r="B44" s="45"/>
      <c r="C44" s="47"/>
    </row>
    <row r="45" customFormat="false" ht="23.25" hidden="false" customHeight="true" outlineLevel="0" collapsed="false">
      <c r="A45" s="44" t="s">
        <v>270</v>
      </c>
      <c r="B45" s="45"/>
      <c r="C45" s="46" t="n">
        <v>100</v>
      </c>
    </row>
    <row r="46" customFormat="false" ht="23.25" hidden="false" customHeight="true" outlineLevel="0" collapsed="false">
      <c r="A46" s="40" t="s">
        <v>271</v>
      </c>
      <c r="B46" s="41" t="n">
        <f aca="false">SUM(B47:B52)</f>
        <v>9600</v>
      </c>
      <c r="C46" s="42" t="n">
        <f aca="false">SUM(C47:C52)</f>
        <v>6408</v>
      </c>
    </row>
    <row r="47" customFormat="false" ht="23.25" hidden="false" customHeight="true" outlineLevel="0" collapsed="false">
      <c r="A47" s="44" t="s">
        <v>245</v>
      </c>
      <c r="B47" s="45"/>
      <c r="C47" s="46" t="n">
        <v>756</v>
      </c>
    </row>
    <row r="48" customFormat="false" ht="23.25" hidden="false" customHeight="true" outlineLevel="0" collapsed="false">
      <c r="A48" s="44" t="s">
        <v>246</v>
      </c>
      <c r="B48" s="45"/>
      <c r="C48" s="47"/>
    </row>
    <row r="49" customFormat="false" ht="23.25" hidden="false" customHeight="true" outlineLevel="0" collapsed="false">
      <c r="A49" s="44" t="s">
        <v>272</v>
      </c>
      <c r="B49" s="45"/>
      <c r="C49" s="47"/>
    </row>
    <row r="50" s="43" customFormat="true" ht="23.25" hidden="false" customHeight="true" outlineLevel="0" collapsed="false">
      <c r="A50" s="44" t="s">
        <v>273</v>
      </c>
      <c r="B50" s="45"/>
      <c r="C50" s="47"/>
    </row>
    <row r="51" customFormat="false" ht="23.25" hidden="false" customHeight="true" outlineLevel="0" collapsed="false">
      <c r="A51" s="44" t="s">
        <v>274</v>
      </c>
      <c r="B51" s="45"/>
      <c r="C51" s="47"/>
    </row>
    <row r="52" customFormat="false" ht="23.25" hidden="false" customHeight="true" outlineLevel="0" collapsed="false">
      <c r="A52" s="44" t="s">
        <v>275</v>
      </c>
      <c r="B52" s="45" t="n">
        <v>9600</v>
      </c>
      <c r="C52" s="46" t="n">
        <v>5652</v>
      </c>
    </row>
    <row r="53" customFormat="false" ht="23.25" hidden="false" customHeight="true" outlineLevel="0" collapsed="false">
      <c r="A53" s="40" t="s">
        <v>276</v>
      </c>
      <c r="B53" s="41" t="n">
        <f aca="false">SUM(B54:B56)</f>
        <v>724</v>
      </c>
      <c r="C53" s="42" t="n">
        <f aca="false">SUM(C54:C56)</f>
        <v>847</v>
      </c>
    </row>
    <row r="54" customFormat="false" ht="23.25" hidden="false" customHeight="true" outlineLevel="0" collapsed="false">
      <c r="A54" s="44" t="s">
        <v>245</v>
      </c>
      <c r="B54" s="45" t="n">
        <v>490</v>
      </c>
      <c r="C54" s="46" t="n">
        <v>742</v>
      </c>
    </row>
    <row r="55" customFormat="false" ht="23.25" hidden="false" customHeight="true" outlineLevel="0" collapsed="false">
      <c r="A55" s="44" t="s">
        <v>277</v>
      </c>
      <c r="B55" s="45" t="n">
        <v>184</v>
      </c>
      <c r="C55" s="46" t="n">
        <v>55</v>
      </c>
    </row>
    <row r="56" customFormat="false" ht="23.25" hidden="false" customHeight="true" outlineLevel="0" collapsed="false">
      <c r="A56" s="44" t="s">
        <v>278</v>
      </c>
      <c r="B56" s="45" t="n">
        <v>50</v>
      </c>
      <c r="C56" s="46" t="n">
        <v>50</v>
      </c>
    </row>
    <row r="57" customFormat="false" ht="23.25" hidden="false" customHeight="true" outlineLevel="0" collapsed="false">
      <c r="A57" s="40" t="s">
        <v>279</v>
      </c>
      <c r="B57" s="41" t="n">
        <f aca="false">SUM(B58:B59)</f>
        <v>0</v>
      </c>
      <c r="C57" s="42" t="n">
        <f aca="false">SUM(C58:C59)</f>
        <v>0</v>
      </c>
    </row>
    <row r="58" customFormat="false" ht="23.25" hidden="false" customHeight="true" outlineLevel="0" collapsed="false">
      <c r="A58" s="44" t="s">
        <v>245</v>
      </c>
      <c r="B58" s="45"/>
      <c r="C58" s="47"/>
    </row>
    <row r="59" customFormat="false" ht="23.25" hidden="false" customHeight="true" outlineLevel="0" collapsed="false">
      <c r="A59" s="44" t="s">
        <v>280</v>
      </c>
      <c r="B59" s="45"/>
      <c r="C59" s="47"/>
    </row>
    <row r="60" customFormat="false" ht="23.25" hidden="false" customHeight="true" outlineLevel="0" collapsed="false">
      <c r="A60" s="40" t="s">
        <v>281</v>
      </c>
      <c r="B60" s="41" t="n">
        <f aca="false">SUM(B61:B62)</f>
        <v>2403</v>
      </c>
      <c r="C60" s="42" t="n">
        <f aca="false">SUM(C61:C62)</f>
        <v>3317</v>
      </c>
    </row>
    <row r="61" s="43" customFormat="true" ht="23.25" hidden="false" customHeight="true" outlineLevel="0" collapsed="false">
      <c r="A61" s="44" t="s">
        <v>245</v>
      </c>
      <c r="B61" s="45" t="n">
        <v>2162</v>
      </c>
      <c r="C61" s="46" t="n">
        <v>3043</v>
      </c>
    </row>
    <row r="62" customFormat="false" ht="23.25" hidden="false" customHeight="true" outlineLevel="0" collapsed="false">
      <c r="A62" s="44" t="s">
        <v>246</v>
      </c>
      <c r="B62" s="45" t="n">
        <v>241</v>
      </c>
      <c r="C62" s="46" t="n">
        <v>274</v>
      </c>
    </row>
    <row r="63" customFormat="false" ht="23.25" hidden="false" customHeight="true" outlineLevel="0" collapsed="false">
      <c r="A63" s="40" t="s">
        <v>282</v>
      </c>
      <c r="B63" s="41" t="n">
        <f aca="false">SUM(B64:B65)</f>
        <v>179</v>
      </c>
      <c r="C63" s="42" t="n">
        <f aca="false">SUM(C64:C65)</f>
        <v>200</v>
      </c>
    </row>
    <row r="64" s="43" customFormat="true" ht="23.25" hidden="false" customHeight="true" outlineLevel="0" collapsed="false">
      <c r="A64" s="50" t="s">
        <v>283</v>
      </c>
      <c r="B64" s="45" t="n">
        <v>139</v>
      </c>
      <c r="C64" s="46" t="n">
        <v>162</v>
      </c>
    </row>
    <row r="65" customFormat="false" ht="23.25" hidden="false" customHeight="true" outlineLevel="0" collapsed="false">
      <c r="A65" s="50" t="s">
        <v>284</v>
      </c>
      <c r="B65" s="45" t="n">
        <v>40</v>
      </c>
      <c r="C65" s="46" t="n">
        <v>38</v>
      </c>
    </row>
    <row r="66" customFormat="false" ht="23.25" hidden="false" customHeight="true" outlineLevel="0" collapsed="false">
      <c r="A66" s="40" t="s">
        <v>285</v>
      </c>
      <c r="B66" s="45"/>
      <c r="C66" s="42" t="n">
        <f aca="false">C67</f>
        <v>78</v>
      </c>
    </row>
    <row r="67" customFormat="false" ht="23.25" hidden="false" customHeight="true" outlineLevel="0" collapsed="false">
      <c r="A67" s="50" t="s">
        <v>286</v>
      </c>
      <c r="B67" s="45"/>
      <c r="C67" s="46" t="n">
        <v>78</v>
      </c>
    </row>
    <row r="68" customFormat="false" ht="23.25" hidden="false" customHeight="true" outlineLevel="0" collapsed="false">
      <c r="A68" s="40" t="s">
        <v>287</v>
      </c>
      <c r="B68" s="45"/>
      <c r="C68" s="42" t="n">
        <f aca="false">C69</f>
        <v>1</v>
      </c>
    </row>
    <row r="69" customFormat="false" ht="23.25" hidden="false" customHeight="true" outlineLevel="0" collapsed="false">
      <c r="A69" s="50" t="s">
        <v>288</v>
      </c>
      <c r="B69" s="45"/>
      <c r="C69" s="46" t="n">
        <v>1</v>
      </c>
    </row>
    <row r="70" customFormat="false" ht="23.25" hidden="false" customHeight="true" outlineLevel="0" collapsed="false">
      <c r="A70" s="40" t="s">
        <v>289</v>
      </c>
      <c r="B70" s="41" t="n">
        <f aca="false">SUM(B71:B75)</f>
        <v>0</v>
      </c>
      <c r="C70" s="42" t="n">
        <f aca="false">SUM(C71:C75)</f>
        <v>29</v>
      </c>
    </row>
    <row r="71" customFormat="false" ht="23.25" hidden="false" customHeight="true" outlineLevel="0" collapsed="false">
      <c r="A71" s="50" t="s">
        <v>283</v>
      </c>
      <c r="B71" s="45"/>
      <c r="C71" s="46" t="n">
        <v>29</v>
      </c>
    </row>
    <row r="72" customFormat="false" ht="23.25" hidden="false" customHeight="true" outlineLevel="0" collapsed="false">
      <c r="A72" s="50" t="s">
        <v>290</v>
      </c>
      <c r="B72" s="45"/>
      <c r="C72" s="47"/>
    </row>
    <row r="73" s="43" customFormat="true" ht="23.25" hidden="false" customHeight="true" outlineLevel="0" collapsed="false">
      <c r="A73" s="50" t="s">
        <v>291</v>
      </c>
      <c r="B73" s="45"/>
      <c r="C73" s="47"/>
    </row>
    <row r="74" customFormat="false" ht="23.25" hidden="false" customHeight="true" outlineLevel="0" collapsed="false">
      <c r="A74" s="50" t="s">
        <v>292</v>
      </c>
      <c r="B74" s="45"/>
      <c r="C74" s="47"/>
    </row>
    <row r="75" customFormat="false" ht="23.25" hidden="false" customHeight="true" outlineLevel="0" collapsed="false">
      <c r="A75" s="50" t="s">
        <v>293</v>
      </c>
      <c r="B75" s="45"/>
      <c r="C75" s="47"/>
    </row>
    <row r="76" s="43" customFormat="true" ht="23.25" hidden="false" customHeight="true" outlineLevel="0" collapsed="false">
      <c r="A76" s="40" t="s">
        <v>294</v>
      </c>
      <c r="B76" s="41" t="n">
        <f aca="false">SUM(B78)</f>
        <v>0</v>
      </c>
      <c r="C76" s="42" t="n">
        <f aca="false">SUM(C78)</f>
        <v>0</v>
      </c>
    </row>
    <row r="77" customFormat="false" ht="23.25" hidden="false" customHeight="true" outlineLevel="0" collapsed="false">
      <c r="A77" s="50" t="s">
        <v>283</v>
      </c>
      <c r="B77" s="45"/>
      <c r="C77" s="47"/>
    </row>
    <row r="78" customFormat="false" ht="23.25" hidden="false" customHeight="true" outlineLevel="0" collapsed="false">
      <c r="A78" s="44" t="s">
        <v>295</v>
      </c>
      <c r="B78" s="45"/>
      <c r="C78" s="47"/>
    </row>
    <row r="79" customFormat="false" ht="23.25" hidden="false" customHeight="true" outlineLevel="0" collapsed="false">
      <c r="A79" s="40" t="s">
        <v>296</v>
      </c>
      <c r="B79" s="41" t="n">
        <f aca="false">SUM(B80:B80)</f>
        <v>7</v>
      </c>
      <c r="C79" s="42" t="n">
        <f aca="false">SUM(C80:C80)</f>
        <v>6</v>
      </c>
    </row>
    <row r="80" customFormat="false" ht="23.25" hidden="false" customHeight="true" outlineLevel="0" collapsed="false">
      <c r="A80" s="44" t="s">
        <v>297</v>
      </c>
      <c r="B80" s="45" t="n">
        <v>7</v>
      </c>
      <c r="C80" s="46" t="n">
        <v>6</v>
      </c>
    </row>
    <row r="81" customFormat="false" ht="23.25" hidden="false" customHeight="true" outlineLevel="0" collapsed="false">
      <c r="A81" s="40" t="s">
        <v>298</v>
      </c>
      <c r="B81" s="41" t="n">
        <f aca="false">B82+B83</f>
        <v>270</v>
      </c>
      <c r="C81" s="42" t="n">
        <f aca="false">C82+C83</f>
        <v>336</v>
      </c>
    </row>
    <row r="82" customFormat="false" ht="23.25" hidden="false" customHeight="true" outlineLevel="0" collapsed="false">
      <c r="A82" s="50" t="s">
        <v>283</v>
      </c>
      <c r="B82" s="45" t="n">
        <v>255</v>
      </c>
      <c r="C82" s="46" t="n">
        <v>321</v>
      </c>
    </row>
    <row r="83" customFormat="false" ht="23.25" hidden="false" customHeight="true" outlineLevel="0" collapsed="false">
      <c r="A83" s="50" t="s">
        <v>299</v>
      </c>
      <c r="B83" s="45" t="n">
        <v>15</v>
      </c>
      <c r="C83" s="46" t="n">
        <v>15</v>
      </c>
    </row>
    <row r="84" s="43" customFormat="true" ht="23.25" hidden="false" customHeight="true" outlineLevel="0" collapsed="false">
      <c r="A84" s="40" t="s">
        <v>300</v>
      </c>
      <c r="B84" s="41" t="n">
        <f aca="false">SUM(B85:B87)</f>
        <v>1951</v>
      </c>
      <c r="C84" s="42" t="n">
        <f aca="false">SUM(C85:C87)</f>
        <v>2179</v>
      </c>
    </row>
    <row r="85" customFormat="false" ht="23.25" hidden="false" customHeight="true" outlineLevel="0" collapsed="false">
      <c r="A85" s="50" t="s">
        <v>283</v>
      </c>
      <c r="B85" s="45" t="n">
        <v>1712</v>
      </c>
      <c r="C85" s="46" t="n">
        <v>1899</v>
      </c>
    </row>
    <row r="86" customFormat="false" ht="23.25" hidden="false" customHeight="true" outlineLevel="0" collapsed="false">
      <c r="A86" s="50" t="s">
        <v>301</v>
      </c>
      <c r="B86" s="45" t="n">
        <v>200</v>
      </c>
      <c r="C86" s="46" t="n">
        <v>220</v>
      </c>
    </row>
    <row r="87" s="43" customFormat="true" ht="23.25" hidden="false" customHeight="true" outlineLevel="0" collapsed="false">
      <c r="A87" s="50" t="s">
        <v>302</v>
      </c>
      <c r="B87" s="45" t="n">
        <v>39</v>
      </c>
      <c r="C87" s="46" t="n">
        <v>60</v>
      </c>
    </row>
    <row r="88" customFormat="false" ht="23.25" hidden="false" customHeight="true" outlineLevel="0" collapsed="false">
      <c r="A88" s="40" t="s">
        <v>303</v>
      </c>
      <c r="B88" s="41" t="n">
        <f aca="false">SUM(B89:B92)</f>
        <v>4638</v>
      </c>
      <c r="C88" s="42" t="n">
        <f aca="false">SUM(C89:C92)</f>
        <v>6123</v>
      </c>
    </row>
    <row r="89" customFormat="false" ht="23.25" hidden="false" customHeight="true" outlineLevel="0" collapsed="false">
      <c r="A89" s="50" t="s">
        <v>283</v>
      </c>
      <c r="B89" s="45" t="n">
        <v>4272</v>
      </c>
      <c r="C89" s="46" t="n">
        <v>4578</v>
      </c>
    </row>
    <row r="90" s="43" customFormat="true" ht="23.25" hidden="false" customHeight="true" outlineLevel="0" collapsed="false">
      <c r="A90" s="50" t="s">
        <v>301</v>
      </c>
      <c r="B90" s="51" t="n">
        <v>336</v>
      </c>
      <c r="C90" s="46" t="n">
        <v>1356</v>
      </c>
    </row>
    <row r="91" customFormat="false" ht="23.25" hidden="false" customHeight="true" outlineLevel="0" collapsed="false">
      <c r="A91" s="50" t="s">
        <v>304</v>
      </c>
      <c r="B91" s="45"/>
      <c r="C91" s="47"/>
    </row>
    <row r="92" s="43" customFormat="true" ht="23.25" hidden="false" customHeight="true" outlineLevel="0" collapsed="false">
      <c r="A92" s="50" t="s">
        <v>305</v>
      </c>
      <c r="B92" s="45" t="n">
        <v>30</v>
      </c>
      <c r="C92" s="46" t="n">
        <v>189</v>
      </c>
    </row>
    <row r="93" customFormat="false" ht="23.25" hidden="false" customHeight="true" outlineLevel="0" collapsed="false">
      <c r="A93" s="40" t="s">
        <v>306</v>
      </c>
      <c r="B93" s="41" t="n">
        <f aca="false">SUM(B94:B96)</f>
        <v>5862</v>
      </c>
      <c r="C93" s="42" t="n">
        <f aca="false">SUM(C94:C96)</f>
        <v>6629</v>
      </c>
    </row>
    <row r="94" customFormat="false" ht="23.25" hidden="false" customHeight="true" outlineLevel="0" collapsed="false">
      <c r="A94" s="44" t="s">
        <v>245</v>
      </c>
      <c r="B94" s="45" t="n">
        <v>576</v>
      </c>
      <c r="C94" s="46" t="n">
        <v>886</v>
      </c>
    </row>
    <row r="95" customFormat="false" ht="23.25" hidden="false" customHeight="true" outlineLevel="0" collapsed="false">
      <c r="A95" s="44" t="s">
        <v>246</v>
      </c>
      <c r="B95" s="45" t="n">
        <v>4880</v>
      </c>
      <c r="C95" s="46" t="n">
        <v>5315</v>
      </c>
    </row>
    <row r="96" s="43" customFormat="true" ht="23.25" hidden="false" customHeight="true" outlineLevel="0" collapsed="false">
      <c r="A96" s="50" t="s">
        <v>307</v>
      </c>
      <c r="B96" s="45" t="n">
        <v>406</v>
      </c>
      <c r="C96" s="46" t="n">
        <v>428</v>
      </c>
    </row>
    <row r="97" customFormat="false" ht="23.25" hidden="false" customHeight="true" outlineLevel="0" collapsed="false">
      <c r="A97" s="40" t="s">
        <v>308</v>
      </c>
      <c r="B97" s="41" t="n">
        <f aca="false">SUM(B98:B100)</f>
        <v>1932</v>
      </c>
      <c r="C97" s="42" t="n">
        <f aca="false">SUM(C98:C100)</f>
        <v>2693</v>
      </c>
    </row>
    <row r="98" s="43" customFormat="true" ht="23.25" hidden="false" customHeight="true" outlineLevel="0" collapsed="false">
      <c r="A98" s="44" t="s">
        <v>245</v>
      </c>
      <c r="B98" s="45" t="n">
        <v>1800</v>
      </c>
      <c r="C98" s="46" t="n">
        <v>1995</v>
      </c>
    </row>
    <row r="99" customFormat="false" ht="23.25" hidden="false" customHeight="true" outlineLevel="0" collapsed="false">
      <c r="A99" s="44" t="s">
        <v>246</v>
      </c>
      <c r="B99" s="45"/>
      <c r="C99" s="46" t="n">
        <v>481</v>
      </c>
    </row>
    <row r="100" customFormat="false" ht="23.25" hidden="false" customHeight="true" outlineLevel="0" collapsed="false">
      <c r="A100" s="44" t="s">
        <v>309</v>
      </c>
      <c r="B100" s="45" t="n">
        <v>132</v>
      </c>
      <c r="C100" s="46" t="n">
        <v>217</v>
      </c>
    </row>
    <row r="101" customFormat="false" ht="23.25" hidden="false" customHeight="true" outlineLevel="0" collapsed="false">
      <c r="A101" s="40" t="s">
        <v>310</v>
      </c>
      <c r="B101" s="41" t="n">
        <f aca="false">SUM(B102:B104)</f>
        <v>258</v>
      </c>
      <c r="C101" s="42" t="n">
        <f aca="false">SUM(C102:C104)</f>
        <v>454</v>
      </c>
    </row>
    <row r="102" customFormat="false" ht="23.25" hidden="false" customHeight="true" outlineLevel="0" collapsed="false">
      <c r="A102" s="44" t="s">
        <v>245</v>
      </c>
      <c r="B102" s="45" t="n">
        <v>237</v>
      </c>
      <c r="C102" s="46" t="n">
        <v>392</v>
      </c>
    </row>
    <row r="103" customFormat="false" ht="23.25" hidden="false" customHeight="true" outlineLevel="0" collapsed="false">
      <c r="A103" s="44" t="s">
        <v>246</v>
      </c>
      <c r="B103" s="45" t="n">
        <v>18</v>
      </c>
      <c r="C103" s="46" t="n">
        <v>59</v>
      </c>
    </row>
    <row r="104" s="43" customFormat="true" ht="23.25" hidden="false" customHeight="true" outlineLevel="0" collapsed="false">
      <c r="A104" s="44" t="s">
        <v>311</v>
      </c>
      <c r="B104" s="45" t="n">
        <v>3</v>
      </c>
      <c r="C104" s="47" t="n">
        <v>3</v>
      </c>
    </row>
    <row r="105" customFormat="false" ht="23.25" hidden="false" customHeight="true" outlineLevel="0" collapsed="false">
      <c r="A105" s="40" t="s">
        <v>312</v>
      </c>
      <c r="B105" s="41" t="n">
        <f aca="false">SUM(B106:B108)</f>
        <v>917</v>
      </c>
      <c r="C105" s="42" t="n">
        <f aca="false">SUM(C106:C108)</f>
        <v>1063</v>
      </c>
    </row>
    <row r="106" customFormat="false" ht="23.25" hidden="false" customHeight="true" outlineLevel="0" collapsed="false">
      <c r="A106" s="44" t="s">
        <v>245</v>
      </c>
      <c r="B106" s="45" t="n">
        <v>900</v>
      </c>
      <c r="C106" s="46" t="n">
        <v>1049</v>
      </c>
    </row>
    <row r="107" customFormat="false" ht="23.25" hidden="false" customHeight="true" outlineLevel="0" collapsed="false">
      <c r="A107" s="44" t="s">
        <v>246</v>
      </c>
      <c r="B107" s="45"/>
      <c r="C107" s="47"/>
    </row>
    <row r="108" customFormat="false" ht="23.25" hidden="false" customHeight="true" outlineLevel="0" collapsed="false">
      <c r="A108" s="44" t="s">
        <v>313</v>
      </c>
      <c r="B108" s="45" t="n">
        <v>17</v>
      </c>
      <c r="C108" s="46" t="n">
        <v>14</v>
      </c>
    </row>
    <row r="109" s="43" customFormat="true" ht="23.25" hidden="false" customHeight="true" outlineLevel="0" collapsed="false">
      <c r="A109" s="40" t="s">
        <v>314</v>
      </c>
      <c r="B109" s="41" t="n">
        <f aca="false">SUM(B110:B118)</f>
        <v>6721</v>
      </c>
      <c r="C109" s="42" t="n">
        <f aca="false">SUM(C110:C118)</f>
        <v>8077</v>
      </c>
    </row>
    <row r="110" customFormat="false" ht="23.25" hidden="false" customHeight="true" outlineLevel="0" collapsed="false">
      <c r="A110" s="44" t="s">
        <v>245</v>
      </c>
      <c r="B110" s="45" t="n">
        <v>4490</v>
      </c>
      <c r="C110" s="46" t="n">
        <v>5842</v>
      </c>
    </row>
    <row r="111" customFormat="false" ht="23.25" hidden="false" customHeight="true" outlineLevel="0" collapsed="false">
      <c r="A111" s="44" t="s">
        <v>315</v>
      </c>
      <c r="B111" s="45" t="n">
        <v>30</v>
      </c>
      <c r="C111" s="46" t="n">
        <v>22</v>
      </c>
    </row>
    <row r="112" s="43" customFormat="true" ht="23.25" hidden="false" customHeight="true" outlineLevel="0" collapsed="false">
      <c r="A112" s="44" t="s">
        <v>316</v>
      </c>
      <c r="B112" s="45" t="n">
        <v>60</v>
      </c>
      <c r="C112" s="46" t="n">
        <v>60</v>
      </c>
    </row>
    <row r="113" customFormat="false" ht="23.25" hidden="false" customHeight="true" outlineLevel="0" collapsed="false">
      <c r="A113" s="44" t="s">
        <v>274</v>
      </c>
      <c r="B113" s="45" t="n">
        <v>22</v>
      </c>
      <c r="C113" s="46" t="n">
        <v>22</v>
      </c>
    </row>
    <row r="114" customFormat="false" ht="23.25" hidden="false" customHeight="true" outlineLevel="0" collapsed="false">
      <c r="A114" s="44" t="s">
        <v>317</v>
      </c>
      <c r="B114" s="45" t="n">
        <v>33</v>
      </c>
      <c r="C114" s="46" t="n">
        <v>28</v>
      </c>
    </row>
    <row r="115" customFormat="false" ht="23.25" hidden="false" customHeight="true" outlineLevel="0" collapsed="false">
      <c r="A115" s="44" t="s">
        <v>318</v>
      </c>
      <c r="B115" s="45" t="n">
        <v>35</v>
      </c>
      <c r="C115" s="46" t="n">
        <v>35</v>
      </c>
    </row>
    <row r="116" customFormat="false" ht="23.25" hidden="false" customHeight="true" outlineLevel="0" collapsed="false">
      <c r="A116" s="44" t="s">
        <v>319</v>
      </c>
      <c r="B116" s="45" t="n">
        <v>956</v>
      </c>
      <c r="C116" s="46" t="n">
        <v>979</v>
      </c>
    </row>
    <row r="117" customFormat="false" ht="23.25" hidden="false" customHeight="true" outlineLevel="0" collapsed="false">
      <c r="A117" s="44" t="s">
        <v>249</v>
      </c>
      <c r="B117" s="45" t="n">
        <v>995</v>
      </c>
      <c r="C117" s="46" t="n">
        <v>965</v>
      </c>
    </row>
    <row r="118" customFormat="false" ht="23.25" hidden="false" customHeight="true" outlineLevel="0" collapsed="false">
      <c r="A118" s="44" t="s">
        <v>320</v>
      </c>
      <c r="B118" s="45" t="n">
        <v>100</v>
      </c>
      <c r="C118" s="46" t="n">
        <v>124</v>
      </c>
    </row>
    <row r="119" customFormat="false" ht="23.25" hidden="false" customHeight="true" outlineLevel="0" collapsed="false">
      <c r="A119" s="40" t="s">
        <v>321</v>
      </c>
      <c r="B119" s="41" t="n">
        <f aca="false">B120</f>
        <v>11020</v>
      </c>
      <c r="C119" s="42" t="n">
        <f aca="false">C120</f>
        <v>1139</v>
      </c>
    </row>
    <row r="120" customFormat="false" ht="23.25" hidden="false" customHeight="true" outlineLevel="0" collapsed="false">
      <c r="A120" s="44" t="s">
        <v>322</v>
      </c>
      <c r="B120" s="45" t="n">
        <v>11020</v>
      </c>
      <c r="C120" s="46" t="n">
        <v>1139</v>
      </c>
    </row>
    <row r="121" customFormat="false" ht="23.25" hidden="false" customHeight="true" outlineLevel="0" collapsed="false">
      <c r="A121" s="40" t="s">
        <v>323</v>
      </c>
      <c r="B121" s="41" t="n">
        <f aca="false">B122</f>
        <v>0</v>
      </c>
      <c r="C121" s="42" t="n">
        <f aca="false">C122</f>
        <v>253</v>
      </c>
    </row>
    <row r="122" customFormat="false" ht="23.25" hidden="false" customHeight="true" outlineLevel="0" collapsed="false">
      <c r="A122" s="40" t="s">
        <v>324</v>
      </c>
      <c r="B122" s="41" t="n">
        <f aca="false">B123</f>
        <v>0</v>
      </c>
      <c r="C122" s="42" t="n">
        <f aca="false">C123</f>
        <v>253</v>
      </c>
    </row>
    <row r="123" s="43" customFormat="true" ht="23.25" hidden="false" customHeight="true" outlineLevel="0" collapsed="false">
      <c r="A123" s="44" t="s">
        <v>325</v>
      </c>
      <c r="B123" s="45"/>
      <c r="C123" s="46" t="n">
        <v>253</v>
      </c>
    </row>
    <row r="124" s="43" customFormat="true" ht="23.25" hidden="false" customHeight="true" outlineLevel="0" collapsed="false">
      <c r="A124" s="40" t="s">
        <v>326</v>
      </c>
      <c r="B124" s="41" t="n">
        <f aca="false">B125+B128+B133+B138+B146</f>
        <v>15553</v>
      </c>
      <c r="C124" s="42" t="n">
        <f aca="false">C125+C128+C133+C138+C146</f>
        <v>15166</v>
      </c>
    </row>
    <row r="125" s="43" customFormat="true" ht="23.25" hidden="false" customHeight="true" outlineLevel="0" collapsed="false">
      <c r="A125" s="40" t="s">
        <v>327</v>
      </c>
      <c r="B125" s="41" t="n">
        <f aca="false">SUM(B126:B127)</f>
        <v>616</v>
      </c>
      <c r="C125" s="42" t="n">
        <f aca="false">SUM(C126:C127)</f>
        <v>1487</v>
      </c>
    </row>
    <row r="126" s="43" customFormat="true" ht="23.25" hidden="false" customHeight="true" outlineLevel="0" collapsed="false">
      <c r="A126" s="44" t="s">
        <v>246</v>
      </c>
      <c r="B126" s="45"/>
      <c r="C126" s="46" t="n">
        <v>421</v>
      </c>
    </row>
    <row r="127" s="43" customFormat="true" ht="23.25" hidden="false" customHeight="true" outlineLevel="0" collapsed="false">
      <c r="A127" s="44" t="s">
        <v>328</v>
      </c>
      <c r="B127" s="45" t="n">
        <v>616</v>
      </c>
      <c r="C127" s="46" t="n">
        <v>1066</v>
      </c>
    </row>
    <row r="128" customFormat="false" ht="23.25" hidden="false" customHeight="true" outlineLevel="0" collapsed="false">
      <c r="A128" s="40" t="s">
        <v>329</v>
      </c>
      <c r="B128" s="41" t="n">
        <f aca="false">SUM(B129:B132)</f>
        <v>3051</v>
      </c>
      <c r="C128" s="42" t="n">
        <f aca="false">SUM(C129:C132)</f>
        <v>3759</v>
      </c>
    </row>
    <row r="129" customFormat="false" ht="23.25" hidden="false" customHeight="true" outlineLevel="0" collapsed="false">
      <c r="A129" s="44" t="s">
        <v>245</v>
      </c>
      <c r="B129" s="45" t="n">
        <v>2922</v>
      </c>
      <c r="C129" s="46" t="n">
        <v>3422</v>
      </c>
    </row>
    <row r="130" s="43" customFormat="true" ht="23.25" hidden="false" customHeight="true" outlineLevel="0" collapsed="false">
      <c r="A130" s="44" t="s">
        <v>246</v>
      </c>
      <c r="B130" s="45"/>
      <c r="C130" s="46" t="n">
        <v>63</v>
      </c>
    </row>
    <row r="131" customFormat="false" ht="23.25" hidden="false" customHeight="true" outlineLevel="0" collapsed="false">
      <c r="A131" s="44" t="s">
        <v>330</v>
      </c>
      <c r="B131" s="45"/>
      <c r="C131" s="46" t="n">
        <v>63</v>
      </c>
    </row>
    <row r="132" customFormat="false" ht="23.25" hidden="false" customHeight="true" outlineLevel="0" collapsed="false">
      <c r="A132" s="44" t="s">
        <v>331</v>
      </c>
      <c r="B132" s="45" t="n">
        <v>129</v>
      </c>
      <c r="C132" s="46" t="n">
        <v>211</v>
      </c>
    </row>
    <row r="133" s="43" customFormat="true" ht="23.25" hidden="false" customHeight="true" outlineLevel="0" collapsed="false">
      <c r="A133" s="40" t="s">
        <v>332</v>
      </c>
      <c r="B133" s="41" t="n">
        <f aca="false">SUM(B134:B137)</f>
        <v>10046</v>
      </c>
      <c r="C133" s="42" t="n">
        <f aca="false">SUM(C134:C137)</f>
        <v>7783</v>
      </c>
    </row>
    <row r="134" customFormat="false" ht="23.25" hidden="false" customHeight="true" outlineLevel="0" collapsed="false">
      <c r="A134" s="44" t="s">
        <v>245</v>
      </c>
      <c r="B134" s="45" t="n">
        <v>6900</v>
      </c>
      <c r="C134" s="46" t="n">
        <v>5293</v>
      </c>
    </row>
    <row r="135" s="43" customFormat="true" ht="23.25" hidden="false" customHeight="true" outlineLevel="0" collapsed="false">
      <c r="A135" s="44" t="s">
        <v>246</v>
      </c>
      <c r="B135" s="45"/>
      <c r="C135" s="46" t="n">
        <v>108</v>
      </c>
    </row>
    <row r="136" s="43" customFormat="true" ht="23.25" hidden="false" customHeight="true" outlineLevel="0" collapsed="false">
      <c r="A136" s="44" t="s">
        <v>333</v>
      </c>
      <c r="B136" s="45" t="n">
        <v>3146</v>
      </c>
      <c r="C136" s="46" t="n">
        <v>2382</v>
      </c>
    </row>
    <row r="137" s="43" customFormat="true" ht="23.25" hidden="false" customHeight="true" outlineLevel="0" collapsed="false">
      <c r="A137" s="44" t="s">
        <v>334</v>
      </c>
      <c r="B137" s="45"/>
      <c r="C137" s="47"/>
    </row>
    <row r="138" customFormat="false" ht="23.25" hidden="false" customHeight="true" outlineLevel="0" collapsed="false">
      <c r="A138" s="40" t="s">
        <v>335</v>
      </c>
      <c r="B138" s="41" t="n">
        <f aca="false">SUM(B139:B145)</f>
        <v>1169</v>
      </c>
      <c r="C138" s="42" t="n">
        <f aca="false">SUM(C139:C145)</f>
        <v>1643</v>
      </c>
    </row>
    <row r="139" s="43" customFormat="true" ht="23.25" hidden="false" customHeight="true" outlineLevel="0" collapsed="false">
      <c r="A139" s="44" t="s">
        <v>245</v>
      </c>
      <c r="B139" s="45" t="n">
        <v>1148</v>
      </c>
      <c r="C139" s="46" t="n">
        <v>1475</v>
      </c>
    </row>
    <row r="140" s="43" customFormat="true" ht="23.25" hidden="false" customHeight="true" outlineLevel="0" collapsed="false">
      <c r="A140" s="44" t="s">
        <v>246</v>
      </c>
      <c r="B140" s="45" t="n">
        <v>21</v>
      </c>
      <c r="C140" s="46" t="n">
        <v>9</v>
      </c>
    </row>
    <row r="141" s="43" customFormat="true" ht="23.25" hidden="false" customHeight="true" outlineLevel="0" collapsed="false">
      <c r="A141" s="44" t="s">
        <v>336</v>
      </c>
      <c r="B141" s="45"/>
      <c r="C141" s="46" t="n">
        <v>56</v>
      </c>
    </row>
    <row r="142" customFormat="false" ht="23.25" hidden="false" customHeight="true" outlineLevel="0" collapsed="false">
      <c r="A142" s="44" t="s">
        <v>337</v>
      </c>
      <c r="B142" s="45"/>
      <c r="C142" s="46" t="n">
        <v>2</v>
      </c>
    </row>
    <row r="143" customFormat="false" ht="23.25" hidden="false" customHeight="true" outlineLevel="0" collapsed="false">
      <c r="A143" s="44" t="s">
        <v>338</v>
      </c>
      <c r="B143" s="45" t="n">
        <v>0</v>
      </c>
      <c r="C143" s="46" t="n">
        <v>87</v>
      </c>
    </row>
    <row r="144" customFormat="false" ht="23.25" hidden="false" customHeight="true" outlineLevel="0" collapsed="false">
      <c r="A144" s="44" t="s">
        <v>339</v>
      </c>
      <c r="B144" s="45" t="n">
        <v>0</v>
      </c>
      <c r="C144" s="46" t="n">
        <v>14</v>
      </c>
    </row>
    <row r="145" customFormat="false" ht="23.25" hidden="false" customHeight="true" outlineLevel="0" collapsed="false">
      <c r="A145" s="44" t="s">
        <v>340</v>
      </c>
      <c r="B145" s="45"/>
      <c r="C145" s="47"/>
    </row>
    <row r="146" customFormat="false" ht="23.25" hidden="false" customHeight="true" outlineLevel="0" collapsed="false">
      <c r="A146" s="40" t="s">
        <v>341</v>
      </c>
      <c r="B146" s="41" t="n">
        <f aca="false">B147</f>
        <v>671</v>
      </c>
      <c r="C146" s="42" t="n">
        <f aca="false">C147</f>
        <v>494</v>
      </c>
    </row>
    <row r="147" customFormat="false" ht="23.25" hidden="false" customHeight="true" outlineLevel="0" collapsed="false">
      <c r="A147" s="44" t="s">
        <v>342</v>
      </c>
      <c r="B147" s="45" t="n">
        <v>671</v>
      </c>
      <c r="C147" s="46" t="n">
        <v>494</v>
      </c>
    </row>
    <row r="148" customFormat="false" ht="23.25" hidden="false" customHeight="true" outlineLevel="0" collapsed="false">
      <c r="A148" s="40" t="s">
        <v>343</v>
      </c>
      <c r="B148" s="41" t="n">
        <f aca="false">B149+B153+B159+B163+B165+B167+B169</f>
        <v>153212</v>
      </c>
      <c r="C148" s="42" t="n">
        <f aca="false">C149+C153+C159+C163+C165+C167+C169</f>
        <v>169323</v>
      </c>
    </row>
    <row r="149" s="43" customFormat="true" ht="23.25" hidden="false" customHeight="true" outlineLevel="0" collapsed="false">
      <c r="A149" s="40" t="s">
        <v>344</v>
      </c>
      <c r="B149" s="41" t="n">
        <f aca="false">SUM(B150:B152)</f>
        <v>1485</v>
      </c>
      <c r="C149" s="42" t="n">
        <f aca="false">SUM(C150:C152)</f>
        <v>1529</v>
      </c>
    </row>
    <row r="150" s="43" customFormat="true" ht="23.25" hidden="false" customHeight="true" outlineLevel="0" collapsed="false">
      <c r="A150" s="44" t="s">
        <v>245</v>
      </c>
      <c r="B150" s="45" t="n">
        <v>1450</v>
      </c>
      <c r="C150" s="46" t="n">
        <v>1494</v>
      </c>
    </row>
    <row r="151" customFormat="false" ht="23.25" hidden="false" customHeight="true" outlineLevel="0" collapsed="false">
      <c r="A151" s="44" t="s">
        <v>345</v>
      </c>
      <c r="B151" s="45"/>
      <c r="C151" s="47"/>
    </row>
    <row r="152" customFormat="false" ht="23.25" hidden="false" customHeight="true" outlineLevel="0" collapsed="false">
      <c r="A152" s="44" t="s">
        <v>346</v>
      </c>
      <c r="B152" s="45" t="n">
        <v>35</v>
      </c>
      <c r="C152" s="46" t="n">
        <v>35</v>
      </c>
    </row>
    <row r="153" customFormat="false" ht="23.25" hidden="false" customHeight="true" outlineLevel="0" collapsed="false">
      <c r="A153" s="40" t="s">
        <v>347</v>
      </c>
      <c r="B153" s="41" t="n">
        <f aca="false">SUM(B154:B158)</f>
        <v>127766</v>
      </c>
      <c r="C153" s="42" t="n">
        <f aca="false">SUM(C154:C158)</f>
        <v>139514</v>
      </c>
    </row>
    <row r="154" customFormat="false" ht="23.25" hidden="false" customHeight="true" outlineLevel="0" collapsed="false">
      <c r="A154" s="44" t="s">
        <v>348</v>
      </c>
      <c r="B154" s="45" t="n">
        <v>12292</v>
      </c>
      <c r="C154" s="46" t="n">
        <v>13142</v>
      </c>
    </row>
    <row r="155" customFormat="false" ht="23.25" hidden="false" customHeight="true" outlineLevel="0" collapsed="false">
      <c r="A155" s="44" t="s">
        <v>349</v>
      </c>
      <c r="B155" s="45" t="n">
        <v>40770</v>
      </c>
      <c r="C155" s="46" t="n">
        <v>38976</v>
      </c>
    </row>
    <row r="156" customFormat="false" ht="23.25" hidden="false" customHeight="true" outlineLevel="0" collapsed="false">
      <c r="A156" s="44" t="s">
        <v>350</v>
      </c>
      <c r="B156" s="45" t="n">
        <v>28978</v>
      </c>
      <c r="C156" s="46" t="n">
        <v>28161</v>
      </c>
    </row>
    <row r="157" s="43" customFormat="true" ht="23.25" hidden="false" customHeight="true" outlineLevel="0" collapsed="false">
      <c r="A157" s="44" t="s">
        <v>351</v>
      </c>
      <c r="B157" s="45" t="n">
        <v>15059</v>
      </c>
      <c r="C157" s="46" t="n">
        <v>14763</v>
      </c>
    </row>
    <row r="158" customFormat="false" ht="23.25" hidden="false" customHeight="true" outlineLevel="0" collapsed="false">
      <c r="A158" s="44" t="s">
        <v>352</v>
      </c>
      <c r="B158" s="45" t="n">
        <v>30667</v>
      </c>
      <c r="C158" s="46" t="n">
        <v>44472</v>
      </c>
    </row>
    <row r="159" customFormat="false" ht="23.25" hidden="false" customHeight="true" outlineLevel="0" collapsed="false">
      <c r="A159" s="40" t="s">
        <v>353</v>
      </c>
      <c r="B159" s="41" t="n">
        <f aca="false">SUM(B160:B162)</f>
        <v>3465</v>
      </c>
      <c r="C159" s="42" t="n">
        <f aca="false">SUM(C160:C162)</f>
        <v>4224</v>
      </c>
    </row>
    <row r="160" customFormat="false" ht="23.25" hidden="false" customHeight="true" outlineLevel="0" collapsed="false">
      <c r="A160" s="44" t="s">
        <v>354</v>
      </c>
      <c r="B160" s="45" t="n">
        <v>3465</v>
      </c>
      <c r="C160" s="46" t="n">
        <v>4224</v>
      </c>
    </row>
    <row r="161" customFormat="false" ht="23.25" hidden="false" customHeight="true" outlineLevel="0" collapsed="false">
      <c r="A161" s="44" t="s">
        <v>355</v>
      </c>
      <c r="B161" s="45"/>
      <c r="C161" s="47"/>
    </row>
    <row r="162" customFormat="false" ht="23.25" hidden="false" customHeight="true" outlineLevel="0" collapsed="false">
      <c r="A162" s="44" t="s">
        <v>356</v>
      </c>
      <c r="B162" s="45"/>
      <c r="C162" s="47"/>
    </row>
    <row r="163" s="43" customFormat="true" ht="23.25" hidden="false" customHeight="true" outlineLevel="0" collapsed="false">
      <c r="A163" s="40" t="s">
        <v>357</v>
      </c>
      <c r="B163" s="41" t="n">
        <f aca="false">B164</f>
        <v>693</v>
      </c>
      <c r="C163" s="42" t="n">
        <f aca="false">C164</f>
        <v>651</v>
      </c>
    </row>
    <row r="164" customFormat="false" ht="23.25" hidden="false" customHeight="true" outlineLevel="0" collapsed="false">
      <c r="A164" s="44" t="s">
        <v>358</v>
      </c>
      <c r="B164" s="45" t="n">
        <v>693</v>
      </c>
      <c r="C164" s="46" t="n">
        <v>651</v>
      </c>
    </row>
    <row r="165" customFormat="false" ht="23.25" hidden="false" customHeight="true" outlineLevel="0" collapsed="false">
      <c r="A165" s="40" t="s">
        <v>359</v>
      </c>
      <c r="B165" s="41" t="n">
        <v>42</v>
      </c>
      <c r="C165" s="42" t="n">
        <f aca="false">C166</f>
        <v>11</v>
      </c>
    </row>
    <row r="166" customFormat="false" ht="23.25" hidden="false" customHeight="true" outlineLevel="0" collapsed="false">
      <c r="A166" s="44" t="s">
        <v>360</v>
      </c>
      <c r="B166" s="45" t="n">
        <v>42</v>
      </c>
      <c r="C166" s="46" t="n">
        <v>11</v>
      </c>
    </row>
    <row r="167" customFormat="false" ht="23.25" hidden="false" customHeight="true" outlineLevel="0" collapsed="false">
      <c r="A167" s="40" t="s">
        <v>361</v>
      </c>
      <c r="B167" s="41" t="n">
        <f aca="false">B168</f>
        <v>12880</v>
      </c>
      <c r="C167" s="42" t="n">
        <f aca="false">C168</f>
        <v>15534</v>
      </c>
    </row>
    <row r="168" customFormat="false" ht="23.25" hidden="false" customHeight="true" outlineLevel="0" collapsed="false">
      <c r="A168" s="44" t="s">
        <v>362</v>
      </c>
      <c r="B168" s="45" t="n">
        <v>12880</v>
      </c>
      <c r="C168" s="46" t="n">
        <v>15534</v>
      </c>
    </row>
    <row r="169" customFormat="false" ht="23.25" hidden="false" customHeight="true" outlineLevel="0" collapsed="false">
      <c r="A169" s="40" t="s">
        <v>363</v>
      </c>
      <c r="B169" s="41" t="n">
        <f aca="false">B170</f>
        <v>6881</v>
      </c>
      <c r="C169" s="42" t="n">
        <f aca="false">C170</f>
        <v>7860</v>
      </c>
    </row>
    <row r="170" customFormat="false" ht="23.25" hidden="false" customHeight="true" outlineLevel="0" collapsed="false">
      <c r="A170" s="44" t="s">
        <v>364</v>
      </c>
      <c r="B170" s="45" t="n">
        <v>6881</v>
      </c>
      <c r="C170" s="46" t="n">
        <v>7860</v>
      </c>
    </row>
    <row r="171" customFormat="false" ht="23.25" hidden="false" customHeight="true" outlineLevel="0" collapsed="false">
      <c r="A171" s="40" t="s">
        <v>365</v>
      </c>
      <c r="B171" s="41" t="n">
        <f aca="false">B172+B174+B179+B183+B185</f>
        <v>56556</v>
      </c>
      <c r="C171" s="42" t="n">
        <f aca="false">C172+C174+C179+C183+C185+C177</f>
        <v>28154</v>
      </c>
    </row>
    <row r="172" s="43" customFormat="true" ht="23.25" hidden="false" customHeight="true" outlineLevel="0" collapsed="false">
      <c r="A172" s="40" t="s">
        <v>366</v>
      </c>
      <c r="B172" s="41" t="n">
        <f aca="false">B173</f>
        <v>332</v>
      </c>
      <c r="C172" s="42" t="n">
        <f aca="false">C173</f>
        <v>475</v>
      </c>
    </row>
    <row r="173" customFormat="false" ht="23.25" hidden="false" customHeight="true" outlineLevel="0" collapsed="false">
      <c r="A173" s="44" t="s">
        <v>245</v>
      </c>
      <c r="B173" s="45" t="n">
        <v>332</v>
      </c>
      <c r="C173" s="46" t="n">
        <v>475</v>
      </c>
    </row>
    <row r="174" s="43" customFormat="true" ht="23.25" hidden="false" customHeight="true" outlineLevel="0" collapsed="false">
      <c r="A174" s="40" t="s">
        <v>367</v>
      </c>
      <c r="B174" s="41" t="n">
        <f aca="false">B175</f>
        <v>6000</v>
      </c>
      <c r="C174" s="42" t="n">
        <f aca="false">C175+C176</f>
        <v>19434</v>
      </c>
    </row>
    <row r="175" s="43" customFormat="true" ht="23.25" hidden="false" customHeight="true" outlineLevel="0" collapsed="false">
      <c r="A175" s="44" t="s">
        <v>368</v>
      </c>
      <c r="B175" s="45" t="n">
        <v>6000</v>
      </c>
      <c r="C175" s="46" t="n">
        <v>7974</v>
      </c>
    </row>
    <row r="176" s="43" customFormat="true" ht="23.25" hidden="false" customHeight="true" outlineLevel="0" collapsed="false">
      <c r="A176" s="44" t="s">
        <v>369</v>
      </c>
      <c r="B176" s="45" t="n">
        <v>0</v>
      </c>
      <c r="C176" s="46" t="n">
        <v>11460</v>
      </c>
    </row>
    <row r="177" s="43" customFormat="true" ht="23.25" hidden="false" customHeight="true" outlineLevel="0" collapsed="false">
      <c r="A177" s="40" t="s">
        <v>370</v>
      </c>
      <c r="B177" s="45"/>
      <c r="C177" s="42" t="n">
        <f aca="false">C178</f>
        <v>746</v>
      </c>
    </row>
    <row r="178" s="43" customFormat="true" ht="23.25" hidden="false" customHeight="true" outlineLevel="0" collapsed="false">
      <c r="A178" s="44" t="s">
        <v>371</v>
      </c>
      <c r="B178" s="45"/>
      <c r="C178" s="46" t="n">
        <v>746</v>
      </c>
    </row>
    <row r="179" customFormat="false" ht="23.25" hidden="false" customHeight="true" outlineLevel="0" collapsed="false">
      <c r="A179" s="40" t="s">
        <v>372</v>
      </c>
      <c r="B179" s="41" t="n">
        <f aca="false">SUM(B180:B182)</f>
        <v>160</v>
      </c>
      <c r="C179" s="42" t="n">
        <f aca="false">SUM(C180:C182)</f>
        <v>251</v>
      </c>
    </row>
    <row r="180" customFormat="false" ht="23.25" hidden="false" customHeight="true" outlineLevel="0" collapsed="false">
      <c r="A180" s="44" t="s">
        <v>373</v>
      </c>
      <c r="B180" s="45" t="n">
        <v>160</v>
      </c>
      <c r="C180" s="46" t="n">
        <v>239</v>
      </c>
    </row>
    <row r="181" s="43" customFormat="true" ht="23.25" hidden="false" customHeight="true" outlineLevel="0" collapsed="false">
      <c r="A181" s="44" t="s">
        <v>374</v>
      </c>
      <c r="B181" s="45"/>
      <c r="C181" s="46" t="n">
        <v>12</v>
      </c>
    </row>
    <row r="182" customFormat="false" ht="23.25" hidden="false" customHeight="true" outlineLevel="0" collapsed="false">
      <c r="A182" s="44" t="s">
        <v>375</v>
      </c>
      <c r="B182" s="45"/>
      <c r="C182" s="47"/>
    </row>
    <row r="183" customFormat="false" ht="23.25" hidden="false" customHeight="true" outlineLevel="0" collapsed="false">
      <c r="A183" s="40" t="s">
        <v>376</v>
      </c>
      <c r="B183" s="41" t="n">
        <f aca="false">B184</f>
        <v>0</v>
      </c>
      <c r="C183" s="42" t="n">
        <f aca="false">C184</f>
        <v>4108</v>
      </c>
    </row>
    <row r="184" customFormat="false" ht="23.25" hidden="false" customHeight="true" outlineLevel="0" collapsed="false">
      <c r="A184" s="44" t="s">
        <v>377</v>
      </c>
      <c r="B184" s="45"/>
      <c r="C184" s="46" t="n">
        <v>4108</v>
      </c>
    </row>
    <row r="185" customFormat="false" ht="23.25" hidden="false" customHeight="true" outlineLevel="0" collapsed="false">
      <c r="A185" s="40" t="s">
        <v>378</v>
      </c>
      <c r="B185" s="41" t="n">
        <f aca="false">B186+B187</f>
        <v>50064</v>
      </c>
      <c r="C185" s="42" t="n">
        <f aca="false">C186+C187</f>
        <v>3140</v>
      </c>
    </row>
    <row r="186" customFormat="false" ht="23.25" hidden="false" customHeight="true" outlineLevel="0" collapsed="false">
      <c r="A186" s="44" t="s">
        <v>379</v>
      </c>
      <c r="B186" s="45"/>
      <c r="C186" s="47"/>
    </row>
    <row r="187" customFormat="false" ht="23.25" hidden="false" customHeight="true" outlineLevel="0" collapsed="false">
      <c r="A187" s="44" t="s">
        <v>380</v>
      </c>
      <c r="B187" s="45" t="n">
        <v>50064</v>
      </c>
      <c r="C187" s="46" t="n">
        <v>3140</v>
      </c>
    </row>
    <row r="188" customFormat="false" ht="23.25" hidden="false" customHeight="true" outlineLevel="0" collapsed="false">
      <c r="A188" s="40" t="s">
        <v>381</v>
      </c>
      <c r="B188" s="41" t="n">
        <f aca="false">B189+B198+B201+B208+B212</f>
        <v>4338</v>
      </c>
      <c r="C188" s="42" t="n">
        <f aca="false">C189+C198+C201+C208+C212</f>
        <v>4711</v>
      </c>
    </row>
    <row r="189" customFormat="false" ht="23.25" hidden="false" customHeight="true" outlineLevel="0" collapsed="false">
      <c r="A189" s="40" t="s">
        <v>382</v>
      </c>
      <c r="B189" s="41" t="n">
        <f aca="false">SUM(B190:B197)</f>
        <v>1058</v>
      </c>
      <c r="C189" s="42" t="n">
        <f aca="false">SUM(C190:C197)</f>
        <v>1208</v>
      </c>
    </row>
    <row r="190" s="43" customFormat="true" ht="23.25" hidden="false" customHeight="true" outlineLevel="0" collapsed="false">
      <c r="A190" s="44" t="s">
        <v>245</v>
      </c>
      <c r="B190" s="45"/>
      <c r="C190" s="46" t="n">
        <v>6</v>
      </c>
    </row>
    <row r="191" s="43" customFormat="true" ht="23.25" hidden="false" customHeight="true" outlineLevel="0" collapsed="false">
      <c r="A191" s="48" t="s">
        <v>246</v>
      </c>
      <c r="B191" s="45"/>
      <c r="C191" s="47"/>
    </row>
    <row r="192" s="43" customFormat="true" ht="23.25" hidden="false" customHeight="true" outlineLevel="0" collapsed="false">
      <c r="A192" s="44" t="s">
        <v>383</v>
      </c>
      <c r="B192" s="45" t="n">
        <v>375</v>
      </c>
      <c r="C192" s="46" t="n">
        <v>350</v>
      </c>
    </row>
    <row r="193" s="43" customFormat="true" ht="23.25" hidden="false" customHeight="true" outlineLevel="0" collapsed="false">
      <c r="A193" s="44" t="s">
        <v>384</v>
      </c>
      <c r="B193" s="45"/>
      <c r="C193" s="47"/>
    </row>
    <row r="194" s="43" customFormat="true" ht="23.25" hidden="false" customHeight="true" outlineLevel="0" collapsed="false">
      <c r="A194" s="44" t="s">
        <v>385</v>
      </c>
      <c r="B194" s="45" t="n">
        <v>483</v>
      </c>
      <c r="C194" s="46" t="n">
        <v>478</v>
      </c>
    </row>
    <row r="195" s="43" customFormat="true" ht="23.25" hidden="false" customHeight="true" outlineLevel="0" collapsed="false">
      <c r="A195" s="44" t="s">
        <v>386</v>
      </c>
      <c r="B195" s="45"/>
      <c r="C195" s="46" t="n">
        <v>70</v>
      </c>
    </row>
    <row r="196" customFormat="false" ht="23.25" hidden="false" customHeight="true" outlineLevel="0" collapsed="false">
      <c r="A196" s="44" t="s">
        <v>387</v>
      </c>
      <c r="B196" s="45" t="n">
        <v>200</v>
      </c>
      <c r="C196" s="46" t="n">
        <v>294</v>
      </c>
    </row>
    <row r="197" customFormat="false" ht="23.25" hidden="false" customHeight="true" outlineLevel="0" collapsed="false">
      <c r="A197" s="44" t="s">
        <v>388</v>
      </c>
      <c r="B197" s="45"/>
      <c r="C197" s="46" t="n">
        <v>10</v>
      </c>
    </row>
    <row r="198" customFormat="false" ht="23.25" hidden="false" customHeight="true" outlineLevel="0" collapsed="false">
      <c r="A198" s="40" t="s">
        <v>389</v>
      </c>
      <c r="B198" s="41" t="n">
        <f aca="false">B199</f>
        <v>346</v>
      </c>
      <c r="C198" s="42" t="n">
        <f aca="false">C199+C200</f>
        <v>456</v>
      </c>
    </row>
    <row r="199" customFormat="false" ht="23.25" hidden="false" customHeight="true" outlineLevel="0" collapsed="false">
      <c r="A199" s="44" t="s">
        <v>390</v>
      </c>
      <c r="B199" s="45" t="n">
        <v>346</v>
      </c>
      <c r="C199" s="46" t="n">
        <v>311</v>
      </c>
    </row>
    <row r="200" s="43" customFormat="true" ht="23.25" hidden="false" customHeight="true" outlineLevel="0" collapsed="false">
      <c r="A200" s="44" t="s">
        <v>391</v>
      </c>
      <c r="B200" s="45"/>
      <c r="C200" s="46" t="n">
        <v>145</v>
      </c>
    </row>
    <row r="201" s="43" customFormat="true" ht="23.25" hidden="false" customHeight="true" outlineLevel="0" collapsed="false">
      <c r="A201" s="40" t="s">
        <v>392</v>
      </c>
      <c r="B201" s="41" t="n">
        <f aca="false">SUM(B202:B206)</f>
        <v>430</v>
      </c>
      <c r="C201" s="42" t="n">
        <f aca="false">SUM(C202:C207)</f>
        <v>592</v>
      </c>
    </row>
    <row r="202" customFormat="false" ht="23.25" hidden="false" customHeight="true" outlineLevel="0" collapsed="false">
      <c r="A202" s="44" t="s">
        <v>245</v>
      </c>
      <c r="B202" s="45" t="n">
        <v>228</v>
      </c>
      <c r="C202" s="46" t="n">
        <v>378</v>
      </c>
    </row>
    <row r="203" customFormat="false" ht="23.25" hidden="false" customHeight="true" outlineLevel="0" collapsed="false">
      <c r="A203" s="44" t="s">
        <v>393</v>
      </c>
      <c r="B203" s="45"/>
      <c r="C203" s="47"/>
    </row>
    <row r="204" s="43" customFormat="true" ht="23.25" hidden="false" customHeight="true" outlineLevel="0" collapsed="false">
      <c r="A204" s="44" t="s">
        <v>394</v>
      </c>
      <c r="B204" s="45" t="n">
        <v>2</v>
      </c>
      <c r="C204" s="47"/>
    </row>
    <row r="205" customFormat="false" ht="23.25" hidden="false" customHeight="true" outlineLevel="0" collapsed="false">
      <c r="A205" s="44" t="s">
        <v>395</v>
      </c>
      <c r="B205" s="45" t="n">
        <v>110</v>
      </c>
      <c r="C205" s="46" t="n">
        <v>82</v>
      </c>
    </row>
    <row r="206" s="43" customFormat="true" ht="23.25" hidden="false" customHeight="true" outlineLevel="0" collapsed="false">
      <c r="A206" s="44" t="s">
        <v>396</v>
      </c>
      <c r="B206" s="45" t="n">
        <v>90</v>
      </c>
      <c r="C206" s="46" t="n">
        <v>130</v>
      </c>
    </row>
    <row r="207" s="43" customFormat="true" ht="23.25" hidden="false" customHeight="true" outlineLevel="0" collapsed="false">
      <c r="A207" s="44" t="s">
        <v>394</v>
      </c>
      <c r="B207" s="45"/>
      <c r="C207" s="46" t="n">
        <v>2</v>
      </c>
    </row>
    <row r="208" s="43" customFormat="true" ht="23.25" hidden="false" customHeight="true" outlineLevel="0" collapsed="false">
      <c r="A208" s="40" t="s">
        <v>397</v>
      </c>
      <c r="B208" s="41" t="n">
        <f aca="false">SUM(B209:B211)</f>
        <v>2504</v>
      </c>
      <c r="C208" s="42" t="n">
        <f aca="false">SUM(C209:C211)</f>
        <v>2303</v>
      </c>
    </row>
    <row r="209" customFormat="false" ht="23.25" hidden="false" customHeight="true" outlineLevel="0" collapsed="false">
      <c r="A209" s="44" t="s">
        <v>245</v>
      </c>
      <c r="B209" s="45" t="n">
        <v>1852</v>
      </c>
      <c r="C209" s="46" t="n">
        <v>1857</v>
      </c>
    </row>
    <row r="210" s="43" customFormat="true" ht="23.25" hidden="false" customHeight="true" outlineLevel="0" collapsed="false">
      <c r="A210" s="44" t="s">
        <v>398</v>
      </c>
      <c r="B210" s="45" t="n">
        <v>652</v>
      </c>
      <c r="C210" s="46" t="n">
        <v>446</v>
      </c>
    </row>
    <row r="211" customFormat="false" ht="23.25" hidden="false" customHeight="true" outlineLevel="0" collapsed="false">
      <c r="A211" s="44" t="s">
        <v>399</v>
      </c>
      <c r="B211" s="45"/>
      <c r="C211" s="47"/>
    </row>
    <row r="212" s="43" customFormat="true" ht="23.25" hidden="false" customHeight="true" outlineLevel="0" collapsed="false">
      <c r="A212" s="40" t="s">
        <v>400</v>
      </c>
      <c r="B212" s="41" t="n">
        <f aca="false">SUM(B213:B215)</f>
        <v>0</v>
      </c>
      <c r="C212" s="42" t="n">
        <f aca="false">SUM(C213:C215)</f>
        <v>152</v>
      </c>
    </row>
    <row r="213" s="43" customFormat="true" ht="23.25" hidden="false" customHeight="true" outlineLevel="0" collapsed="false">
      <c r="A213" s="44" t="s">
        <v>401</v>
      </c>
      <c r="B213" s="45"/>
      <c r="C213" s="46" t="n">
        <v>6</v>
      </c>
    </row>
    <row r="214" customFormat="false" ht="23.25" hidden="false" customHeight="true" outlineLevel="0" collapsed="false">
      <c r="A214" s="44" t="s">
        <v>402</v>
      </c>
      <c r="B214" s="45"/>
      <c r="C214" s="47"/>
    </row>
    <row r="215" s="43" customFormat="true" ht="23.25" hidden="false" customHeight="true" outlineLevel="0" collapsed="false">
      <c r="A215" s="44" t="s">
        <v>403</v>
      </c>
      <c r="B215" s="45"/>
      <c r="C215" s="46" t="n">
        <v>146</v>
      </c>
    </row>
    <row r="216" s="43" customFormat="true" ht="23.25" hidden="false" customHeight="true" outlineLevel="0" collapsed="false">
      <c r="A216" s="40" t="s">
        <v>404</v>
      </c>
      <c r="B216" s="41" t="n">
        <f aca="false">B217+B223+B229+B232+B239+B244+B252+B257+B263+B269+B271+B274+B277+B279+B282+B293+B285+B287</f>
        <v>89035</v>
      </c>
      <c r="C216" s="42" t="n">
        <f aca="false">C217+C223+C229+C232+C239+C244+C252+C257+C263+C269+C271+C274+C277+C279+C282+C293+C285+C287+C291</f>
        <v>96029</v>
      </c>
    </row>
    <row r="217" customFormat="false" ht="23.25" hidden="false" customHeight="true" outlineLevel="0" collapsed="false">
      <c r="A217" s="40" t="s">
        <v>405</v>
      </c>
      <c r="B217" s="41" t="n">
        <f aca="false">SUM(B218:B222)</f>
        <v>2137</v>
      </c>
      <c r="C217" s="42" t="n">
        <f aca="false">SUM(C218:C222)</f>
        <v>4824</v>
      </c>
    </row>
    <row r="218" customFormat="false" ht="23.25" hidden="false" customHeight="true" outlineLevel="0" collapsed="false">
      <c r="A218" s="44" t="s">
        <v>245</v>
      </c>
      <c r="B218" s="45" t="n">
        <v>1676</v>
      </c>
      <c r="C218" s="46" t="n">
        <v>2216</v>
      </c>
    </row>
    <row r="219" s="43" customFormat="true" ht="23.25" hidden="false" customHeight="true" outlineLevel="0" collapsed="false">
      <c r="A219" s="44" t="s">
        <v>406</v>
      </c>
      <c r="B219" s="45"/>
      <c r="C219" s="46"/>
    </row>
    <row r="220" customFormat="false" ht="23.25" hidden="false" customHeight="true" outlineLevel="0" collapsed="false">
      <c r="A220" s="44" t="s">
        <v>246</v>
      </c>
      <c r="B220" s="45" t="n">
        <v>372</v>
      </c>
      <c r="C220" s="46" t="n">
        <v>275</v>
      </c>
    </row>
    <row r="221" customFormat="false" ht="23.25" hidden="false" customHeight="true" outlineLevel="0" collapsed="false">
      <c r="A221" s="44" t="s">
        <v>407</v>
      </c>
      <c r="B221" s="45"/>
      <c r="C221" s="46" t="n">
        <v>2</v>
      </c>
    </row>
    <row r="222" customFormat="false" ht="23.25" hidden="false" customHeight="true" outlineLevel="0" collapsed="false">
      <c r="A222" s="44" t="s">
        <v>408</v>
      </c>
      <c r="B222" s="45" t="n">
        <v>89</v>
      </c>
      <c r="C222" s="46" t="n">
        <v>2331</v>
      </c>
    </row>
    <row r="223" customFormat="false" ht="23.25" hidden="false" customHeight="true" outlineLevel="0" collapsed="false">
      <c r="A223" s="40" t="s">
        <v>409</v>
      </c>
      <c r="B223" s="41" t="n">
        <f aca="false">SUM(B224:B228)</f>
        <v>7035</v>
      </c>
      <c r="C223" s="42" t="n">
        <f aca="false">SUM(C224:C228)</f>
        <v>4970</v>
      </c>
    </row>
    <row r="224" s="43" customFormat="true" ht="23.25" hidden="false" customHeight="true" outlineLevel="0" collapsed="false">
      <c r="A224" s="44" t="s">
        <v>245</v>
      </c>
      <c r="B224" s="45" t="n">
        <v>519</v>
      </c>
      <c r="C224" s="46" t="n">
        <v>690</v>
      </c>
    </row>
    <row r="225" customFormat="false" ht="23.25" hidden="false" customHeight="true" outlineLevel="0" collapsed="false">
      <c r="A225" s="44" t="s">
        <v>410</v>
      </c>
      <c r="B225" s="45"/>
      <c r="C225" s="47"/>
    </row>
    <row r="226" s="43" customFormat="true" ht="23.25" hidden="false" customHeight="true" outlineLevel="0" collapsed="false">
      <c r="A226" s="44" t="s">
        <v>411</v>
      </c>
      <c r="B226" s="45" t="n">
        <v>49</v>
      </c>
      <c r="C226" s="46" t="n">
        <v>7</v>
      </c>
    </row>
    <row r="227" customFormat="false" ht="23.25" hidden="false" customHeight="true" outlineLevel="0" collapsed="false">
      <c r="A227" s="44" t="s">
        <v>412</v>
      </c>
      <c r="B227" s="45" t="n">
        <v>6304</v>
      </c>
      <c r="C227" s="46" t="n">
        <v>4116</v>
      </c>
    </row>
    <row r="228" customFormat="false" ht="23.25" hidden="false" customHeight="true" outlineLevel="0" collapsed="false">
      <c r="A228" s="44" t="s">
        <v>413</v>
      </c>
      <c r="B228" s="45" t="n">
        <v>163</v>
      </c>
      <c r="C228" s="46" t="n">
        <v>157</v>
      </c>
    </row>
    <row r="229" customFormat="false" ht="23.25" hidden="false" customHeight="true" outlineLevel="0" collapsed="false">
      <c r="A229" s="40" t="s">
        <v>414</v>
      </c>
      <c r="B229" s="41" t="n">
        <f aca="false">SUM(B230:B231)</f>
        <v>0</v>
      </c>
      <c r="C229" s="42" t="n">
        <f aca="false">SUM(C230:C231)</f>
        <v>0</v>
      </c>
    </row>
    <row r="230" customFormat="false" ht="23.25" hidden="false" customHeight="true" outlineLevel="0" collapsed="false">
      <c r="A230" s="44" t="s">
        <v>415</v>
      </c>
      <c r="B230" s="45"/>
      <c r="C230" s="47"/>
    </row>
    <row r="231" s="43" customFormat="true" ht="23.25" hidden="false" customHeight="true" outlineLevel="0" collapsed="false">
      <c r="A231" s="44" t="s">
        <v>416</v>
      </c>
      <c r="B231" s="45"/>
      <c r="C231" s="47"/>
    </row>
    <row r="232" customFormat="false" ht="23.25" hidden="false" customHeight="true" outlineLevel="0" collapsed="false">
      <c r="A232" s="40" t="s">
        <v>417</v>
      </c>
      <c r="B232" s="41" t="n">
        <f aca="false">SUM(B233:B238)</f>
        <v>55015</v>
      </c>
      <c r="C232" s="42" t="n">
        <f aca="false">SUM(C233:C238)</f>
        <v>51515</v>
      </c>
    </row>
    <row r="233" s="43" customFormat="true" ht="23.25" hidden="false" customHeight="true" outlineLevel="0" collapsed="false">
      <c r="A233" s="44" t="s">
        <v>418</v>
      </c>
      <c r="B233" s="45" t="n">
        <v>4716</v>
      </c>
      <c r="C233" s="46" t="n">
        <v>4785</v>
      </c>
    </row>
    <row r="234" s="43" customFormat="true" ht="23.25" hidden="false" customHeight="true" outlineLevel="0" collapsed="false">
      <c r="A234" s="44" t="s">
        <v>419</v>
      </c>
      <c r="B234" s="45" t="n">
        <v>3508</v>
      </c>
      <c r="C234" s="46" t="n">
        <v>3376</v>
      </c>
    </row>
    <row r="235" s="43" customFormat="true" ht="23.25" hidden="false" customHeight="true" outlineLevel="0" collapsed="false">
      <c r="A235" s="44" t="s">
        <v>420</v>
      </c>
      <c r="B235" s="45" t="n">
        <v>14727</v>
      </c>
      <c r="C235" s="46" t="n">
        <v>15102</v>
      </c>
    </row>
    <row r="236" customFormat="false" ht="23.25" hidden="false" customHeight="true" outlineLevel="0" collapsed="false">
      <c r="A236" s="44" t="s">
        <v>421</v>
      </c>
      <c r="B236" s="45" t="n">
        <v>8647</v>
      </c>
      <c r="C236" s="46" t="n">
        <v>8975</v>
      </c>
    </row>
    <row r="237" customFormat="false" ht="23.25" hidden="false" customHeight="true" outlineLevel="0" collapsed="false">
      <c r="A237" s="44" t="s">
        <v>422</v>
      </c>
      <c r="B237" s="45" t="n">
        <v>23200</v>
      </c>
      <c r="C237" s="46" t="n">
        <v>18000</v>
      </c>
    </row>
    <row r="238" customFormat="false" ht="23.25" hidden="false" customHeight="true" outlineLevel="0" collapsed="false">
      <c r="A238" s="44" t="s">
        <v>423</v>
      </c>
      <c r="B238" s="45" t="n">
        <v>217</v>
      </c>
      <c r="C238" s="46" t="n">
        <v>1277</v>
      </c>
    </row>
    <row r="239" customFormat="false" ht="23.25" hidden="false" customHeight="true" outlineLevel="0" collapsed="false">
      <c r="A239" s="40" t="s">
        <v>424</v>
      </c>
      <c r="B239" s="41" t="n">
        <f aca="false">SUM(B240:B243)</f>
        <v>1750</v>
      </c>
      <c r="C239" s="42" t="n">
        <f aca="false">SUM(C240:C243)</f>
        <v>2314</v>
      </c>
    </row>
    <row r="240" customFormat="false" ht="23.25" hidden="false" customHeight="true" outlineLevel="0" collapsed="false">
      <c r="A240" s="44" t="s">
        <v>425</v>
      </c>
      <c r="B240" s="45"/>
      <c r="C240" s="47"/>
    </row>
    <row r="241" customFormat="false" ht="23.25" hidden="false" customHeight="true" outlineLevel="0" collapsed="false">
      <c r="A241" s="44" t="s">
        <v>426</v>
      </c>
      <c r="B241" s="45" t="n">
        <v>177</v>
      </c>
      <c r="C241" s="46" t="n">
        <v>18</v>
      </c>
    </row>
    <row r="242" customFormat="false" ht="23.25" hidden="false" customHeight="true" outlineLevel="0" collapsed="false">
      <c r="A242" s="44" t="s">
        <v>427</v>
      </c>
      <c r="B242" s="45" t="n">
        <v>1358</v>
      </c>
      <c r="C242" s="46" t="n">
        <v>1335</v>
      </c>
    </row>
    <row r="243" customFormat="false" ht="23.25" hidden="false" customHeight="true" outlineLevel="0" collapsed="false">
      <c r="A243" s="44" t="s">
        <v>428</v>
      </c>
      <c r="B243" s="45" t="n">
        <v>215</v>
      </c>
      <c r="C243" s="46" t="n">
        <v>961</v>
      </c>
    </row>
    <row r="244" s="43" customFormat="true" ht="23.25" hidden="false" customHeight="true" outlineLevel="0" collapsed="false">
      <c r="A244" s="40" t="s">
        <v>429</v>
      </c>
      <c r="B244" s="41" t="n">
        <f aca="false">SUM(B245:B251)</f>
        <v>1410</v>
      </c>
      <c r="C244" s="42" t="n">
        <f aca="false">SUM(C245:C251)</f>
        <v>4011</v>
      </c>
    </row>
    <row r="245" customFormat="false" ht="23.25" hidden="false" customHeight="true" outlineLevel="0" collapsed="false">
      <c r="A245" s="44" t="s">
        <v>430</v>
      </c>
      <c r="B245" s="45" t="n">
        <v>50</v>
      </c>
      <c r="C245" s="46" t="n">
        <v>667</v>
      </c>
    </row>
    <row r="246" customFormat="false" ht="23.25" hidden="false" customHeight="true" outlineLevel="0" collapsed="false">
      <c r="A246" s="44" t="s">
        <v>431</v>
      </c>
      <c r="B246" s="45"/>
      <c r="C246" s="46" t="n">
        <v>1046</v>
      </c>
    </row>
    <row r="247" customFormat="false" ht="23.25" hidden="false" customHeight="true" outlineLevel="0" collapsed="false">
      <c r="A247" s="44" t="s">
        <v>432</v>
      </c>
      <c r="B247" s="45" t="n">
        <v>374</v>
      </c>
      <c r="C247" s="46" t="n">
        <v>507</v>
      </c>
    </row>
    <row r="248" customFormat="false" ht="23.25" hidden="false" customHeight="true" outlineLevel="0" collapsed="false">
      <c r="A248" s="44" t="s">
        <v>433</v>
      </c>
      <c r="B248" s="45"/>
      <c r="C248" s="46" t="n">
        <v>38</v>
      </c>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s="43" customFormat="true" ht="23.25" hidden="false" customHeight="true" outlineLevel="0" collapsed="false">
      <c r="A249" s="44" t="s">
        <v>434</v>
      </c>
      <c r="B249" s="45" t="n">
        <v>627</v>
      </c>
      <c r="C249" s="46" t="n">
        <v>1073</v>
      </c>
    </row>
    <row r="250" customFormat="false" ht="23.25" hidden="false" customHeight="true" outlineLevel="0" collapsed="false">
      <c r="A250" s="44" t="s">
        <v>435</v>
      </c>
      <c r="B250" s="45" t="n">
        <v>234</v>
      </c>
      <c r="C250" s="46" t="n">
        <v>314</v>
      </c>
    </row>
    <row r="251" customFormat="false" ht="23.25" hidden="false" customHeight="true" outlineLevel="0" collapsed="false">
      <c r="A251" s="44" t="s">
        <v>436</v>
      </c>
      <c r="B251" s="45" t="n">
        <v>125</v>
      </c>
      <c r="C251" s="46" t="n">
        <v>366</v>
      </c>
    </row>
    <row r="252" customFormat="false" ht="23.25" hidden="false" customHeight="true" outlineLevel="0" collapsed="false">
      <c r="A252" s="40" t="s">
        <v>437</v>
      </c>
      <c r="B252" s="41" t="n">
        <f aca="false">SUM(B253:B255)</f>
        <v>8376</v>
      </c>
      <c r="C252" s="42" t="n">
        <f aca="false">SUM(C253:C256)</f>
        <v>8252</v>
      </c>
    </row>
    <row r="253" customFormat="false" ht="23.25" hidden="false" customHeight="true" outlineLevel="0" collapsed="false">
      <c r="A253" s="44" t="s">
        <v>438</v>
      </c>
      <c r="B253" s="45" t="n">
        <v>8376</v>
      </c>
      <c r="C253" s="46" t="n">
        <v>8011</v>
      </c>
    </row>
    <row r="254" customFormat="false" ht="23.25" hidden="false" customHeight="true" outlineLevel="0" collapsed="false">
      <c r="A254" s="44" t="s">
        <v>439</v>
      </c>
      <c r="B254" s="45"/>
      <c r="C254" s="46" t="n">
        <v>174</v>
      </c>
    </row>
    <row r="255" s="43" customFormat="true" ht="23.25" hidden="false" customHeight="true" outlineLevel="0" collapsed="false">
      <c r="A255" s="44" t="s">
        <v>440</v>
      </c>
      <c r="B255" s="45"/>
      <c r="C255" s="46" t="n">
        <v>9</v>
      </c>
    </row>
    <row r="256" s="43" customFormat="true" ht="23.25" hidden="false" customHeight="true" outlineLevel="0" collapsed="false">
      <c r="A256" s="44" t="s">
        <v>441</v>
      </c>
      <c r="B256" s="45"/>
      <c r="C256" s="46" t="n">
        <v>58</v>
      </c>
    </row>
    <row r="257" customFormat="false" ht="23.25" hidden="false" customHeight="true" outlineLevel="0" collapsed="false">
      <c r="A257" s="40" t="s">
        <v>442</v>
      </c>
      <c r="B257" s="41" t="n">
        <f aca="false">SUM(B258:B262)</f>
        <v>817</v>
      </c>
      <c r="C257" s="42" t="n">
        <f aca="false">SUM(C258:C262)</f>
        <v>2861</v>
      </c>
    </row>
    <row r="258" customFormat="false" ht="23.25" hidden="false" customHeight="true" outlineLevel="0" collapsed="false">
      <c r="A258" s="44" t="s">
        <v>443</v>
      </c>
      <c r="B258" s="45" t="n">
        <v>80</v>
      </c>
      <c r="C258" s="46" t="n">
        <v>96</v>
      </c>
    </row>
    <row r="259" s="43" customFormat="true" ht="23.25" hidden="false" customHeight="true" outlineLevel="0" collapsed="false">
      <c r="A259" s="44" t="s">
        <v>444</v>
      </c>
      <c r="B259" s="45" t="n">
        <v>729</v>
      </c>
      <c r="C259" s="46" t="n">
        <v>300</v>
      </c>
    </row>
    <row r="260" customFormat="false" ht="23.25" hidden="false" customHeight="true" outlineLevel="0" collapsed="false">
      <c r="A260" s="44" t="s">
        <v>445</v>
      </c>
      <c r="B260" s="45" t="n">
        <v>8</v>
      </c>
      <c r="C260" s="46" t="n">
        <v>1901</v>
      </c>
    </row>
    <row r="261" customFormat="false" ht="23.25" hidden="false" customHeight="true" outlineLevel="0" collapsed="false">
      <c r="A261" s="44" t="s">
        <v>446</v>
      </c>
      <c r="B261" s="45"/>
      <c r="C261" s="46" t="n">
        <v>564</v>
      </c>
    </row>
    <row r="262" customFormat="false" ht="23.25" hidden="false" customHeight="true" outlineLevel="0" collapsed="false">
      <c r="A262" s="44" t="s">
        <v>447</v>
      </c>
      <c r="B262" s="45"/>
      <c r="C262" s="47"/>
    </row>
    <row r="263" customFormat="false" ht="23.25" hidden="false" customHeight="true" outlineLevel="0" collapsed="false">
      <c r="A263" s="40" t="s">
        <v>448</v>
      </c>
      <c r="B263" s="41" t="n">
        <f aca="false">SUM(B264:B268)</f>
        <v>882</v>
      </c>
      <c r="C263" s="42" t="n">
        <f aca="false">SUM(C264:C268)</f>
        <v>3006</v>
      </c>
    </row>
    <row r="264" s="43" customFormat="true" ht="23.25" hidden="false" customHeight="true" outlineLevel="0" collapsed="false">
      <c r="A264" s="44" t="s">
        <v>245</v>
      </c>
      <c r="B264" s="45" t="n">
        <v>246</v>
      </c>
      <c r="C264" s="46" t="n">
        <v>264</v>
      </c>
    </row>
    <row r="265" s="43" customFormat="true" ht="23.25" hidden="false" customHeight="true" outlineLevel="0" collapsed="false">
      <c r="A265" s="44" t="s">
        <v>449</v>
      </c>
      <c r="B265" s="45"/>
      <c r="C265" s="46" t="n">
        <v>26</v>
      </c>
    </row>
    <row r="266" s="43" customFormat="true" ht="23.25" hidden="false" customHeight="true" outlineLevel="0" collapsed="false">
      <c r="A266" s="44" t="s">
        <v>450</v>
      </c>
      <c r="B266" s="45"/>
      <c r="C266" s="46" t="n">
        <v>12</v>
      </c>
    </row>
    <row r="267" s="43" customFormat="true" ht="23.25" hidden="false" customHeight="true" outlineLevel="0" collapsed="false">
      <c r="A267" s="44" t="s">
        <v>451</v>
      </c>
      <c r="B267" s="45" t="n">
        <v>636</v>
      </c>
      <c r="C267" s="46" t="n">
        <v>1054</v>
      </c>
    </row>
    <row r="268" customFormat="false" ht="23.25" hidden="false" customHeight="true" outlineLevel="0" collapsed="false">
      <c r="A268" s="44" t="s">
        <v>452</v>
      </c>
      <c r="B268" s="45"/>
      <c r="C268" s="46" t="n">
        <v>1650</v>
      </c>
    </row>
    <row r="269" customFormat="false" ht="23.25" hidden="false" customHeight="true" outlineLevel="0" collapsed="false">
      <c r="A269" s="40" t="s">
        <v>453</v>
      </c>
      <c r="B269" s="41" t="n">
        <f aca="false">SUM(B270:B270)</f>
        <v>29</v>
      </c>
      <c r="C269" s="42" t="n">
        <f aca="false">SUM(C270:C270)</f>
        <v>0</v>
      </c>
    </row>
    <row r="270" customFormat="false" ht="23.25" hidden="false" customHeight="true" outlineLevel="0" collapsed="false">
      <c r="A270" s="44" t="s">
        <v>454</v>
      </c>
      <c r="B270" s="45" t="n">
        <v>29</v>
      </c>
      <c r="C270" s="47"/>
    </row>
    <row r="271" customFormat="false" ht="23.25" hidden="false" customHeight="true" outlineLevel="0" collapsed="false">
      <c r="A271" s="40" t="s">
        <v>455</v>
      </c>
      <c r="B271" s="41" t="n">
        <f aca="false">SUM(B272:B273)</f>
        <v>103</v>
      </c>
      <c r="C271" s="42" t="n">
        <f aca="false">SUM(C272:C273)</f>
        <v>127</v>
      </c>
    </row>
    <row r="272" customFormat="false" ht="23.25" hidden="false" customHeight="true" outlineLevel="0" collapsed="false">
      <c r="A272" s="44" t="s">
        <v>245</v>
      </c>
      <c r="B272" s="45" t="n">
        <v>103</v>
      </c>
      <c r="C272" s="46" t="n">
        <v>127</v>
      </c>
    </row>
    <row r="273" customFormat="false" ht="23.25" hidden="false" customHeight="true" outlineLevel="0" collapsed="false">
      <c r="A273" s="44" t="s">
        <v>456</v>
      </c>
      <c r="B273" s="45"/>
      <c r="C273" s="47"/>
    </row>
    <row r="274" s="43" customFormat="true" ht="23.25" hidden="false" customHeight="true" outlineLevel="0" collapsed="false">
      <c r="A274" s="40" t="s">
        <v>457</v>
      </c>
      <c r="B274" s="41" t="n">
        <f aca="false">SUM(B275:B276)</f>
        <v>1400</v>
      </c>
      <c r="C274" s="42" t="n">
        <f aca="false">SUM(C275:C276)</f>
        <v>2146</v>
      </c>
    </row>
    <row r="275" customFormat="false" ht="23.25" hidden="false" customHeight="true" outlineLevel="0" collapsed="false">
      <c r="A275" s="44" t="s">
        <v>458</v>
      </c>
      <c r="B275" s="45" t="n">
        <v>311</v>
      </c>
      <c r="C275" s="46" t="n">
        <v>409</v>
      </c>
    </row>
    <row r="276" customFormat="false" ht="23.25" hidden="false" customHeight="true" outlineLevel="0" collapsed="false">
      <c r="A276" s="44" t="s">
        <v>459</v>
      </c>
      <c r="B276" s="45" t="n">
        <v>1089</v>
      </c>
      <c r="C276" s="46" t="n">
        <v>1737</v>
      </c>
    </row>
    <row r="277" customFormat="false" ht="23.25" hidden="false" customHeight="true" outlineLevel="0" collapsed="false">
      <c r="A277" s="40" t="s">
        <v>460</v>
      </c>
      <c r="B277" s="41" t="n">
        <f aca="false">B278</f>
        <v>280</v>
      </c>
      <c r="C277" s="42" t="n">
        <f aca="false">C278</f>
        <v>209</v>
      </c>
    </row>
    <row r="278" customFormat="false" ht="23.25" hidden="false" customHeight="true" outlineLevel="0" collapsed="false">
      <c r="A278" s="44" t="s">
        <v>461</v>
      </c>
      <c r="B278" s="45" t="n">
        <v>280</v>
      </c>
      <c r="C278" s="46" t="n">
        <v>209</v>
      </c>
    </row>
    <row r="279" customFormat="false" ht="23.25" hidden="false" customHeight="true" outlineLevel="0" collapsed="false">
      <c r="A279" s="40" t="s">
        <v>462</v>
      </c>
      <c r="B279" s="41" t="n">
        <f aca="false">SUM(B280:B281)</f>
        <v>453</v>
      </c>
      <c r="C279" s="42" t="n">
        <f aca="false">SUM(C280:C281)</f>
        <v>397</v>
      </c>
    </row>
    <row r="280" customFormat="false" ht="23.25" hidden="false" customHeight="true" outlineLevel="0" collapsed="false">
      <c r="A280" s="44" t="s">
        <v>463</v>
      </c>
      <c r="B280" s="45"/>
      <c r="C280" s="47"/>
    </row>
    <row r="281" customFormat="false" ht="23.25" hidden="false" customHeight="true" outlineLevel="0" collapsed="false">
      <c r="A281" s="44" t="s">
        <v>464</v>
      </c>
      <c r="B281" s="45" t="n">
        <v>453</v>
      </c>
      <c r="C281" s="46" t="n">
        <v>397</v>
      </c>
    </row>
    <row r="282" customFormat="false" ht="23.25" hidden="false" customHeight="true" outlineLevel="0" collapsed="false">
      <c r="A282" s="40" t="s">
        <v>465</v>
      </c>
      <c r="B282" s="41" t="n">
        <f aca="false">B284</f>
        <v>109</v>
      </c>
      <c r="C282" s="42" t="n">
        <f aca="false">C283+C284</f>
        <v>25</v>
      </c>
    </row>
    <row r="283" customFormat="false" ht="23.25" hidden="false" customHeight="true" outlineLevel="0" collapsed="false">
      <c r="A283" s="44" t="s">
        <v>466</v>
      </c>
      <c r="B283" s="41"/>
      <c r="C283" s="46" t="n">
        <v>23</v>
      </c>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43" customFormat="true" ht="23.25" hidden="false" customHeight="true" outlineLevel="0" collapsed="false">
      <c r="A284" s="44" t="s">
        <v>467</v>
      </c>
      <c r="B284" s="45" t="n">
        <v>109</v>
      </c>
      <c r="C284" s="46" t="n">
        <v>2</v>
      </c>
    </row>
    <row r="285" customFormat="false" ht="23.25" hidden="false" customHeight="true" outlineLevel="0" collapsed="false">
      <c r="A285" s="40" t="s">
        <v>468</v>
      </c>
      <c r="B285" s="41" t="n">
        <f aca="false">B286</f>
        <v>6782</v>
      </c>
      <c r="C285" s="42" t="n">
        <f aca="false">C286</f>
        <v>6707</v>
      </c>
    </row>
    <row r="286" customFormat="false" ht="23.25" hidden="false" customHeight="true" outlineLevel="0" collapsed="false">
      <c r="A286" s="44" t="s">
        <v>415</v>
      </c>
      <c r="B286" s="45" t="n">
        <v>6782</v>
      </c>
      <c r="C286" s="46" t="n">
        <v>6707</v>
      </c>
    </row>
    <row r="287" customFormat="false" ht="23.25" hidden="false" customHeight="true" outlineLevel="0" collapsed="false">
      <c r="A287" s="40" t="s">
        <v>469</v>
      </c>
      <c r="B287" s="41" t="n">
        <f aca="false">SUM(B288:B290)</f>
        <v>1655</v>
      </c>
      <c r="C287" s="42" t="n">
        <f aca="false">SUM(C288:C290)</f>
        <v>1818</v>
      </c>
    </row>
    <row r="288" customFormat="false" ht="23.25" hidden="false" customHeight="true" outlineLevel="0" collapsed="false">
      <c r="A288" s="44" t="s">
        <v>245</v>
      </c>
      <c r="B288" s="45" t="n">
        <v>261</v>
      </c>
      <c r="C288" s="46" t="n">
        <v>445</v>
      </c>
    </row>
    <row r="289" customFormat="false" ht="23.25" hidden="false" customHeight="true" outlineLevel="0" collapsed="false">
      <c r="A289" s="44" t="s">
        <v>410</v>
      </c>
      <c r="B289" s="45" t="n">
        <v>574</v>
      </c>
      <c r="C289" s="46" t="n">
        <v>565</v>
      </c>
    </row>
    <row r="290" customFormat="false" ht="23.25" hidden="false" customHeight="true" outlineLevel="0" collapsed="false">
      <c r="A290" s="44" t="s">
        <v>470</v>
      </c>
      <c r="B290" s="45" t="n">
        <v>820</v>
      </c>
      <c r="C290" s="46" t="n">
        <v>808</v>
      </c>
    </row>
    <row r="291" customFormat="false" ht="23.25" hidden="false" customHeight="true" outlineLevel="0" collapsed="false">
      <c r="A291" s="40" t="s">
        <v>453</v>
      </c>
      <c r="B291" s="45"/>
      <c r="C291" s="42" t="n">
        <v>28</v>
      </c>
    </row>
    <row r="292" customFormat="false" ht="23.25" hidden="false" customHeight="true" outlineLevel="0" collapsed="false">
      <c r="A292" s="44" t="s">
        <v>471</v>
      </c>
      <c r="B292" s="45"/>
      <c r="C292" s="46" t="n">
        <v>28</v>
      </c>
    </row>
    <row r="293" customFormat="false" ht="23.25" hidden="false" customHeight="true" outlineLevel="0" collapsed="false">
      <c r="A293" s="40" t="s">
        <v>472</v>
      </c>
      <c r="B293" s="41" t="n">
        <f aca="false">B294</f>
        <v>802</v>
      </c>
      <c r="C293" s="42" t="n">
        <f aca="false">C294</f>
        <v>2819</v>
      </c>
    </row>
    <row r="294" s="43" customFormat="true" ht="23.25" hidden="false" customHeight="true" outlineLevel="0" collapsed="false">
      <c r="A294" s="44" t="s">
        <v>473</v>
      </c>
      <c r="B294" s="45" t="n">
        <v>802</v>
      </c>
      <c r="C294" s="46" t="n">
        <v>2819</v>
      </c>
    </row>
    <row r="295" s="43" customFormat="true" ht="23.25" hidden="false" customHeight="true" outlineLevel="0" collapsed="false">
      <c r="A295" s="40" t="s">
        <v>474</v>
      </c>
      <c r="B295" s="41" t="n">
        <f aca="false">B296+B299+B302+B306+B316+B320+B322+B327+B332+B336+B343+B341</f>
        <v>51834</v>
      </c>
      <c r="C295" s="42" t="n">
        <f aca="false">C296+C299+C302+C306+C316+C320+C322+C327+C332+C336+C343+C341+C314</f>
        <v>45663</v>
      </c>
    </row>
    <row r="296" s="43" customFormat="true" ht="23.25" hidden="false" customHeight="true" outlineLevel="0" collapsed="false">
      <c r="A296" s="40" t="s">
        <v>475</v>
      </c>
      <c r="B296" s="41" t="n">
        <f aca="false">SUM(B297:B297)</f>
        <v>745</v>
      </c>
      <c r="C296" s="42" t="n">
        <f aca="false">SUM(C297:C298)</f>
        <v>1225</v>
      </c>
    </row>
    <row r="297" s="43" customFormat="true" ht="23.25" hidden="false" customHeight="true" outlineLevel="0" collapsed="false">
      <c r="A297" s="44" t="s">
        <v>245</v>
      </c>
      <c r="B297" s="45" t="n">
        <v>745</v>
      </c>
      <c r="C297" s="46" t="n">
        <v>1001</v>
      </c>
    </row>
    <row r="298" s="43" customFormat="true" ht="23.25" hidden="false" customHeight="true" outlineLevel="0" collapsed="false">
      <c r="A298" s="44" t="s">
        <v>476</v>
      </c>
      <c r="B298" s="45"/>
      <c r="C298" s="46" t="n">
        <v>224</v>
      </c>
    </row>
    <row r="299" s="43" customFormat="true" ht="23.25" hidden="false" customHeight="true" outlineLevel="0" collapsed="false">
      <c r="A299" s="40" t="s">
        <v>477</v>
      </c>
      <c r="B299" s="41" t="n">
        <f aca="false">SUM(B300:B301)</f>
        <v>7619</v>
      </c>
      <c r="C299" s="42" t="n">
        <f aca="false">SUM(C300:C301)</f>
        <v>2431</v>
      </c>
    </row>
    <row r="300" s="43" customFormat="true" ht="23.25" hidden="false" customHeight="true" outlineLevel="0" collapsed="false">
      <c r="A300" s="44" t="s">
        <v>478</v>
      </c>
      <c r="B300" s="45" t="n">
        <v>7569</v>
      </c>
      <c r="C300" s="46" t="n">
        <v>2329</v>
      </c>
    </row>
    <row r="301" s="43" customFormat="true" ht="23.25" hidden="false" customHeight="true" outlineLevel="0" collapsed="false">
      <c r="A301" s="44" t="s">
        <v>479</v>
      </c>
      <c r="B301" s="45" t="n">
        <v>50</v>
      </c>
      <c r="C301" s="46" t="n">
        <v>102</v>
      </c>
    </row>
    <row r="302" s="43" customFormat="true" ht="23.25" hidden="false" customHeight="true" outlineLevel="0" collapsed="false">
      <c r="A302" s="40" t="s">
        <v>480</v>
      </c>
      <c r="B302" s="41" t="n">
        <f aca="false">SUM(B303:B305)</f>
        <v>12927</v>
      </c>
      <c r="C302" s="42" t="n">
        <f aca="false">SUM(C303:C305)</f>
        <v>9330</v>
      </c>
    </row>
    <row r="303" s="43" customFormat="true" ht="23.25" hidden="false" customHeight="true" outlineLevel="0" collapsed="false">
      <c r="A303" s="44" t="s">
        <v>481</v>
      </c>
      <c r="B303" s="45" t="n">
        <v>8638</v>
      </c>
      <c r="C303" s="46" t="n">
        <v>4127</v>
      </c>
    </row>
    <row r="304" customFormat="false" ht="23.25" hidden="false" customHeight="true" outlineLevel="0" collapsed="false">
      <c r="A304" s="44" t="s">
        <v>482</v>
      </c>
      <c r="B304" s="45" t="n">
        <v>3619</v>
      </c>
      <c r="C304" s="46" t="n">
        <v>2586</v>
      </c>
    </row>
    <row r="305" customFormat="false" ht="23.25" hidden="false" customHeight="true" outlineLevel="0" collapsed="false">
      <c r="A305" s="44" t="s">
        <v>483</v>
      </c>
      <c r="B305" s="45" t="n">
        <v>670</v>
      </c>
      <c r="C305" s="46" t="n">
        <v>2617</v>
      </c>
    </row>
    <row r="306" s="43" customFormat="true" ht="23.25" hidden="false" customHeight="true" outlineLevel="0" collapsed="false">
      <c r="A306" s="40" t="s">
        <v>484</v>
      </c>
      <c r="B306" s="41" t="n">
        <f aca="false">SUM(B307:B313)</f>
        <v>12932</v>
      </c>
      <c r="C306" s="42" t="n">
        <f aca="false">SUM(C307:C313)</f>
        <v>11985</v>
      </c>
    </row>
    <row r="307" customFormat="false" ht="23.25" hidden="false" customHeight="true" outlineLevel="0" collapsed="false">
      <c r="A307" s="44" t="s">
        <v>485</v>
      </c>
      <c r="B307" s="45" t="n">
        <v>9285</v>
      </c>
      <c r="C307" s="46" t="n">
        <v>1792</v>
      </c>
    </row>
    <row r="308" customFormat="false" ht="23.25" hidden="false" customHeight="true" outlineLevel="0" collapsed="false">
      <c r="A308" s="44" t="s">
        <v>486</v>
      </c>
      <c r="B308" s="45" t="n">
        <v>489</v>
      </c>
      <c r="C308" s="46" t="n">
        <v>620</v>
      </c>
    </row>
    <row r="309" customFormat="false" ht="23.25" hidden="false" customHeight="true" outlineLevel="0" collapsed="false">
      <c r="A309" s="44" t="s">
        <v>487</v>
      </c>
      <c r="B309" s="45" t="n">
        <v>1126</v>
      </c>
      <c r="C309" s="46" t="n">
        <v>1390</v>
      </c>
    </row>
    <row r="310" customFormat="false" ht="23.25" hidden="false" customHeight="true" outlineLevel="0" collapsed="false">
      <c r="A310" s="44" t="s">
        <v>488</v>
      </c>
      <c r="B310" s="45" t="n">
        <v>1918</v>
      </c>
      <c r="C310" s="46" t="n">
        <v>6492</v>
      </c>
    </row>
    <row r="311" customFormat="false" ht="23.25" hidden="false" customHeight="true" outlineLevel="0" collapsed="false">
      <c r="A311" s="44" t="s">
        <v>489</v>
      </c>
      <c r="B311" s="45" t="n">
        <v>114</v>
      </c>
      <c r="C311" s="46" t="n">
        <v>47</v>
      </c>
    </row>
    <row r="312" customFormat="false" ht="23.25" hidden="false" customHeight="true" outlineLevel="0" collapsed="false">
      <c r="A312" s="44" t="s">
        <v>490</v>
      </c>
      <c r="B312" s="45"/>
      <c r="C312" s="46" t="n">
        <v>1581</v>
      </c>
    </row>
    <row r="313" customFormat="false" ht="23.25" hidden="false" customHeight="true" outlineLevel="0" collapsed="false">
      <c r="A313" s="44" t="s">
        <v>491</v>
      </c>
      <c r="B313" s="45"/>
      <c r="C313" s="46" t="n">
        <v>63</v>
      </c>
    </row>
    <row r="314" customFormat="false" ht="23.25" hidden="false" customHeight="true" outlineLevel="0" collapsed="false">
      <c r="A314" s="40" t="s">
        <v>492</v>
      </c>
      <c r="B314" s="45"/>
      <c r="C314" s="42" t="n">
        <v>120</v>
      </c>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3.25" hidden="false" customHeight="true" outlineLevel="0" collapsed="false">
      <c r="A315" s="44" t="s">
        <v>493</v>
      </c>
      <c r="B315" s="45"/>
      <c r="C315" s="46" t="n">
        <v>120</v>
      </c>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43" customFormat="true" ht="23.25" hidden="false" customHeight="true" outlineLevel="0" collapsed="false">
      <c r="A316" s="40" t="s">
        <v>494</v>
      </c>
      <c r="B316" s="41" t="n">
        <f aca="false">SUM(B317:B319)</f>
        <v>2244</v>
      </c>
      <c r="C316" s="42" t="n">
        <f aca="false">SUM(C317:C319)</f>
        <v>4451</v>
      </c>
    </row>
    <row r="317" customFormat="false" ht="23.25" hidden="false" customHeight="true" outlineLevel="0" collapsed="false">
      <c r="A317" s="44" t="s">
        <v>495</v>
      </c>
      <c r="B317" s="45"/>
      <c r="C317" s="47"/>
    </row>
    <row r="318" customFormat="false" ht="23.25" hidden="false" customHeight="true" outlineLevel="0" collapsed="false">
      <c r="A318" s="44" t="s">
        <v>496</v>
      </c>
      <c r="B318" s="45" t="n">
        <v>1737</v>
      </c>
      <c r="C318" s="46" t="n">
        <v>3948</v>
      </c>
    </row>
    <row r="319" customFormat="false" ht="23.25" hidden="false" customHeight="true" outlineLevel="0" collapsed="false">
      <c r="A319" s="44" t="s">
        <v>497</v>
      </c>
      <c r="B319" s="45" t="n">
        <v>507</v>
      </c>
      <c r="C319" s="46" t="n">
        <v>503</v>
      </c>
    </row>
    <row r="320" customFormat="false" ht="23.25" hidden="false" customHeight="true" outlineLevel="0" collapsed="false">
      <c r="A320" s="40" t="s">
        <v>498</v>
      </c>
      <c r="B320" s="41" t="n">
        <f aca="false">SUM(B321:B321)</f>
        <v>260</v>
      </c>
      <c r="C320" s="42" t="n">
        <f aca="false">SUM(C321:C321)</f>
        <v>187</v>
      </c>
    </row>
    <row r="321" customFormat="false" ht="23.25" hidden="false" customHeight="true" outlineLevel="0" collapsed="false">
      <c r="A321" s="44" t="s">
        <v>499</v>
      </c>
      <c r="B321" s="45" t="n">
        <v>260</v>
      </c>
      <c r="C321" s="46" t="n">
        <v>187</v>
      </c>
    </row>
    <row r="322" customFormat="false" ht="23.25" hidden="false" customHeight="true" outlineLevel="0" collapsed="false">
      <c r="A322" s="40" t="s">
        <v>500</v>
      </c>
      <c r="B322" s="41" t="n">
        <f aca="false">SUM(B323:B326)</f>
        <v>1839</v>
      </c>
      <c r="C322" s="42" t="n">
        <f aca="false">SUM(C323:C326)</f>
        <v>1496</v>
      </c>
    </row>
    <row r="323" customFormat="false" ht="23.25" hidden="false" customHeight="true" outlineLevel="0" collapsed="false">
      <c r="A323" s="44" t="s">
        <v>501</v>
      </c>
      <c r="B323" s="45" t="n">
        <v>1054</v>
      </c>
      <c r="C323" s="46" t="n">
        <v>861</v>
      </c>
    </row>
    <row r="324" s="43" customFormat="true" ht="23.25" hidden="false" customHeight="true" outlineLevel="0" collapsed="false">
      <c r="A324" s="44" t="s">
        <v>502</v>
      </c>
      <c r="B324" s="45" t="n">
        <v>785</v>
      </c>
      <c r="C324" s="46" t="n">
        <v>635</v>
      </c>
    </row>
    <row r="325" customFormat="false" ht="23.25" hidden="false" customHeight="true" outlineLevel="0" collapsed="false">
      <c r="A325" s="44" t="s">
        <v>503</v>
      </c>
      <c r="B325" s="45"/>
      <c r="C325" s="47"/>
    </row>
    <row r="326" customFormat="false" ht="23.25" hidden="false" customHeight="true" outlineLevel="0" collapsed="false">
      <c r="A326" s="44" t="s">
        <v>504</v>
      </c>
      <c r="B326" s="45"/>
      <c r="C326" s="47"/>
    </row>
    <row r="327" customFormat="false" ht="23.25" hidden="false" customHeight="true" outlineLevel="0" collapsed="false">
      <c r="A327" s="40" t="s">
        <v>505</v>
      </c>
      <c r="B327" s="41" t="n">
        <f aca="false">SUM(B328:B331)</f>
        <v>10581</v>
      </c>
      <c r="C327" s="42" t="n">
        <f aca="false">SUM(C328:C331)</f>
        <v>11428</v>
      </c>
    </row>
    <row r="328" customFormat="false" ht="23.25" hidden="false" customHeight="true" outlineLevel="0" collapsed="false">
      <c r="A328" s="44" t="s">
        <v>506</v>
      </c>
      <c r="B328" s="45" t="n">
        <v>10581</v>
      </c>
      <c r="C328" s="46" t="n">
        <v>10899</v>
      </c>
    </row>
    <row r="329" customFormat="false" ht="23.25" hidden="false" customHeight="true" outlineLevel="0" collapsed="false">
      <c r="A329" s="44" t="s">
        <v>507</v>
      </c>
      <c r="B329" s="45"/>
      <c r="C329" s="47"/>
    </row>
    <row r="330" s="43" customFormat="true" ht="23.25" hidden="false" customHeight="true" outlineLevel="0" collapsed="false">
      <c r="A330" s="44" t="s">
        <v>508</v>
      </c>
      <c r="B330" s="45"/>
      <c r="C330" s="47"/>
    </row>
    <row r="331" customFormat="false" ht="23.25" hidden="false" customHeight="true" outlineLevel="0" collapsed="false">
      <c r="A331" s="44" t="s">
        <v>509</v>
      </c>
      <c r="B331" s="45"/>
      <c r="C331" s="46" t="n">
        <v>529</v>
      </c>
    </row>
    <row r="332" customFormat="false" ht="23.25" hidden="false" customHeight="true" outlineLevel="0" collapsed="false">
      <c r="A332" s="40" t="s">
        <v>510</v>
      </c>
      <c r="B332" s="41" t="n">
        <f aca="false">SUM(B333:B335)</f>
        <v>1765</v>
      </c>
      <c r="C332" s="42" t="n">
        <f aca="false">SUM(C333:C335)</f>
        <v>1776</v>
      </c>
    </row>
    <row r="333" s="43" customFormat="true" ht="23.25" hidden="false" customHeight="true" outlineLevel="0" collapsed="false">
      <c r="A333" s="44" t="s">
        <v>511</v>
      </c>
      <c r="B333" s="45" t="n">
        <v>1765</v>
      </c>
      <c r="C333" s="46" t="n">
        <v>1776</v>
      </c>
    </row>
    <row r="334" customFormat="false" ht="23.25" hidden="false" customHeight="true" outlineLevel="0" collapsed="false">
      <c r="A334" s="44" t="s">
        <v>512</v>
      </c>
      <c r="B334" s="45"/>
      <c r="C334" s="47"/>
    </row>
    <row r="335" customFormat="false" ht="23.25" hidden="false" customHeight="true" outlineLevel="0" collapsed="false">
      <c r="A335" s="44" t="s">
        <v>513</v>
      </c>
      <c r="B335" s="45"/>
      <c r="C335" s="47"/>
    </row>
    <row r="336" s="43" customFormat="true" ht="23.25" hidden="false" customHeight="true" outlineLevel="0" collapsed="false">
      <c r="A336" s="40" t="s">
        <v>514</v>
      </c>
      <c r="B336" s="41" t="n">
        <f aca="false">SUM(B337:B340)</f>
        <v>502</v>
      </c>
      <c r="C336" s="42" t="n">
        <f aca="false">SUM(C337:C340)</f>
        <v>698</v>
      </c>
    </row>
    <row r="337" customFormat="false" ht="23.25" hidden="false" customHeight="true" outlineLevel="0" collapsed="false">
      <c r="A337" s="44" t="s">
        <v>515</v>
      </c>
      <c r="B337" s="45" t="n">
        <v>327</v>
      </c>
      <c r="C337" s="46" t="n">
        <v>490</v>
      </c>
    </row>
    <row r="338" customFormat="false" ht="23.25" hidden="false" customHeight="true" outlineLevel="0" collapsed="false">
      <c r="A338" s="44" t="s">
        <v>297</v>
      </c>
      <c r="B338" s="45" t="n">
        <v>126</v>
      </c>
      <c r="C338" s="46" t="n">
        <v>125</v>
      </c>
    </row>
    <row r="339" s="43" customFormat="true" ht="23.25" hidden="false" customHeight="true" outlineLevel="0" collapsed="false">
      <c r="A339" s="48" t="s">
        <v>516</v>
      </c>
      <c r="B339" s="45" t="n">
        <v>49</v>
      </c>
      <c r="C339" s="46" t="n">
        <v>49</v>
      </c>
    </row>
    <row r="340" customFormat="false" ht="23.25" hidden="false" customHeight="true" outlineLevel="0" collapsed="false">
      <c r="A340" s="48" t="s">
        <v>517</v>
      </c>
      <c r="B340" s="45"/>
      <c r="C340" s="46" t="n">
        <v>34</v>
      </c>
    </row>
    <row r="341" customFormat="false" ht="23.25" hidden="false" customHeight="true" outlineLevel="0" collapsed="false">
      <c r="A341" s="40" t="s">
        <v>518</v>
      </c>
      <c r="B341" s="41" t="n">
        <f aca="false">SUM(B342)</f>
        <v>400</v>
      </c>
      <c r="C341" s="42" t="n">
        <f aca="false">SUM(C342)</f>
        <v>502</v>
      </c>
    </row>
    <row r="342" customFormat="false" ht="23.25" hidden="false" customHeight="true" outlineLevel="0" collapsed="false">
      <c r="A342" s="44" t="s">
        <v>519</v>
      </c>
      <c r="B342" s="45" t="n">
        <v>400</v>
      </c>
      <c r="C342" s="46" t="n">
        <v>502</v>
      </c>
    </row>
    <row r="343" s="43" customFormat="true" ht="23.25" hidden="false" customHeight="true" outlineLevel="0" collapsed="false">
      <c r="A343" s="40" t="s">
        <v>520</v>
      </c>
      <c r="B343" s="41" t="n">
        <f aca="false">B344</f>
        <v>20</v>
      </c>
      <c r="C343" s="42" t="n">
        <f aca="false">C344</f>
        <v>34</v>
      </c>
    </row>
    <row r="344" customFormat="false" ht="23.25" hidden="false" customHeight="true" outlineLevel="0" collapsed="false">
      <c r="A344" s="44" t="s">
        <v>521</v>
      </c>
      <c r="B344" s="45" t="n">
        <v>20</v>
      </c>
      <c r="C344" s="46" t="n">
        <v>34</v>
      </c>
    </row>
    <row r="345" customFormat="false" ht="23.25" hidden="false" customHeight="true" outlineLevel="0" collapsed="false">
      <c r="A345" s="40" t="s">
        <v>522</v>
      </c>
      <c r="B345" s="41" t="n">
        <f aca="false">B346+B351+B355+B359+B361</f>
        <v>5287</v>
      </c>
      <c r="C345" s="42" t="n">
        <f aca="false">C346+C351+C355+C359+C361</f>
        <v>1630</v>
      </c>
    </row>
    <row r="346" customFormat="false" ht="23.25" hidden="false" customHeight="true" outlineLevel="0" collapsed="false">
      <c r="A346" s="40" t="s">
        <v>523</v>
      </c>
      <c r="B346" s="41" t="n">
        <f aca="false">SUM(B347:B350)</f>
        <v>1816</v>
      </c>
      <c r="C346" s="42" t="n">
        <f aca="false">SUM(C347:C350)</f>
        <v>755</v>
      </c>
    </row>
    <row r="347" customFormat="false" ht="23.25" hidden="false" customHeight="true" outlineLevel="0" collapsed="false">
      <c r="A347" s="44" t="s">
        <v>245</v>
      </c>
      <c r="B347" s="45" t="n">
        <v>1816</v>
      </c>
      <c r="C347" s="46" t="n">
        <v>660</v>
      </c>
    </row>
    <row r="348" s="43" customFormat="true" ht="23.25" hidden="false" customHeight="true" outlineLevel="0" collapsed="false">
      <c r="A348" s="44" t="s">
        <v>246</v>
      </c>
      <c r="B348" s="45"/>
      <c r="C348" s="47"/>
    </row>
    <row r="349" customFormat="false" ht="23.25" hidden="false" customHeight="true" outlineLevel="0" collapsed="false">
      <c r="A349" s="44" t="s">
        <v>524</v>
      </c>
      <c r="B349" s="45"/>
      <c r="C349" s="47"/>
    </row>
    <row r="350" customFormat="false" ht="23.25" hidden="false" customHeight="true" outlineLevel="0" collapsed="false">
      <c r="A350" s="44" t="s">
        <v>525</v>
      </c>
      <c r="B350" s="45"/>
      <c r="C350" s="46" t="n">
        <v>95</v>
      </c>
    </row>
    <row r="351" customFormat="false" ht="23.25" hidden="false" customHeight="true" outlineLevel="0" collapsed="false">
      <c r="A351" s="40" t="s">
        <v>526</v>
      </c>
      <c r="B351" s="41" t="n">
        <f aca="false">SUM(B352:B354)</f>
        <v>0</v>
      </c>
      <c r="C351" s="42" t="n">
        <f aca="false">SUM(C352:C354)</f>
        <v>0</v>
      </c>
    </row>
    <row r="352" customFormat="false" ht="23.25" hidden="false" customHeight="true" outlineLevel="0" collapsed="false">
      <c r="A352" s="44" t="s">
        <v>527</v>
      </c>
      <c r="B352" s="45"/>
      <c r="C352" s="47"/>
    </row>
    <row r="353" customFormat="false" ht="23.25" hidden="false" customHeight="true" outlineLevel="0" collapsed="false">
      <c r="A353" s="44" t="s">
        <v>528</v>
      </c>
      <c r="B353" s="45"/>
      <c r="C353" s="47"/>
    </row>
    <row r="354" customFormat="false" ht="23.25" hidden="false" customHeight="true" outlineLevel="0" collapsed="false">
      <c r="A354" s="44" t="s">
        <v>529</v>
      </c>
      <c r="B354" s="45"/>
      <c r="C354" s="47"/>
    </row>
    <row r="355" customFormat="false" ht="23.25" hidden="false" customHeight="true" outlineLevel="0" collapsed="false">
      <c r="A355" s="40" t="s">
        <v>530</v>
      </c>
      <c r="B355" s="41" t="n">
        <f aca="false">SUM(B356:B358)</f>
        <v>2884</v>
      </c>
      <c r="C355" s="42" t="n">
        <f aca="false">SUM(C356:C358)</f>
        <v>699</v>
      </c>
    </row>
    <row r="356" customFormat="false" ht="23.25" hidden="false" customHeight="true" outlineLevel="0" collapsed="false">
      <c r="A356" s="44" t="s">
        <v>531</v>
      </c>
      <c r="B356" s="45" t="n">
        <v>2834</v>
      </c>
      <c r="C356" s="46" t="n">
        <v>649</v>
      </c>
    </row>
    <row r="357" customFormat="false" ht="23.25" hidden="false" customHeight="true" outlineLevel="0" collapsed="false">
      <c r="A357" s="44" t="s">
        <v>532</v>
      </c>
      <c r="B357" s="45" t="n">
        <v>50</v>
      </c>
      <c r="C357" s="46" t="n">
        <v>50</v>
      </c>
    </row>
    <row r="358" s="43" customFormat="true" ht="23.25" hidden="false" customHeight="true" outlineLevel="0" collapsed="false">
      <c r="A358" s="44" t="s">
        <v>533</v>
      </c>
      <c r="B358" s="45"/>
      <c r="C358" s="47"/>
    </row>
    <row r="359" customFormat="false" ht="23.25" hidden="false" customHeight="true" outlineLevel="0" collapsed="false">
      <c r="A359" s="40" t="s">
        <v>534</v>
      </c>
      <c r="B359" s="41" t="n">
        <f aca="false">B360</f>
        <v>0</v>
      </c>
      <c r="C359" s="42" t="n">
        <f aca="false">C360</f>
        <v>0</v>
      </c>
    </row>
    <row r="360" s="43" customFormat="true" ht="23.25" hidden="false" customHeight="true" outlineLevel="0" collapsed="false">
      <c r="A360" s="44" t="s">
        <v>535</v>
      </c>
      <c r="B360" s="45"/>
      <c r="C360" s="47"/>
    </row>
    <row r="361" customFormat="false" ht="23.25" hidden="false" customHeight="true" outlineLevel="0" collapsed="false">
      <c r="A361" s="40" t="s">
        <v>536</v>
      </c>
      <c r="B361" s="41" t="n">
        <f aca="false">B362</f>
        <v>587</v>
      </c>
      <c r="C361" s="42" t="n">
        <f aca="false">C362</f>
        <v>176</v>
      </c>
    </row>
    <row r="362" customFormat="false" ht="23.25" hidden="false" customHeight="true" outlineLevel="0" collapsed="false">
      <c r="A362" s="44" t="s">
        <v>537</v>
      </c>
      <c r="B362" s="45" t="n">
        <v>587</v>
      </c>
      <c r="C362" s="46" t="n">
        <v>176</v>
      </c>
    </row>
    <row r="363" s="43" customFormat="true" ht="23.25" hidden="false" customHeight="true" outlineLevel="0" collapsed="false">
      <c r="A363" s="40" t="s">
        <v>538</v>
      </c>
      <c r="B363" s="41" t="n">
        <f aca="false">B364+B369+B371+B374+B376</f>
        <v>91723</v>
      </c>
      <c r="C363" s="42" t="n">
        <f aca="false">C364+C369+C371+C374+C376</f>
        <v>188170</v>
      </c>
    </row>
    <row r="364" customFormat="false" ht="23.25" hidden="false" customHeight="true" outlineLevel="0" collapsed="false">
      <c r="A364" s="40" t="s">
        <v>539</v>
      </c>
      <c r="B364" s="41" t="n">
        <f aca="false">SUM(B365:B368)</f>
        <v>21266</v>
      </c>
      <c r="C364" s="42" t="n">
        <f aca="false">SUM(C365:C368)</f>
        <v>30891</v>
      </c>
    </row>
    <row r="365" customFormat="false" ht="23.25" hidden="false" customHeight="true" outlineLevel="0" collapsed="false">
      <c r="A365" s="44" t="s">
        <v>245</v>
      </c>
      <c r="B365" s="45" t="n">
        <v>9050</v>
      </c>
      <c r="C365" s="46" t="n">
        <v>11117</v>
      </c>
    </row>
    <row r="366" customFormat="false" ht="23.25" hidden="false" customHeight="true" outlineLevel="0" collapsed="false">
      <c r="A366" s="44" t="s">
        <v>246</v>
      </c>
      <c r="B366" s="45"/>
      <c r="C366" s="47"/>
    </row>
    <row r="367" customFormat="false" ht="23.25" hidden="false" customHeight="true" outlineLevel="0" collapsed="false">
      <c r="A367" s="44" t="s">
        <v>540</v>
      </c>
      <c r="B367" s="45" t="n">
        <v>1438</v>
      </c>
      <c r="C367" s="46" t="n">
        <v>1147</v>
      </c>
    </row>
    <row r="368" s="43" customFormat="true" ht="23.25" hidden="false" customHeight="true" outlineLevel="0" collapsed="false">
      <c r="A368" s="44" t="s">
        <v>541</v>
      </c>
      <c r="B368" s="45" t="n">
        <v>10778</v>
      </c>
      <c r="C368" s="46" t="n">
        <v>18627</v>
      </c>
    </row>
    <row r="369" customFormat="false" ht="23.25" hidden="false" customHeight="true" outlineLevel="0" collapsed="false">
      <c r="A369" s="40" t="s">
        <v>542</v>
      </c>
      <c r="B369" s="41" t="n">
        <f aca="false">B370</f>
        <v>3308</v>
      </c>
      <c r="C369" s="42" t="n">
        <f aca="false">C370</f>
        <v>1901</v>
      </c>
    </row>
    <row r="370" customFormat="false" ht="23.25" hidden="false" customHeight="true" outlineLevel="0" collapsed="false">
      <c r="A370" s="44" t="s">
        <v>543</v>
      </c>
      <c r="B370" s="45" t="n">
        <v>3308</v>
      </c>
      <c r="C370" s="46" t="n">
        <v>1901</v>
      </c>
    </row>
    <row r="371" customFormat="false" ht="23.25" hidden="false" customHeight="true" outlineLevel="0" collapsed="false">
      <c r="A371" s="40" t="s">
        <v>544</v>
      </c>
      <c r="B371" s="41" t="n">
        <f aca="false">SUM(B372:B373)</f>
        <v>27235</v>
      </c>
      <c r="C371" s="42" t="n">
        <f aca="false">SUM(C372:C373)</f>
        <v>32703</v>
      </c>
    </row>
    <row r="372" customFormat="false" ht="23.25" hidden="false" customHeight="true" outlineLevel="0" collapsed="false">
      <c r="A372" s="44" t="s">
        <v>545</v>
      </c>
      <c r="B372" s="45"/>
      <c r="C372" s="47"/>
    </row>
    <row r="373" customFormat="false" ht="23.25" hidden="false" customHeight="true" outlineLevel="0" collapsed="false">
      <c r="A373" s="44" t="s">
        <v>546</v>
      </c>
      <c r="B373" s="45" t="n">
        <v>27235</v>
      </c>
      <c r="C373" s="46" t="n">
        <v>32703</v>
      </c>
    </row>
    <row r="374" s="43" customFormat="true" ht="23.25" hidden="false" customHeight="true" outlineLevel="0" collapsed="false">
      <c r="A374" s="40" t="s">
        <v>547</v>
      </c>
      <c r="B374" s="41" t="n">
        <f aca="false">B375</f>
        <v>26820</v>
      </c>
      <c r="C374" s="42" t="n">
        <f aca="false">C375</f>
        <v>23252</v>
      </c>
    </row>
    <row r="375" s="43" customFormat="true" ht="23.25" hidden="false" customHeight="true" outlineLevel="0" collapsed="false">
      <c r="A375" s="44" t="s">
        <v>548</v>
      </c>
      <c r="B375" s="45" t="n">
        <v>26820</v>
      </c>
      <c r="C375" s="46" t="n">
        <v>23252</v>
      </c>
    </row>
    <row r="376" customFormat="false" ht="23.25" hidden="false" customHeight="true" outlineLevel="0" collapsed="false">
      <c r="A376" s="40" t="s">
        <v>549</v>
      </c>
      <c r="B376" s="41" t="n">
        <f aca="false">B377</f>
        <v>13094</v>
      </c>
      <c r="C376" s="42" t="n">
        <f aca="false">C377</f>
        <v>99423</v>
      </c>
    </row>
    <row r="377" s="43" customFormat="true" ht="23.25" hidden="false" customHeight="true" outlineLevel="0" collapsed="false">
      <c r="A377" s="44" t="s">
        <v>550</v>
      </c>
      <c r="B377" s="45" t="n">
        <v>13094</v>
      </c>
      <c r="C377" s="46" t="n">
        <v>99423</v>
      </c>
    </row>
    <row r="378" customFormat="false" ht="23.25" hidden="false" customHeight="true" outlineLevel="0" collapsed="false">
      <c r="A378" s="40" t="s">
        <v>551</v>
      </c>
      <c r="B378" s="41" t="n">
        <f aca="false">B379+B390+B401+B416+B421+B425+B431+B435</f>
        <v>14253</v>
      </c>
      <c r="C378" s="42" t="n">
        <f aca="false">C379+C390+C401+C416+C421+C425+C431+C435</f>
        <v>28092</v>
      </c>
    </row>
    <row r="379" s="43" customFormat="true" ht="23.25" hidden="false" customHeight="true" outlineLevel="0" collapsed="false">
      <c r="A379" s="40" t="s">
        <v>552</v>
      </c>
      <c r="B379" s="41" t="n">
        <f aca="false">SUM(B380:B389)</f>
        <v>2910</v>
      </c>
      <c r="C379" s="42" t="n">
        <f aca="false">SUM(C380:C389)</f>
        <v>5257</v>
      </c>
    </row>
    <row r="380" s="43" customFormat="true" ht="23.25" hidden="false" customHeight="true" outlineLevel="0" collapsed="false">
      <c r="A380" s="44" t="s">
        <v>245</v>
      </c>
      <c r="B380" s="45" t="n">
        <v>285</v>
      </c>
      <c r="C380" s="46" t="n">
        <v>485</v>
      </c>
    </row>
    <row r="381" s="43" customFormat="true" ht="23.25" hidden="false" customHeight="true" outlineLevel="0" collapsed="false">
      <c r="A381" s="44" t="s">
        <v>249</v>
      </c>
      <c r="B381" s="45" t="n">
        <v>2367</v>
      </c>
      <c r="C381" s="46" t="n">
        <v>2972</v>
      </c>
    </row>
    <row r="382" customFormat="false" ht="23.25" hidden="false" customHeight="true" outlineLevel="0" collapsed="false">
      <c r="A382" s="44" t="s">
        <v>553</v>
      </c>
      <c r="B382" s="45"/>
      <c r="C382" s="46" t="n">
        <v>65</v>
      </c>
    </row>
    <row r="383" customFormat="false" ht="23.25" hidden="false" customHeight="true" outlineLevel="0" collapsed="false">
      <c r="A383" s="44" t="s">
        <v>554</v>
      </c>
      <c r="B383" s="45" t="n">
        <v>88</v>
      </c>
      <c r="C383" s="46" t="n">
        <v>89</v>
      </c>
    </row>
    <row r="384" s="43" customFormat="true" ht="23.25" hidden="false" customHeight="true" outlineLevel="0" collapsed="false">
      <c r="A384" s="44" t="s">
        <v>555</v>
      </c>
      <c r="B384" s="45" t="n">
        <v>80</v>
      </c>
      <c r="C384" s="46" t="n">
        <v>293</v>
      </c>
    </row>
    <row r="385" s="43" customFormat="true" ht="23.25" hidden="false" customHeight="true" outlineLevel="0" collapsed="false">
      <c r="A385" s="44" t="s">
        <v>556</v>
      </c>
      <c r="B385" s="45"/>
      <c r="C385" s="46" t="n">
        <v>100</v>
      </c>
    </row>
    <row r="386" s="43" customFormat="true" ht="23.25" hidden="false" customHeight="true" outlineLevel="0" collapsed="false">
      <c r="A386" s="44" t="s">
        <v>557</v>
      </c>
      <c r="B386" s="45"/>
      <c r="C386" s="46" t="n">
        <v>808</v>
      </c>
    </row>
    <row r="387" s="43" customFormat="true" ht="23.25" hidden="false" customHeight="true" outlineLevel="0" collapsed="false">
      <c r="A387" s="44" t="s">
        <v>558</v>
      </c>
      <c r="B387" s="45" t="n">
        <v>90</v>
      </c>
      <c r="C387" s="46" t="n">
        <v>52</v>
      </c>
    </row>
    <row r="388" s="43" customFormat="true" ht="23.25" hidden="false" customHeight="true" outlineLevel="0" collapsed="false">
      <c r="A388" s="44" t="s">
        <v>559</v>
      </c>
      <c r="B388" s="45"/>
      <c r="C388" s="46" t="n">
        <v>7</v>
      </c>
    </row>
    <row r="389" customFormat="false" ht="23.25" hidden="false" customHeight="true" outlineLevel="0" collapsed="false">
      <c r="A389" s="44" t="s">
        <v>560</v>
      </c>
      <c r="B389" s="45"/>
      <c r="C389" s="46" t="n">
        <v>386</v>
      </c>
    </row>
    <row r="390" customFormat="false" ht="23.25" hidden="false" customHeight="true" outlineLevel="0" collapsed="false">
      <c r="A390" s="40" t="s">
        <v>561</v>
      </c>
      <c r="B390" s="41" t="n">
        <f aca="false">SUM(B391:B400)</f>
        <v>2881</v>
      </c>
      <c r="C390" s="42" t="n">
        <f aca="false">SUM(C391:C400)</f>
        <v>5916</v>
      </c>
    </row>
    <row r="391" s="43" customFormat="true" ht="23.25" hidden="false" customHeight="true" outlineLevel="0" collapsed="false">
      <c r="A391" s="44" t="s">
        <v>245</v>
      </c>
      <c r="B391" s="45" t="n">
        <v>160</v>
      </c>
      <c r="C391" s="46" t="n">
        <v>194</v>
      </c>
    </row>
    <row r="392" customFormat="false" ht="23.25" hidden="false" customHeight="true" outlineLevel="0" collapsed="false">
      <c r="A392" s="44" t="s">
        <v>562</v>
      </c>
      <c r="B392" s="45" t="n">
        <v>1635</v>
      </c>
      <c r="C392" s="46" t="n">
        <v>2056</v>
      </c>
    </row>
    <row r="393" customFormat="false" ht="23.25" hidden="false" customHeight="true" outlineLevel="0" collapsed="false">
      <c r="A393" s="44" t="s">
        <v>563</v>
      </c>
      <c r="B393" s="45"/>
      <c r="C393" s="46" t="n">
        <v>669</v>
      </c>
    </row>
    <row r="394" customFormat="false" ht="23.25" hidden="false" customHeight="true" outlineLevel="0" collapsed="false">
      <c r="A394" s="44" t="s">
        <v>564</v>
      </c>
      <c r="B394" s="45" t="n">
        <v>8</v>
      </c>
      <c r="C394" s="46" t="n">
        <v>57</v>
      </c>
    </row>
    <row r="395" customFormat="false" ht="23.25" hidden="false" customHeight="true" outlineLevel="0" collapsed="false">
      <c r="A395" s="44" t="s">
        <v>565</v>
      </c>
      <c r="B395" s="45"/>
      <c r="C395" s="46" t="n">
        <v>114</v>
      </c>
    </row>
    <row r="396" customFormat="false" ht="23.25" hidden="false" customHeight="true" outlineLevel="0" collapsed="false">
      <c r="A396" s="44" t="s">
        <v>566</v>
      </c>
      <c r="B396" s="45" t="n">
        <v>21</v>
      </c>
      <c r="C396" s="46" t="n">
        <v>20</v>
      </c>
    </row>
    <row r="397" s="43" customFormat="true" ht="23.25" hidden="false" customHeight="true" outlineLevel="0" collapsed="false">
      <c r="A397" s="44" t="s">
        <v>567</v>
      </c>
      <c r="B397" s="45" t="n">
        <v>30</v>
      </c>
      <c r="C397" s="46" t="n">
        <v>14</v>
      </c>
    </row>
    <row r="398" customFormat="false" ht="23.25" hidden="false" customHeight="true" outlineLevel="0" collapsed="false">
      <c r="A398" s="44" t="s">
        <v>568</v>
      </c>
      <c r="B398" s="45" t="n">
        <v>990</v>
      </c>
      <c r="C398" s="46" t="n">
        <v>1006</v>
      </c>
    </row>
    <row r="399" customFormat="false" ht="23.25" hidden="false" customHeight="true" outlineLevel="0" collapsed="false">
      <c r="A399" s="44" t="s">
        <v>569</v>
      </c>
      <c r="B399" s="45" t="n">
        <v>7</v>
      </c>
      <c r="C399" s="46" t="n">
        <v>5</v>
      </c>
    </row>
    <row r="400" customFormat="false" ht="23.25" hidden="false" customHeight="true" outlineLevel="0" collapsed="false">
      <c r="A400" s="44" t="s">
        <v>570</v>
      </c>
      <c r="B400" s="45" t="n">
        <v>30</v>
      </c>
      <c r="C400" s="46" t="n">
        <v>1781</v>
      </c>
    </row>
    <row r="401" s="43" customFormat="true" ht="23.25" hidden="false" customHeight="true" outlineLevel="0" collapsed="false">
      <c r="A401" s="40" t="s">
        <v>571</v>
      </c>
      <c r="B401" s="41" t="n">
        <f aca="false">SUM(B402:B415)</f>
        <v>3247</v>
      </c>
      <c r="C401" s="42" t="n">
        <f aca="false">SUM(C402:C415)</f>
        <v>7337</v>
      </c>
    </row>
    <row r="402" customFormat="false" ht="23.25" hidden="false" customHeight="true" outlineLevel="0" collapsed="false">
      <c r="A402" s="44" t="s">
        <v>245</v>
      </c>
      <c r="B402" s="45" t="n">
        <v>159</v>
      </c>
      <c r="C402" s="46" t="n">
        <v>326</v>
      </c>
    </row>
    <row r="403" customFormat="false" ht="23.25" hidden="false" customHeight="true" outlineLevel="0" collapsed="false">
      <c r="A403" s="44" t="s">
        <v>246</v>
      </c>
      <c r="B403" s="45"/>
      <c r="C403" s="47"/>
    </row>
    <row r="404" customFormat="false" ht="23.25" hidden="false" customHeight="true" outlineLevel="0" collapsed="false">
      <c r="A404" s="44" t="s">
        <v>572</v>
      </c>
      <c r="B404" s="45"/>
      <c r="C404" s="47"/>
    </row>
    <row r="405" customFormat="false" ht="23.25" hidden="false" customHeight="true" outlineLevel="0" collapsed="false">
      <c r="A405" s="44" t="s">
        <v>573</v>
      </c>
      <c r="B405" s="45"/>
      <c r="C405" s="47"/>
    </row>
    <row r="406" customFormat="false" ht="23.25" hidden="false" customHeight="true" outlineLevel="0" collapsed="false">
      <c r="A406" s="44" t="s">
        <v>574</v>
      </c>
      <c r="B406" s="45"/>
      <c r="C406" s="47"/>
    </row>
    <row r="407" customFormat="false" ht="23.25" hidden="false" customHeight="true" outlineLevel="0" collapsed="false">
      <c r="A407" s="44" t="s">
        <v>575</v>
      </c>
      <c r="B407" s="45"/>
      <c r="C407" s="47"/>
    </row>
    <row r="408" customFormat="false" ht="23.25" hidden="false" customHeight="true" outlineLevel="0" collapsed="false">
      <c r="A408" s="44" t="s">
        <v>576</v>
      </c>
      <c r="B408" s="45" t="n">
        <v>73</v>
      </c>
      <c r="C408" s="46" t="n">
        <v>931</v>
      </c>
    </row>
    <row r="409" customFormat="false" ht="23.25" hidden="false" customHeight="true" outlineLevel="0" collapsed="false">
      <c r="A409" s="44" t="s">
        <v>577</v>
      </c>
      <c r="B409" s="45" t="n">
        <v>10</v>
      </c>
      <c r="C409" s="47"/>
    </row>
    <row r="410" customFormat="false" ht="23.25" hidden="false" customHeight="true" outlineLevel="0" collapsed="false">
      <c r="A410" s="44" t="s">
        <v>578</v>
      </c>
      <c r="B410" s="45"/>
      <c r="C410" s="47"/>
    </row>
    <row r="411" customFormat="false" ht="23.25" hidden="false" customHeight="true" outlineLevel="0" collapsed="false">
      <c r="A411" s="44" t="s">
        <v>579</v>
      </c>
      <c r="B411" s="45"/>
      <c r="C411" s="47"/>
    </row>
    <row r="412" s="43" customFormat="true" ht="23.25" hidden="false" customHeight="true" outlineLevel="0" collapsed="false">
      <c r="A412" s="44" t="s">
        <v>580</v>
      </c>
      <c r="B412" s="45"/>
      <c r="C412" s="47"/>
    </row>
    <row r="413" customFormat="false" ht="23.25" hidden="false" customHeight="true" outlineLevel="0" collapsed="false">
      <c r="A413" s="44" t="s">
        <v>581</v>
      </c>
      <c r="B413" s="45"/>
      <c r="C413" s="47"/>
    </row>
    <row r="414" s="43" customFormat="true" ht="23.25" hidden="false" customHeight="true" outlineLevel="0" collapsed="false">
      <c r="A414" s="44" t="s">
        <v>582</v>
      </c>
      <c r="B414" s="45"/>
      <c r="C414" s="47"/>
    </row>
    <row r="415" customFormat="false" ht="23.25" hidden="false" customHeight="true" outlineLevel="0" collapsed="false">
      <c r="A415" s="44" t="s">
        <v>583</v>
      </c>
      <c r="B415" s="45" t="n">
        <v>3005</v>
      </c>
      <c r="C415" s="46" t="n">
        <v>6080</v>
      </c>
    </row>
    <row r="416" customFormat="false" ht="23.25" hidden="false" customHeight="true" outlineLevel="0" collapsed="false">
      <c r="A416" s="40" t="s">
        <v>584</v>
      </c>
      <c r="B416" s="41" t="n">
        <f aca="false">SUM(B417:B420)</f>
        <v>69</v>
      </c>
      <c r="C416" s="42" t="n">
        <f aca="false">SUM(C417:C420)</f>
        <v>1080</v>
      </c>
    </row>
    <row r="417" customFormat="false" ht="23.25" hidden="false" customHeight="true" outlineLevel="0" collapsed="false">
      <c r="A417" s="44" t="s">
        <v>572</v>
      </c>
      <c r="B417" s="45"/>
      <c r="C417" s="47"/>
    </row>
    <row r="418" customFormat="false" ht="23.25" hidden="false" customHeight="true" outlineLevel="0" collapsed="false">
      <c r="A418" s="44" t="s">
        <v>585</v>
      </c>
      <c r="B418" s="45"/>
      <c r="C418" s="47"/>
    </row>
    <row r="419" customFormat="false" ht="23.25" hidden="false" customHeight="true" outlineLevel="0" collapsed="false">
      <c r="A419" s="44" t="s">
        <v>586</v>
      </c>
      <c r="B419" s="45"/>
      <c r="C419" s="47"/>
    </row>
    <row r="420" customFormat="false" ht="23.25" hidden="false" customHeight="true" outlineLevel="0" collapsed="false">
      <c r="A420" s="44" t="s">
        <v>587</v>
      </c>
      <c r="B420" s="45" t="n">
        <v>69</v>
      </c>
      <c r="C420" s="46" t="n">
        <v>1080</v>
      </c>
    </row>
    <row r="421" s="43" customFormat="true" ht="23.25" hidden="false" customHeight="true" outlineLevel="0" collapsed="false">
      <c r="A421" s="40" t="s">
        <v>588</v>
      </c>
      <c r="B421" s="41" t="n">
        <f aca="false">SUM(B422:B424)</f>
        <v>0</v>
      </c>
      <c r="C421" s="42" t="n">
        <f aca="false">SUM(C422:C424)</f>
        <v>0</v>
      </c>
    </row>
    <row r="422" s="43" customFormat="true" ht="23.25" hidden="false" customHeight="true" outlineLevel="0" collapsed="false">
      <c r="A422" s="44" t="s">
        <v>373</v>
      </c>
      <c r="B422" s="45"/>
      <c r="C422" s="47"/>
    </row>
    <row r="423" customFormat="false" ht="23.25" hidden="false" customHeight="true" outlineLevel="0" collapsed="false">
      <c r="A423" s="44" t="s">
        <v>589</v>
      </c>
      <c r="B423" s="45"/>
      <c r="C423" s="47"/>
    </row>
    <row r="424" customFormat="false" ht="23.25" hidden="false" customHeight="true" outlineLevel="0" collapsed="false">
      <c r="A424" s="44" t="s">
        <v>590</v>
      </c>
      <c r="B424" s="45"/>
      <c r="C424" s="47"/>
    </row>
    <row r="425" customFormat="false" ht="23.25" hidden="false" customHeight="true" outlineLevel="0" collapsed="false">
      <c r="A425" s="40" t="s">
        <v>591</v>
      </c>
      <c r="B425" s="41" t="n">
        <f aca="false">SUM(B426:B430)</f>
        <v>4934</v>
      </c>
      <c r="C425" s="42" t="n">
        <f aca="false">SUM(C426:C430)</f>
        <v>6395</v>
      </c>
    </row>
    <row r="426" customFormat="false" ht="23.25" hidden="false" customHeight="true" outlineLevel="0" collapsed="false">
      <c r="A426" s="44" t="s">
        <v>592</v>
      </c>
      <c r="B426" s="45"/>
      <c r="C426" s="47"/>
    </row>
    <row r="427" customFormat="false" ht="23.25" hidden="false" customHeight="true" outlineLevel="0" collapsed="false">
      <c r="A427" s="44" t="s">
        <v>593</v>
      </c>
      <c r="B427" s="45" t="n">
        <v>4934</v>
      </c>
      <c r="C427" s="46" t="n">
        <v>5695</v>
      </c>
    </row>
    <row r="428" customFormat="false" ht="23.25" hidden="false" customHeight="true" outlineLevel="0" collapsed="false">
      <c r="A428" s="44" t="s">
        <v>594</v>
      </c>
      <c r="B428" s="45"/>
      <c r="C428" s="47"/>
    </row>
    <row r="429" customFormat="false" ht="23.25" hidden="false" customHeight="true" outlineLevel="0" collapsed="false">
      <c r="A429" s="44" t="s">
        <v>595</v>
      </c>
      <c r="B429" s="45"/>
      <c r="C429" s="47"/>
    </row>
    <row r="430" customFormat="false" ht="23.25" hidden="false" customHeight="true" outlineLevel="0" collapsed="false">
      <c r="A430" s="44" t="s">
        <v>596</v>
      </c>
      <c r="B430" s="45"/>
      <c r="C430" s="46" t="n">
        <v>700</v>
      </c>
    </row>
    <row r="431" customFormat="false" ht="23.25" hidden="false" customHeight="true" outlineLevel="0" collapsed="false">
      <c r="A431" s="40" t="s">
        <v>597</v>
      </c>
      <c r="B431" s="41" t="n">
        <f aca="false">SUM(B432:B434)</f>
        <v>40</v>
      </c>
      <c r="C431" s="42" t="n">
        <f aca="false">SUM(C432:C434)</f>
        <v>132</v>
      </c>
    </row>
    <row r="432" s="43" customFormat="true" ht="23.25" hidden="false" customHeight="true" outlineLevel="0" collapsed="false">
      <c r="A432" s="44" t="s">
        <v>598</v>
      </c>
      <c r="B432" s="45"/>
      <c r="C432" s="47"/>
    </row>
    <row r="433" customFormat="false" ht="23.25" hidden="false" customHeight="true" outlineLevel="0" collapsed="false">
      <c r="A433" s="44" t="s">
        <v>599</v>
      </c>
      <c r="B433" s="45" t="n">
        <v>40</v>
      </c>
      <c r="C433" s="46" t="n">
        <v>132</v>
      </c>
    </row>
    <row r="434" customFormat="false" ht="23.25" hidden="false" customHeight="true" outlineLevel="0" collapsed="false">
      <c r="A434" s="44" t="s">
        <v>600</v>
      </c>
      <c r="B434" s="45"/>
      <c r="C434" s="47"/>
    </row>
    <row r="435" customFormat="false" ht="23.25" hidden="false" customHeight="true" outlineLevel="0" collapsed="false">
      <c r="A435" s="40" t="s">
        <v>601</v>
      </c>
      <c r="B435" s="41" t="n">
        <f aca="false">SUM(B436:B437)</f>
        <v>172</v>
      </c>
      <c r="C435" s="42" t="n">
        <f aca="false">SUM(C436:C437)</f>
        <v>1975</v>
      </c>
    </row>
    <row r="436" s="43" customFormat="true" ht="23.25" hidden="false" customHeight="true" outlineLevel="0" collapsed="false">
      <c r="A436" s="44" t="s">
        <v>602</v>
      </c>
      <c r="B436" s="45"/>
      <c r="C436" s="47"/>
    </row>
    <row r="437" s="43" customFormat="true" ht="23.25" hidden="false" customHeight="true" outlineLevel="0" collapsed="false">
      <c r="A437" s="44" t="s">
        <v>603</v>
      </c>
      <c r="B437" s="45" t="n">
        <v>172</v>
      </c>
      <c r="C437" s="46" t="n">
        <v>1975</v>
      </c>
    </row>
    <row r="438" s="43" customFormat="true" ht="23.25" hidden="false" customHeight="true" outlineLevel="0" collapsed="false">
      <c r="A438" s="40" t="s">
        <v>604</v>
      </c>
      <c r="B438" s="41" t="n">
        <f aca="false">B439+B444+B446</f>
        <v>6398</v>
      </c>
      <c r="C438" s="42" t="n">
        <f aca="false">C439+C444+C446</f>
        <v>9102</v>
      </c>
    </row>
    <row r="439" s="43" customFormat="true" ht="23.25" hidden="false" customHeight="true" outlineLevel="0" collapsed="false">
      <c r="A439" s="40" t="s">
        <v>605</v>
      </c>
      <c r="B439" s="41" t="n">
        <f aca="false">SUM(B440:B443)</f>
        <v>6386</v>
      </c>
      <c r="C439" s="42" t="n">
        <f aca="false">SUM(C440:C443)</f>
        <v>8090</v>
      </c>
    </row>
    <row r="440" customFormat="false" ht="23.25" hidden="false" customHeight="true" outlineLevel="0" collapsed="false">
      <c r="A440" s="44" t="s">
        <v>245</v>
      </c>
      <c r="B440" s="45" t="n">
        <v>6386</v>
      </c>
      <c r="C440" s="46" t="n">
        <v>8048</v>
      </c>
    </row>
    <row r="441" customFormat="false" ht="23.25" hidden="false" customHeight="true" outlineLevel="0" collapsed="false">
      <c r="A441" s="44" t="s">
        <v>606</v>
      </c>
      <c r="B441" s="45"/>
      <c r="C441" s="47"/>
    </row>
    <row r="442" customFormat="false" ht="23.25" hidden="false" customHeight="true" outlineLevel="0" collapsed="false">
      <c r="A442" s="44" t="s">
        <v>607</v>
      </c>
      <c r="B442" s="45"/>
      <c r="C442" s="47"/>
    </row>
    <row r="443" customFormat="false" ht="23.25" hidden="false" customHeight="true" outlineLevel="0" collapsed="false">
      <c r="A443" s="44" t="s">
        <v>608</v>
      </c>
      <c r="B443" s="45"/>
      <c r="C443" s="46" t="n">
        <v>42</v>
      </c>
    </row>
    <row r="444" customFormat="false" ht="23.25" hidden="false" customHeight="true" outlineLevel="0" collapsed="false">
      <c r="A444" s="40" t="s">
        <v>609</v>
      </c>
      <c r="B444" s="41" t="n">
        <f aca="false">B445</f>
        <v>0</v>
      </c>
      <c r="C444" s="42" t="n">
        <f aca="false">C445</f>
        <v>0</v>
      </c>
    </row>
    <row r="445" s="43" customFormat="true" ht="23.25" hidden="false" customHeight="true" outlineLevel="0" collapsed="false">
      <c r="A445" s="44" t="s">
        <v>610</v>
      </c>
      <c r="B445" s="45"/>
      <c r="C445" s="47"/>
    </row>
    <row r="446" customFormat="false" ht="23.25" hidden="false" customHeight="true" outlineLevel="0" collapsed="false">
      <c r="A446" s="40" t="s">
        <v>611</v>
      </c>
      <c r="B446" s="41" t="n">
        <f aca="false">B447</f>
        <v>12</v>
      </c>
      <c r="C446" s="42" t="n">
        <f aca="false">C447</f>
        <v>1012</v>
      </c>
    </row>
    <row r="447" customFormat="false" ht="23.25" hidden="false" customHeight="true" outlineLevel="0" collapsed="false">
      <c r="A447" s="44" t="s">
        <v>612</v>
      </c>
      <c r="B447" s="45" t="n">
        <v>12</v>
      </c>
      <c r="C447" s="46" t="n">
        <v>1012</v>
      </c>
    </row>
    <row r="448" customFormat="false" ht="23.25" hidden="false" customHeight="true" outlineLevel="0" collapsed="false">
      <c r="A448" s="40" t="s">
        <v>613</v>
      </c>
      <c r="B448" s="41" t="n">
        <f aca="false">B449+B451+B453+B457+B464+B468</f>
        <v>881</v>
      </c>
      <c r="C448" s="42" t="n">
        <f aca="false">C449+C451+C453+C457+C464+C468</f>
        <v>1256</v>
      </c>
    </row>
    <row r="449" customFormat="false" ht="23.25" hidden="false" customHeight="true" outlineLevel="0" collapsed="false">
      <c r="A449" s="40" t="s">
        <v>614</v>
      </c>
      <c r="B449" s="41" t="n">
        <f aca="false">B450</f>
        <v>0</v>
      </c>
      <c r="C449" s="42" t="n">
        <f aca="false">C450</f>
        <v>0</v>
      </c>
    </row>
    <row r="450" s="43" customFormat="true" ht="23.25" hidden="false" customHeight="true" outlineLevel="0" collapsed="false">
      <c r="A450" s="44" t="s">
        <v>245</v>
      </c>
      <c r="B450" s="45"/>
      <c r="C450" s="47"/>
    </row>
    <row r="451" customFormat="false" ht="23.25" hidden="false" customHeight="true" outlineLevel="0" collapsed="false">
      <c r="A451" s="40" t="s">
        <v>615</v>
      </c>
      <c r="B451" s="41" t="n">
        <f aca="false">B452</f>
        <v>0</v>
      </c>
      <c r="C451" s="42" t="n">
        <f aca="false">C452</f>
        <v>163</v>
      </c>
    </row>
    <row r="452" customFormat="false" ht="23.25" hidden="false" customHeight="true" outlineLevel="0" collapsed="false">
      <c r="A452" s="44" t="s">
        <v>616</v>
      </c>
      <c r="B452" s="45"/>
      <c r="C452" s="46" t="n">
        <v>163</v>
      </c>
    </row>
    <row r="453" customFormat="false" ht="23.25" hidden="false" customHeight="true" outlineLevel="0" collapsed="false">
      <c r="A453" s="40" t="s">
        <v>617</v>
      </c>
      <c r="B453" s="41" t="n">
        <f aca="false">SUM(B454:B456)</f>
        <v>881</v>
      </c>
      <c r="C453" s="42" t="n">
        <f aca="false">SUM(C454:C456)</f>
        <v>933</v>
      </c>
    </row>
    <row r="454" customFormat="false" ht="23.25" hidden="false" customHeight="true" outlineLevel="0" collapsed="false">
      <c r="A454" s="44" t="s">
        <v>245</v>
      </c>
      <c r="B454" s="45" t="n">
        <v>721</v>
      </c>
      <c r="C454" s="46" t="n">
        <v>933</v>
      </c>
    </row>
    <row r="455" s="43" customFormat="true" ht="23.25" hidden="false" customHeight="true" outlineLevel="0" collapsed="false">
      <c r="A455" s="44" t="s">
        <v>618</v>
      </c>
      <c r="B455" s="45" t="n">
        <v>160</v>
      </c>
      <c r="C455" s="47"/>
    </row>
    <row r="456" customFormat="false" ht="23.25" hidden="false" customHeight="true" outlineLevel="0" collapsed="false">
      <c r="A456" s="44" t="s">
        <v>619</v>
      </c>
      <c r="B456" s="45"/>
      <c r="C456" s="47"/>
    </row>
    <row r="457" customFormat="false" ht="23.25" hidden="false" customHeight="true" outlineLevel="0" collapsed="false">
      <c r="A457" s="40" t="s">
        <v>620</v>
      </c>
      <c r="B457" s="41" t="n">
        <f aca="false">SUM(B458:B463)</f>
        <v>0</v>
      </c>
      <c r="C457" s="42" t="n">
        <f aca="false">SUM(C458:C463)</f>
        <v>0</v>
      </c>
    </row>
    <row r="458" customFormat="false" ht="23.25" hidden="false" customHeight="true" outlineLevel="0" collapsed="false">
      <c r="A458" s="44" t="s">
        <v>245</v>
      </c>
      <c r="B458" s="45"/>
      <c r="C458" s="47"/>
    </row>
    <row r="459" s="43" customFormat="true" ht="23.25" hidden="false" customHeight="true" outlineLevel="0" collapsed="false">
      <c r="A459" s="44" t="s">
        <v>246</v>
      </c>
      <c r="B459" s="45"/>
      <c r="C459" s="47"/>
    </row>
    <row r="460" customFormat="false" ht="23.25" hidden="false" customHeight="true" outlineLevel="0" collapsed="false">
      <c r="A460" s="44" t="s">
        <v>572</v>
      </c>
      <c r="B460" s="45"/>
      <c r="C460" s="47"/>
    </row>
    <row r="461" customFormat="false" ht="23.25" hidden="false" customHeight="true" outlineLevel="0" collapsed="false">
      <c r="A461" s="44" t="s">
        <v>621</v>
      </c>
      <c r="B461" s="45"/>
      <c r="C461" s="47"/>
    </row>
    <row r="462" customFormat="false" ht="23.25" hidden="false" customHeight="true" outlineLevel="0" collapsed="false">
      <c r="A462" s="44" t="s">
        <v>622</v>
      </c>
      <c r="B462" s="45"/>
      <c r="C462" s="47"/>
    </row>
    <row r="463" customFormat="false" ht="23.25" hidden="false" customHeight="true" outlineLevel="0" collapsed="false">
      <c r="A463" s="48" t="s">
        <v>623</v>
      </c>
      <c r="B463" s="45"/>
      <c r="C463" s="47"/>
    </row>
    <row r="464" s="43" customFormat="true" ht="23.25" hidden="false" customHeight="true" outlineLevel="0" collapsed="false">
      <c r="A464" s="40" t="s">
        <v>624</v>
      </c>
      <c r="B464" s="41" t="n">
        <f aca="false">SUM(B465:B467)</f>
        <v>0</v>
      </c>
      <c r="C464" s="42" t="n">
        <f aca="false">SUM(C465:C467)</f>
        <v>160</v>
      </c>
    </row>
    <row r="465" s="43" customFormat="true" ht="23.25" hidden="false" customHeight="true" outlineLevel="0" collapsed="false">
      <c r="A465" s="44" t="s">
        <v>625</v>
      </c>
      <c r="B465" s="45"/>
      <c r="C465" s="47"/>
    </row>
    <row r="466" customFormat="false" ht="23.25" hidden="false" customHeight="true" outlineLevel="0" collapsed="false">
      <c r="A466" s="44" t="s">
        <v>626</v>
      </c>
      <c r="B466" s="45"/>
      <c r="C466" s="47"/>
    </row>
    <row r="467" customFormat="false" ht="23.25" hidden="false" customHeight="true" outlineLevel="0" collapsed="false">
      <c r="A467" s="44" t="s">
        <v>627</v>
      </c>
      <c r="B467" s="45"/>
      <c r="C467" s="46" t="n">
        <v>160</v>
      </c>
    </row>
    <row r="468" s="43" customFormat="true" ht="23.25" hidden="false" customHeight="true" outlineLevel="0" collapsed="false">
      <c r="A468" s="40" t="s">
        <v>628</v>
      </c>
      <c r="B468" s="41" t="n">
        <f aca="false">B469</f>
        <v>0</v>
      </c>
      <c r="C468" s="42" t="n">
        <f aca="false">C469</f>
        <v>0</v>
      </c>
    </row>
    <row r="469" customFormat="false" ht="23.25" hidden="false" customHeight="true" outlineLevel="0" collapsed="false">
      <c r="A469" s="44" t="s">
        <v>629</v>
      </c>
      <c r="B469" s="45"/>
      <c r="C469" s="47"/>
    </row>
    <row r="470" s="43" customFormat="true" ht="23.25" hidden="false" customHeight="true" outlineLevel="0" collapsed="false">
      <c r="A470" s="40" t="s">
        <v>630</v>
      </c>
      <c r="B470" s="41" t="n">
        <f aca="false">B471+B475+B477+B479</f>
        <v>396</v>
      </c>
      <c r="C470" s="42" t="n">
        <f aca="false">C471+C475+C477+C479</f>
        <v>3428</v>
      </c>
    </row>
    <row r="471" customFormat="false" ht="23.25" hidden="false" customHeight="true" outlineLevel="0" collapsed="false">
      <c r="A471" s="40" t="s">
        <v>631</v>
      </c>
      <c r="B471" s="41" t="n">
        <f aca="false">SUM(B472:B474)</f>
        <v>396</v>
      </c>
      <c r="C471" s="42" t="n">
        <f aca="false">SUM(C472:C474)</f>
        <v>1722</v>
      </c>
    </row>
    <row r="472" s="43" customFormat="true" ht="23.25" hidden="false" customHeight="true" outlineLevel="0" collapsed="false">
      <c r="A472" s="44" t="s">
        <v>245</v>
      </c>
      <c r="B472" s="45" t="n">
        <v>396</v>
      </c>
      <c r="C472" s="46" t="n">
        <v>484</v>
      </c>
    </row>
    <row r="473" s="43" customFormat="true" ht="23.25" hidden="false" customHeight="true" outlineLevel="0" collapsed="false">
      <c r="A473" s="44" t="s">
        <v>246</v>
      </c>
      <c r="B473" s="45"/>
      <c r="C473" s="46" t="n">
        <v>3</v>
      </c>
    </row>
    <row r="474" s="43" customFormat="true" ht="23.25" hidden="false" customHeight="true" outlineLevel="0" collapsed="false">
      <c r="A474" s="44" t="s">
        <v>632</v>
      </c>
      <c r="B474" s="45"/>
      <c r="C474" s="46" t="n">
        <v>1235</v>
      </c>
    </row>
    <row r="475" customFormat="false" ht="23.25" hidden="false" customHeight="true" outlineLevel="0" collapsed="false">
      <c r="A475" s="40" t="s">
        <v>633</v>
      </c>
      <c r="B475" s="41" t="n">
        <f aca="false">B476</f>
        <v>0</v>
      </c>
      <c r="C475" s="42" t="n">
        <f aca="false">C476</f>
        <v>0</v>
      </c>
    </row>
    <row r="476" s="43" customFormat="true" ht="23.25" hidden="false" customHeight="true" outlineLevel="0" collapsed="false">
      <c r="A476" s="44" t="s">
        <v>634</v>
      </c>
      <c r="B476" s="45"/>
      <c r="C476" s="47"/>
    </row>
    <row r="477" customFormat="false" ht="23.25" hidden="false" customHeight="true" outlineLevel="0" collapsed="false">
      <c r="A477" s="40" t="s">
        <v>635</v>
      </c>
      <c r="B477" s="41" t="n">
        <f aca="false">B478</f>
        <v>0</v>
      </c>
      <c r="C477" s="42" t="n">
        <f aca="false">C478</f>
        <v>1593</v>
      </c>
    </row>
    <row r="478" customFormat="false" ht="23.25" hidden="false" customHeight="true" outlineLevel="0" collapsed="false">
      <c r="A478" s="44" t="s">
        <v>636</v>
      </c>
      <c r="B478" s="45"/>
      <c r="C478" s="46" t="n">
        <v>1593</v>
      </c>
    </row>
    <row r="479" s="43" customFormat="true" ht="23.25" hidden="false" customHeight="true" outlineLevel="0" collapsed="false">
      <c r="A479" s="40" t="s">
        <v>637</v>
      </c>
      <c r="B479" s="41" t="n">
        <f aca="false">B480</f>
        <v>0</v>
      </c>
      <c r="C479" s="42" t="n">
        <f aca="false">C480</f>
        <v>113</v>
      </c>
    </row>
    <row r="480" s="43" customFormat="true" ht="23.25" hidden="false" customHeight="true" outlineLevel="0" collapsed="false">
      <c r="A480" s="44" t="s">
        <v>638</v>
      </c>
      <c r="B480" s="45"/>
      <c r="C480" s="46" t="n">
        <v>113</v>
      </c>
    </row>
    <row r="481" s="43" customFormat="true" ht="23.25" hidden="false" customHeight="true" outlineLevel="0" collapsed="false">
      <c r="A481" s="40" t="s">
        <v>639</v>
      </c>
      <c r="B481" s="41" t="n">
        <f aca="false">B482</f>
        <v>0</v>
      </c>
      <c r="C481" s="42" t="n">
        <f aca="false">C482</f>
        <v>213</v>
      </c>
    </row>
    <row r="482" customFormat="false" ht="23.25" hidden="false" customHeight="true" outlineLevel="0" collapsed="false">
      <c r="A482" s="40" t="s">
        <v>640</v>
      </c>
      <c r="B482" s="41" t="n">
        <f aca="false">B483</f>
        <v>0</v>
      </c>
      <c r="C482" s="42" t="n">
        <f aca="false">C483</f>
        <v>213</v>
      </c>
    </row>
    <row r="483" s="43" customFormat="true" ht="23.25" hidden="false" customHeight="true" outlineLevel="0" collapsed="false">
      <c r="A483" s="44" t="s">
        <v>641</v>
      </c>
      <c r="B483" s="45"/>
      <c r="C483" s="46" t="n">
        <v>213</v>
      </c>
    </row>
    <row r="484" customFormat="false" ht="23.25" hidden="false" customHeight="true" outlineLevel="0" collapsed="false">
      <c r="A484" s="40" t="s">
        <v>642</v>
      </c>
      <c r="B484" s="41" t="n">
        <f aca="false">B485</f>
        <v>2662</v>
      </c>
      <c r="C484" s="42" t="n">
        <f aca="false">C485</f>
        <v>2213</v>
      </c>
    </row>
    <row r="485" s="43" customFormat="true" ht="23.25" hidden="false" customHeight="true" outlineLevel="0" collapsed="false">
      <c r="A485" s="40" t="s">
        <v>643</v>
      </c>
      <c r="B485" s="41" t="n">
        <v>2662</v>
      </c>
      <c r="C485" s="46" t="n">
        <v>2213</v>
      </c>
    </row>
    <row r="486" s="43" customFormat="true" ht="23.25" hidden="false" customHeight="true" outlineLevel="0" collapsed="false">
      <c r="A486" s="40" t="s">
        <v>644</v>
      </c>
      <c r="B486" s="41" t="n">
        <f aca="false">B487</f>
        <v>42815</v>
      </c>
      <c r="C486" s="42" t="n">
        <f aca="false">C487</f>
        <v>30375</v>
      </c>
    </row>
    <row r="487" customFormat="false" ht="23.25" hidden="false" customHeight="true" outlineLevel="0" collapsed="false">
      <c r="A487" s="40" t="s">
        <v>645</v>
      </c>
      <c r="B487" s="41" t="n">
        <f aca="false">SUM(B488:B498)</f>
        <v>42815</v>
      </c>
      <c r="C487" s="42" t="n">
        <f aca="false">SUM(C488:C498)</f>
        <v>30375</v>
      </c>
    </row>
    <row r="488" customFormat="false" ht="23.25" hidden="false" customHeight="true" outlineLevel="0" collapsed="false">
      <c r="A488" s="44" t="s">
        <v>245</v>
      </c>
      <c r="B488" s="45" t="n">
        <v>1514</v>
      </c>
      <c r="C488" s="46" t="n">
        <v>2072</v>
      </c>
    </row>
    <row r="489" customFormat="false" ht="23.25" hidden="false" customHeight="true" outlineLevel="0" collapsed="false">
      <c r="A489" s="44" t="s">
        <v>246</v>
      </c>
      <c r="B489" s="45" t="n">
        <v>186</v>
      </c>
      <c r="C489" s="46" t="n">
        <v>198</v>
      </c>
    </row>
    <row r="490" customFormat="false" ht="23.25" hidden="false" customHeight="true" outlineLevel="0" collapsed="false">
      <c r="A490" s="44" t="s">
        <v>646</v>
      </c>
      <c r="B490" s="45" t="n">
        <v>25</v>
      </c>
      <c r="C490" s="46" t="n">
        <v>25</v>
      </c>
    </row>
    <row r="491" customFormat="false" ht="23.25" hidden="false" customHeight="true" outlineLevel="0" collapsed="false">
      <c r="A491" s="44" t="s">
        <v>647</v>
      </c>
      <c r="B491" s="45" t="n">
        <v>260</v>
      </c>
      <c r="C491" s="46" t="n">
        <v>237</v>
      </c>
    </row>
    <row r="492" customFormat="false" ht="23.25" hidden="false" customHeight="true" outlineLevel="0" collapsed="false">
      <c r="A492" s="44" t="s">
        <v>648</v>
      </c>
      <c r="B492" s="45"/>
      <c r="C492" s="47"/>
    </row>
    <row r="493" s="43" customFormat="true" ht="23.25" hidden="false" customHeight="true" outlineLevel="0" collapsed="false">
      <c r="A493" s="44" t="s">
        <v>649</v>
      </c>
      <c r="B493" s="45"/>
      <c r="C493" s="47"/>
    </row>
    <row r="494" customFormat="false" ht="23.25" hidden="false" customHeight="true" outlineLevel="0" collapsed="false">
      <c r="A494" s="44" t="s">
        <v>650</v>
      </c>
      <c r="B494" s="45"/>
      <c r="C494" s="47"/>
    </row>
    <row r="495" s="43" customFormat="true" ht="23.25" hidden="false" customHeight="true" outlineLevel="0" collapsed="false">
      <c r="A495" s="44" t="s">
        <v>651</v>
      </c>
      <c r="B495" s="45"/>
      <c r="C495" s="47"/>
    </row>
    <row r="496" customFormat="false" ht="23.25" hidden="false" customHeight="true" outlineLevel="0" collapsed="false">
      <c r="A496" s="44" t="s">
        <v>652</v>
      </c>
      <c r="B496" s="45"/>
      <c r="C496" s="47"/>
    </row>
    <row r="497" customFormat="false" ht="23.25" hidden="false" customHeight="true" outlineLevel="0" collapsed="false">
      <c r="A497" s="44" t="s">
        <v>249</v>
      </c>
      <c r="B497" s="45"/>
      <c r="C497" s="47"/>
    </row>
    <row r="498" customFormat="false" ht="23.25" hidden="false" customHeight="true" outlineLevel="0" collapsed="false">
      <c r="A498" s="44" t="s">
        <v>653</v>
      </c>
      <c r="B498" s="45" t="n">
        <v>40830</v>
      </c>
      <c r="C498" s="46" t="n">
        <v>27843</v>
      </c>
    </row>
    <row r="499" customFormat="false" ht="23.25" hidden="false" customHeight="true" outlineLevel="0" collapsed="false">
      <c r="A499" s="40" t="s">
        <v>654</v>
      </c>
      <c r="B499" s="41" t="n">
        <f aca="false">B500+B504+B506</f>
        <v>16193</v>
      </c>
      <c r="C499" s="42" t="n">
        <f aca="false">C500+C504+C506</f>
        <v>18802</v>
      </c>
    </row>
    <row r="500" s="43" customFormat="true" ht="23.25" hidden="false" customHeight="true" outlineLevel="0" collapsed="false">
      <c r="A500" s="40" t="s">
        <v>655</v>
      </c>
      <c r="B500" s="41" t="n">
        <f aca="false">SUM(B501:B503)</f>
        <v>17</v>
      </c>
      <c r="C500" s="42" t="n">
        <f aca="false">SUM(C501:C503)</f>
        <v>1789</v>
      </c>
    </row>
    <row r="501" customFormat="false" ht="23.25" hidden="false" customHeight="true" outlineLevel="0" collapsed="false">
      <c r="A501" s="44" t="s">
        <v>656</v>
      </c>
      <c r="B501" s="45" t="n">
        <v>17</v>
      </c>
      <c r="C501" s="46" t="n">
        <v>115</v>
      </c>
    </row>
    <row r="502" s="43" customFormat="true" ht="23.25" hidden="false" customHeight="true" outlineLevel="0" collapsed="false">
      <c r="A502" s="44" t="s">
        <v>657</v>
      </c>
      <c r="B502" s="45"/>
      <c r="C502" s="46" t="n">
        <v>1674</v>
      </c>
    </row>
    <row r="503" customFormat="false" ht="23.25" hidden="false" customHeight="true" outlineLevel="0" collapsed="false">
      <c r="A503" s="44" t="s">
        <v>658</v>
      </c>
      <c r="B503" s="45"/>
      <c r="C503" s="47"/>
    </row>
    <row r="504" s="43" customFormat="true" ht="23.25" hidden="false" customHeight="true" outlineLevel="0" collapsed="false">
      <c r="A504" s="40" t="s">
        <v>659</v>
      </c>
      <c r="B504" s="41" t="n">
        <f aca="false">B505</f>
        <v>16176</v>
      </c>
      <c r="C504" s="42" t="n">
        <f aca="false">C505</f>
        <v>17013</v>
      </c>
    </row>
    <row r="505" customFormat="false" ht="23.25" hidden="false" customHeight="true" outlineLevel="0" collapsed="false">
      <c r="A505" s="44" t="s">
        <v>660</v>
      </c>
      <c r="B505" s="45" t="n">
        <v>16176</v>
      </c>
      <c r="C505" s="46" t="n">
        <v>17013</v>
      </c>
    </row>
    <row r="506" s="43" customFormat="true" ht="23.25" hidden="false" customHeight="true" outlineLevel="0" collapsed="false">
      <c r="A506" s="40" t="s">
        <v>661</v>
      </c>
      <c r="B506" s="41"/>
      <c r="C506" s="42"/>
    </row>
    <row r="507" s="43" customFormat="true" ht="23.25" hidden="false" customHeight="true" outlineLevel="0" collapsed="false">
      <c r="A507" s="44" t="s">
        <v>662</v>
      </c>
      <c r="B507" s="45"/>
      <c r="C507" s="47"/>
    </row>
    <row r="508" customFormat="false" ht="23.25" hidden="false" customHeight="true" outlineLevel="0" collapsed="false">
      <c r="A508" s="44" t="s">
        <v>663</v>
      </c>
      <c r="B508" s="45"/>
      <c r="C508" s="47"/>
    </row>
    <row r="509" s="43" customFormat="true" ht="23.25" hidden="false" customHeight="true" outlineLevel="0" collapsed="false">
      <c r="A509" s="40" t="s">
        <v>664</v>
      </c>
      <c r="B509" s="41" t="n">
        <f aca="false">B510+B516</f>
        <v>319</v>
      </c>
      <c r="C509" s="42" t="n">
        <f aca="false">C510+C516</f>
        <v>388</v>
      </c>
    </row>
    <row r="510" s="43" customFormat="true" ht="23.25" hidden="false" customHeight="true" outlineLevel="0" collapsed="false">
      <c r="A510" s="40" t="s">
        <v>665</v>
      </c>
      <c r="B510" s="41" t="n">
        <f aca="false">SUM(B511:B515)</f>
        <v>319</v>
      </c>
      <c r="C510" s="42" t="n">
        <f aca="false">SUM(C511:C515)</f>
        <v>388</v>
      </c>
    </row>
    <row r="511" customFormat="false" ht="23.25" hidden="false" customHeight="true" outlineLevel="0" collapsed="false">
      <c r="A511" s="44" t="s">
        <v>245</v>
      </c>
      <c r="B511" s="45" t="n">
        <v>319</v>
      </c>
      <c r="C511" s="46" t="n">
        <v>378</v>
      </c>
    </row>
    <row r="512" customFormat="false" ht="23.25" hidden="false" customHeight="true" outlineLevel="0" collapsed="false">
      <c r="A512" s="44" t="s">
        <v>666</v>
      </c>
      <c r="B512" s="45"/>
      <c r="C512" s="47"/>
    </row>
    <row r="513" customFormat="false" ht="23.25" hidden="false" customHeight="true" outlineLevel="0" collapsed="false">
      <c r="A513" s="44" t="s">
        <v>667</v>
      </c>
      <c r="B513" s="45"/>
      <c r="C513" s="47"/>
    </row>
    <row r="514" customFormat="false" ht="23.25" hidden="false" customHeight="true" outlineLevel="0" collapsed="false">
      <c r="A514" s="44" t="s">
        <v>668</v>
      </c>
      <c r="B514" s="45"/>
      <c r="C514" s="47"/>
    </row>
    <row r="515" customFormat="false" ht="23.25" hidden="false" customHeight="true" outlineLevel="0" collapsed="false">
      <c r="A515" s="44" t="s">
        <v>669</v>
      </c>
      <c r="B515" s="45"/>
      <c r="C515" s="46" t="n">
        <v>10</v>
      </c>
    </row>
    <row r="516" customFormat="false" ht="23.25" hidden="false" customHeight="true" outlineLevel="0" collapsed="false">
      <c r="A516" s="40" t="s">
        <v>670</v>
      </c>
      <c r="B516" s="41" t="n">
        <f aca="false">B517</f>
        <v>0</v>
      </c>
      <c r="C516" s="42" t="n">
        <f aca="false">C517</f>
        <v>0</v>
      </c>
    </row>
    <row r="517" customFormat="false" ht="23.25" hidden="false" customHeight="true" outlineLevel="0" collapsed="false">
      <c r="A517" s="44" t="s">
        <v>671</v>
      </c>
      <c r="B517" s="45"/>
      <c r="C517" s="47"/>
    </row>
    <row r="518" customFormat="false" ht="23.25" hidden="false" customHeight="true" outlineLevel="0" collapsed="false">
      <c r="A518" s="52" t="s">
        <v>672</v>
      </c>
      <c r="B518" s="41" t="n">
        <f aca="false">SUM(B519)</f>
        <v>708</v>
      </c>
      <c r="C518" s="42" t="n">
        <f aca="false">SUM(C519)</f>
        <v>934</v>
      </c>
    </row>
    <row r="519" customFormat="false" ht="23.25" hidden="false" customHeight="true" outlineLevel="0" collapsed="false">
      <c r="A519" s="52" t="s">
        <v>673</v>
      </c>
      <c r="B519" s="41" t="n">
        <f aca="false">SUM(B520:B525)</f>
        <v>708</v>
      </c>
      <c r="C519" s="42" t="n">
        <f aca="false">SUM(C520:C525)</f>
        <v>934</v>
      </c>
    </row>
    <row r="520" customFormat="false" ht="23.25" hidden="false" customHeight="true" outlineLevel="0" collapsed="false">
      <c r="A520" s="48" t="s">
        <v>674</v>
      </c>
      <c r="B520" s="45" t="n">
        <v>510</v>
      </c>
      <c r="C520" s="46" t="n">
        <v>738</v>
      </c>
    </row>
    <row r="521" customFormat="false" ht="23.25" hidden="false" customHeight="true" outlineLevel="0" collapsed="false">
      <c r="A521" s="48" t="s">
        <v>675</v>
      </c>
      <c r="B521" s="45" t="n">
        <v>25</v>
      </c>
      <c r="C521" s="46" t="n">
        <v>29</v>
      </c>
    </row>
    <row r="522" customFormat="false" ht="23.25" hidden="false" customHeight="true" outlineLevel="0" collapsed="false">
      <c r="A522" s="48" t="s">
        <v>676</v>
      </c>
      <c r="B522" s="45"/>
      <c r="C522" s="47"/>
    </row>
    <row r="523" customFormat="false" ht="23.25" hidden="false" customHeight="true" outlineLevel="0" collapsed="false">
      <c r="A523" s="48" t="s">
        <v>677</v>
      </c>
      <c r="B523" s="45" t="n">
        <v>90</v>
      </c>
      <c r="C523" s="46" t="n">
        <v>72</v>
      </c>
    </row>
    <row r="524" customFormat="false" ht="23.25" hidden="false" customHeight="true" outlineLevel="0" collapsed="false">
      <c r="A524" s="48" t="s">
        <v>678</v>
      </c>
      <c r="B524" s="45" t="n">
        <v>45</v>
      </c>
      <c r="C524" s="46" t="n">
        <v>33</v>
      </c>
    </row>
    <row r="525" customFormat="false" ht="23.25" hidden="false" customHeight="true" outlineLevel="0" collapsed="false">
      <c r="A525" s="48" t="s">
        <v>679</v>
      </c>
      <c r="B525" s="45" t="n">
        <v>38</v>
      </c>
      <c r="C525" s="46" t="n">
        <v>62</v>
      </c>
    </row>
    <row r="526" customFormat="false" ht="23.25" hidden="false" customHeight="true" outlineLevel="0" collapsed="false">
      <c r="A526" s="40" t="s">
        <v>680</v>
      </c>
      <c r="B526" s="41" t="n">
        <v>18544</v>
      </c>
      <c r="C526" s="42"/>
    </row>
    <row r="527" customFormat="false" ht="23.25" hidden="false" customHeight="true" outlineLevel="0" collapsed="false">
      <c r="A527" s="40" t="s">
        <v>681</v>
      </c>
      <c r="B527" s="41" t="n">
        <f aca="false">B528+B529</f>
        <v>73145</v>
      </c>
      <c r="C527" s="42" t="n">
        <f aca="false">C528+C529</f>
        <v>155</v>
      </c>
    </row>
    <row r="528" customFormat="false" ht="23.25" hidden="false" customHeight="true" outlineLevel="0" collapsed="false">
      <c r="A528" s="40" t="s">
        <v>682</v>
      </c>
      <c r="B528" s="41" t="n">
        <v>60000</v>
      </c>
      <c r="C528" s="42"/>
    </row>
    <row r="529" customFormat="false" ht="23.25" hidden="false" customHeight="true" outlineLevel="0" collapsed="false">
      <c r="A529" s="40" t="s">
        <v>643</v>
      </c>
      <c r="B529" s="41" t="n">
        <f aca="false">B530</f>
        <v>13145</v>
      </c>
      <c r="C529" s="42" t="n">
        <f aca="false">C530</f>
        <v>155</v>
      </c>
    </row>
    <row r="530" customFormat="false" ht="23.25" hidden="false" customHeight="true" outlineLevel="0" collapsed="false">
      <c r="A530" s="44" t="s">
        <v>683</v>
      </c>
      <c r="B530" s="45" t="n">
        <v>13145</v>
      </c>
      <c r="C530" s="46" t="n">
        <v>155</v>
      </c>
    </row>
    <row r="531" s="43" customFormat="true" ht="23.25" hidden="false" customHeight="true" outlineLevel="0" collapsed="false">
      <c r="A531" s="40" t="s">
        <v>684</v>
      </c>
      <c r="B531" s="41" t="n">
        <f aca="false">SUM(B532)</f>
        <v>525</v>
      </c>
      <c r="C531" s="42" t="n">
        <f aca="false">SUM(C532)</f>
        <v>524</v>
      </c>
    </row>
    <row r="532" customFormat="false" ht="23.25" hidden="false" customHeight="true" outlineLevel="0" collapsed="false">
      <c r="A532" s="40" t="s">
        <v>685</v>
      </c>
      <c r="B532" s="41" t="n">
        <f aca="false">SUM(B533)</f>
        <v>525</v>
      </c>
      <c r="C532" s="42" t="n">
        <f aca="false">SUM(C533)</f>
        <v>524</v>
      </c>
    </row>
    <row r="533" s="43" customFormat="true" ht="23.25" hidden="false" customHeight="true" outlineLevel="0" collapsed="false">
      <c r="A533" s="44" t="s">
        <v>686</v>
      </c>
      <c r="B533" s="45" t="n">
        <v>525</v>
      </c>
      <c r="C533" s="46" t="n">
        <v>524</v>
      </c>
    </row>
    <row r="534" customFormat="false" ht="23.25" hidden="false" customHeight="true" outlineLevel="0" collapsed="false">
      <c r="A534" s="40" t="s">
        <v>687</v>
      </c>
      <c r="B534" s="41" t="n">
        <f aca="false">B7+B121+B124+B148+B171+B188+B216+B295+B345+B363+B378+B438+B448+B470+B484+B486+B499+B509+B518+B526+B527+B531</f>
        <v>764457</v>
      </c>
      <c r="C534" s="42" t="n">
        <f aca="false">C7+C121+C124+C148+C171+C188+C216+C295+C345+C363+C378+C438+C448+C470+C484+C486+C499+C509+C518+C526+C527+C531+C481</f>
        <v>765062</v>
      </c>
    </row>
    <row r="535" customFormat="false" ht="23.25" hidden="false" customHeight="true" outlineLevel="0" collapsed="false">
      <c r="A535" s="40" t="s">
        <v>688</v>
      </c>
      <c r="B535" s="41" t="n">
        <f aca="false">SUM(B536)</f>
        <v>5000</v>
      </c>
      <c r="C535" s="42" t="n">
        <f aca="false">SUM(C536)</f>
        <v>5000</v>
      </c>
    </row>
    <row r="536" customFormat="false" ht="23.25" hidden="false" customHeight="true" outlineLevel="0" collapsed="false">
      <c r="A536" s="40" t="s">
        <v>689</v>
      </c>
      <c r="B536" s="41" t="n">
        <f aca="false">SUM(B537)</f>
        <v>5000</v>
      </c>
      <c r="C536" s="42" t="n">
        <f aca="false">SUM(C537)</f>
        <v>5000</v>
      </c>
    </row>
    <row r="537" customFormat="false" ht="23.25" hidden="false" customHeight="true" outlineLevel="0" collapsed="false">
      <c r="A537" s="44" t="s">
        <v>690</v>
      </c>
      <c r="B537" s="45" t="n">
        <v>5000</v>
      </c>
      <c r="C537" s="46" t="n">
        <v>5000</v>
      </c>
    </row>
    <row r="538" customFormat="false" ht="23.25" hidden="false" customHeight="true" outlineLevel="0" collapsed="false">
      <c r="A538" s="53" t="s">
        <v>691</v>
      </c>
      <c r="B538" s="54" t="n">
        <f aca="false">B534+B535</f>
        <v>769457</v>
      </c>
      <c r="C538" s="55" t="n">
        <f aca="false">C534+C535</f>
        <v>770062</v>
      </c>
    </row>
  </sheetData>
  <mergeCells count="4">
    <mergeCell ref="A2:C2"/>
    <mergeCell ref="A4:A6"/>
    <mergeCell ref="B4:B6"/>
    <mergeCell ref="C4:C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234" width="19.16"/>
    <col collapsed="false" customWidth="true" hidden="false" outlineLevel="0" max="4" min="2" style="234" width="20.19"/>
    <col collapsed="false" customWidth="true" hidden="false" outlineLevel="0" max="5" min="5" style="234" width="18.14"/>
    <col collapsed="false" customWidth="false" hidden="false" outlineLevel="0" max="257" min="6" style="234" width="10.26"/>
  </cols>
  <sheetData>
    <row r="1" customFormat="false" ht="25.5" hidden="false" customHeight="true" outlineLevel="0" collapsed="false">
      <c r="A1" s="550" t="s">
        <v>1258</v>
      </c>
      <c r="B1" s="550"/>
      <c r="C1" s="550"/>
      <c r="D1" s="550"/>
      <c r="E1" s="550"/>
    </row>
    <row r="2" customFormat="false" ht="30.75" hidden="false" customHeight="true" outlineLevel="0" collapsed="false">
      <c r="A2" s="551" t="s">
        <v>1259</v>
      </c>
      <c r="B2" s="551"/>
      <c r="C2" s="551"/>
      <c r="D2" s="551"/>
      <c r="E2" s="551"/>
    </row>
    <row r="3" customFormat="false" ht="21" hidden="false" customHeight="true" outlineLevel="0" collapsed="false">
      <c r="A3" s="489"/>
      <c r="B3" s="489"/>
      <c r="C3" s="489"/>
      <c r="D3" s="489"/>
      <c r="E3" s="490" t="s">
        <v>208</v>
      </c>
    </row>
    <row r="4" customFormat="false" ht="36.9" hidden="false" customHeight="true" outlineLevel="0" collapsed="false">
      <c r="A4" s="491" t="s">
        <v>1159</v>
      </c>
      <c r="B4" s="552" t="s">
        <v>1260</v>
      </c>
      <c r="C4" s="552"/>
      <c r="D4" s="552"/>
      <c r="E4" s="553" t="s">
        <v>1261</v>
      </c>
    </row>
    <row r="5" customFormat="false" ht="60.75" hidden="false" customHeight="true" outlineLevel="0" collapsed="false">
      <c r="A5" s="491"/>
      <c r="B5" s="554" t="s">
        <v>1050</v>
      </c>
      <c r="C5" s="554" t="s">
        <v>1262</v>
      </c>
      <c r="D5" s="554" t="s">
        <v>1263</v>
      </c>
      <c r="E5" s="553"/>
    </row>
    <row r="6" customFormat="false" ht="30.45" hidden="false" customHeight="true" outlineLevel="0" collapsed="false">
      <c r="A6" s="494" t="s">
        <v>936</v>
      </c>
      <c r="B6" s="555" t="n">
        <f aca="false">B7+B8</f>
        <v>5000</v>
      </c>
      <c r="C6" s="555" t="n">
        <f aca="false">C7+C8</f>
        <v>0</v>
      </c>
      <c r="D6" s="555" t="n">
        <f aca="false">D7+D8</f>
        <v>5000</v>
      </c>
      <c r="E6" s="556" t="n">
        <f aca="false">E7+E8</f>
        <v>23558</v>
      </c>
      <c r="I6" s="497"/>
      <c r="J6" s="497"/>
      <c r="K6" s="497"/>
    </row>
    <row r="7" customFormat="false" ht="30.45" hidden="false" customHeight="true" outlineLevel="0" collapsed="false">
      <c r="A7" s="494" t="s">
        <v>1264</v>
      </c>
      <c r="B7" s="557" t="n">
        <f aca="false">C7+D7</f>
        <v>5000</v>
      </c>
      <c r="C7" s="558"/>
      <c r="D7" s="558" t="n">
        <v>5000</v>
      </c>
      <c r="E7" s="559" t="n">
        <v>524</v>
      </c>
      <c r="I7" s="497"/>
      <c r="J7" s="497"/>
      <c r="K7" s="497"/>
    </row>
    <row r="8" customFormat="false" ht="30.45" hidden="false" customHeight="true" outlineLevel="0" collapsed="false">
      <c r="A8" s="494" t="s">
        <v>1265</v>
      </c>
      <c r="B8" s="557" t="n">
        <f aca="false">C8+D8</f>
        <v>0</v>
      </c>
      <c r="C8" s="558"/>
      <c r="D8" s="558"/>
      <c r="E8" s="559" t="n">
        <v>23034</v>
      </c>
      <c r="I8" s="497"/>
      <c r="J8" s="497"/>
      <c r="K8" s="497"/>
    </row>
    <row r="9" customFormat="false" ht="30.45" hidden="false" customHeight="true" outlineLevel="0" collapsed="false">
      <c r="A9" s="498"/>
      <c r="B9" s="558"/>
      <c r="C9" s="558"/>
      <c r="D9" s="558"/>
      <c r="E9" s="559"/>
      <c r="I9" s="497"/>
      <c r="J9" s="497"/>
      <c r="K9" s="497"/>
    </row>
    <row r="10" customFormat="false" ht="30.45" hidden="false" customHeight="true" outlineLevel="0" collapsed="false">
      <c r="A10" s="501"/>
      <c r="B10" s="560"/>
      <c r="C10" s="560"/>
      <c r="D10" s="560"/>
      <c r="E10" s="561"/>
      <c r="I10" s="497"/>
      <c r="J10" s="497"/>
      <c r="K10" s="497"/>
    </row>
    <row r="11" customFormat="false" ht="15.6" hidden="false" customHeight="false" outlineLevel="0" collapsed="false">
      <c r="A11" s="504"/>
      <c r="B11" s="504"/>
      <c r="C11" s="504"/>
      <c r="D11" s="504"/>
      <c r="E11" s="504"/>
    </row>
    <row r="12" customFormat="false" ht="15.6" hidden="false" customHeight="false" outlineLevel="0" collapsed="false">
      <c r="A12" s="504"/>
      <c r="B12" s="504"/>
      <c r="C12" s="504"/>
      <c r="D12" s="504"/>
      <c r="E12" s="504"/>
    </row>
  </sheetData>
  <mergeCells count="4">
    <mergeCell ref="A2:E2"/>
    <mergeCell ref="A4:A5"/>
    <mergeCell ref="B4:D4"/>
    <mergeCell ref="E4:E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
    </sheetView>
  </sheetViews>
  <sheetFormatPr defaultColWidth="9.921875" defaultRowHeight="15.6" zeroHeight="false" outlineLevelRow="0" outlineLevelCol="0"/>
  <cols>
    <col collapsed="false" customWidth="true" hidden="false" outlineLevel="0" max="1" min="1" style="562" width="69.14"/>
    <col collapsed="false" customWidth="true" hidden="false" outlineLevel="0" max="2" min="2" style="563" width="19.05"/>
    <col collapsed="false" customWidth="true" hidden="false" outlineLevel="0" max="4" min="3" style="562" width="12.31"/>
    <col collapsed="false" customWidth="false" hidden="false" outlineLevel="0" max="5" min="5" style="562" width="9.92"/>
    <col collapsed="false" customWidth="true" hidden="false" outlineLevel="0" max="6" min="6" style="562" width="12.31"/>
    <col collapsed="false" customWidth="false" hidden="false" outlineLevel="0" max="252" min="7" style="562" width="9.92"/>
    <col collapsed="false" customWidth="true" hidden="false" outlineLevel="0" max="253" min="253" style="562" width="51.79"/>
    <col collapsed="false" customWidth="true" hidden="false" outlineLevel="0" max="254" min="254" style="562" width="44.15"/>
    <col collapsed="false" customWidth="false" hidden="false" outlineLevel="0" max="257" min="255" style="562" width="9.92"/>
  </cols>
  <sheetData>
    <row r="1" s="566" customFormat="true" ht="30.75" hidden="false" customHeight="true" outlineLevel="0" collapsed="false">
      <c r="A1" s="564" t="s">
        <v>1266</v>
      </c>
      <c r="B1" s="565"/>
    </row>
    <row r="2" s="568" customFormat="true" ht="26.4" hidden="false" customHeight="true" outlineLevel="0" collapsed="false">
      <c r="A2" s="567" t="s">
        <v>1267</v>
      </c>
      <c r="B2" s="567"/>
    </row>
    <row r="3" s="571" customFormat="true" ht="22.5" hidden="false" customHeight="true" outlineLevel="0" collapsed="false">
      <c r="A3" s="569"/>
      <c r="B3" s="570" t="s">
        <v>208</v>
      </c>
    </row>
    <row r="4" s="574" customFormat="true" ht="30.9" hidden="false" customHeight="true" outlineLevel="0" collapsed="false">
      <c r="A4" s="572" t="s">
        <v>864</v>
      </c>
      <c r="B4" s="573" t="s">
        <v>1268</v>
      </c>
    </row>
    <row r="5" s="574" customFormat="true" ht="30.75" hidden="false" customHeight="true" outlineLevel="0" collapsed="false">
      <c r="A5" s="575" t="s">
        <v>1269</v>
      </c>
      <c r="B5" s="576" t="n">
        <v>787328</v>
      </c>
    </row>
    <row r="6" s="574" customFormat="true" ht="30.75" hidden="false" customHeight="true" outlineLevel="0" collapsed="false">
      <c r="A6" s="577" t="s">
        <v>1270</v>
      </c>
      <c r="B6" s="576" t="n">
        <f aca="false">B7+B8</f>
        <v>319600</v>
      </c>
    </row>
    <row r="7" s="574" customFormat="true" ht="30.75" hidden="false" customHeight="true" outlineLevel="0" collapsed="false">
      <c r="A7" s="578" t="s">
        <v>1271</v>
      </c>
      <c r="B7" s="579" t="n">
        <v>319600</v>
      </c>
    </row>
    <row r="8" s="574" customFormat="true" ht="30.75" hidden="false" customHeight="true" outlineLevel="0" collapsed="false">
      <c r="A8" s="578" t="s">
        <v>1272</v>
      </c>
      <c r="B8" s="579"/>
    </row>
    <row r="9" s="574" customFormat="true" ht="30.75" hidden="false" customHeight="true" outlineLevel="0" collapsed="false">
      <c r="A9" s="577" t="s">
        <v>1273</v>
      </c>
      <c r="B9" s="580" t="n">
        <f aca="false">B10+B13+B19</f>
        <v>340997</v>
      </c>
    </row>
    <row r="10" s="574" customFormat="true" ht="30.75" hidden="false" customHeight="true" outlineLevel="0" collapsed="false">
      <c r="A10" s="578" t="s">
        <v>1274</v>
      </c>
      <c r="B10" s="579" t="n">
        <v>0</v>
      </c>
    </row>
    <row r="11" s="574" customFormat="true" ht="30.75" hidden="false" customHeight="true" outlineLevel="0" collapsed="false">
      <c r="A11" s="581" t="s">
        <v>1275</v>
      </c>
      <c r="B11" s="579" t="n">
        <v>0</v>
      </c>
    </row>
    <row r="12" s="574" customFormat="true" ht="30.75" hidden="false" customHeight="true" outlineLevel="0" collapsed="false">
      <c r="A12" s="581" t="s">
        <v>1276</v>
      </c>
      <c r="B12" s="579"/>
    </row>
    <row r="13" s="574" customFormat="true" ht="30.75" hidden="false" customHeight="true" outlineLevel="0" collapsed="false">
      <c r="A13" s="578" t="s">
        <v>1277</v>
      </c>
      <c r="B13" s="579" t="n">
        <f aca="false">B14+B15</f>
        <v>319600</v>
      </c>
    </row>
    <row r="14" s="574" customFormat="true" ht="30.75" hidden="false" customHeight="true" outlineLevel="0" collapsed="false">
      <c r="A14" s="581" t="s">
        <v>1275</v>
      </c>
      <c r="B14" s="579" t="n">
        <v>319600</v>
      </c>
    </row>
    <row r="15" s="574" customFormat="true" ht="30.75" hidden="false" customHeight="true" outlineLevel="0" collapsed="false">
      <c r="A15" s="581" t="s">
        <v>1276</v>
      </c>
      <c r="B15" s="579" t="n">
        <v>0</v>
      </c>
    </row>
    <row r="16" s="574" customFormat="true" ht="30.75" hidden="false" customHeight="true" outlineLevel="0" collapsed="false">
      <c r="A16" s="578" t="s">
        <v>1278</v>
      </c>
      <c r="B16" s="579" t="n">
        <f aca="false">B17+B18</f>
        <v>0</v>
      </c>
    </row>
    <row r="17" s="574" customFormat="true" ht="30.75" hidden="false" customHeight="true" outlineLevel="0" collapsed="false">
      <c r="A17" s="581" t="s">
        <v>1279</v>
      </c>
      <c r="B17" s="579" t="n">
        <v>0</v>
      </c>
    </row>
    <row r="18" s="574" customFormat="true" ht="30.75" hidden="false" customHeight="true" outlineLevel="0" collapsed="false">
      <c r="A18" s="581" t="s">
        <v>1280</v>
      </c>
      <c r="B18" s="579" t="n">
        <v>0</v>
      </c>
    </row>
    <row r="19" s="574" customFormat="true" ht="30.75" hidden="false" customHeight="true" outlineLevel="0" collapsed="false">
      <c r="A19" s="578" t="s">
        <v>1281</v>
      </c>
      <c r="B19" s="579" t="n">
        <f aca="false">B20+B21</f>
        <v>21397</v>
      </c>
    </row>
    <row r="20" s="574" customFormat="true" ht="30.75" hidden="false" customHeight="true" outlineLevel="0" collapsed="false">
      <c r="A20" s="581" t="s">
        <v>1282</v>
      </c>
      <c r="B20" s="579"/>
    </row>
    <row r="21" s="574" customFormat="true" ht="30.75" hidden="false" customHeight="true" outlineLevel="0" collapsed="false">
      <c r="A21" s="581" t="s">
        <v>1283</v>
      </c>
      <c r="B21" s="579" t="n">
        <v>21397</v>
      </c>
    </row>
    <row r="22" s="574" customFormat="true" ht="30.75" hidden="false" customHeight="true" outlineLevel="0" collapsed="false">
      <c r="A22" s="582" t="s">
        <v>1284</v>
      </c>
      <c r="B22" s="576" t="n">
        <f aca="false">B5+B6-B19</f>
        <v>1085531</v>
      </c>
    </row>
    <row r="23" s="574" customFormat="true" ht="30.75" hidden="false" customHeight="true" outlineLevel="0" collapsed="false">
      <c r="A23" s="582" t="s">
        <v>1285</v>
      </c>
      <c r="B23" s="576" t="n">
        <v>26264</v>
      </c>
    </row>
    <row r="24" s="574" customFormat="true" ht="30.75" hidden="false" customHeight="true" outlineLevel="0" collapsed="false">
      <c r="A24" s="583" t="s">
        <v>1286</v>
      </c>
      <c r="B24" s="584" t="n">
        <v>26134</v>
      </c>
    </row>
    <row r="25" s="574" customFormat="true" ht="25.5" hidden="false" customHeight="true" outlineLevel="0" collapsed="false">
      <c r="A25" s="585" t="s">
        <v>1287</v>
      </c>
      <c r="B25" s="585"/>
    </row>
    <row r="26" s="574" customFormat="true" ht="14.4" hidden="false" customHeight="false" outlineLevel="0" collapsed="false">
      <c r="B26" s="586"/>
    </row>
    <row r="27" s="574" customFormat="true" ht="14.4" hidden="false" customHeight="false" outlineLevel="0" collapsed="false">
      <c r="B27" s="586"/>
    </row>
    <row r="28" s="574" customFormat="true" ht="14.4" hidden="false" customHeight="false" outlineLevel="0" collapsed="false">
      <c r="B28" s="586"/>
    </row>
    <row r="29" s="574" customFormat="true" ht="14.4" hidden="false" customHeight="false" outlineLevel="0" collapsed="false">
      <c r="B29" s="586"/>
    </row>
    <row r="30" s="574" customFormat="true" ht="14.4" hidden="false" customHeight="false" outlineLevel="0" collapsed="false">
      <c r="B30" s="586"/>
    </row>
    <row r="31" s="574" customFormat="true" ht="14.4" hidden="false" customHeight="false" outlineLevel="0" collapsed="false">
      <c r="B31" s="586"/>
    </row>
    <row r="32" s="574" customFormat="true" ht="14.4" hidden="false" customHeight="false" outlineLevel="0" collapsed="false">
      <c r="B32" s="586"/>
    </row>
    <row r="33" s="574" customFormat="true" ht="14.4" hidden="false" customHeight="false" outlineLevel="0" collapsed="false">
      <c r="B33" s="586"/>
    </row>
    <row r="34" s="574" customFormat="true" ht="14.4" hidden="false" customHeight="false" outlineLevel="0" collapsed="false">
      <c r="B34" s="586"/>
    </row>
    <row r="35" s="574" customFormat="true" ht="14.4" hidden="false" customHeight="false" outlineLevel="0" collapsed="false">
      <c r="B35" s="586"/>
    </row>
    <row r="36" s="574" customFormat="true" ht="14.4" hidden="false" customHeight="false" outlineLevel="0" collapsed="false">
      <c r="B36" s="586"/>
    </row>
    <row r="37" s="574" customFormat="true" ht="14.4" hidden="false" customHeight="false" outlineLevel="0" collapsed="false">
      <c r="B37" s="586"/>
    </row>
    <row r="38" s="574" customFormat="true" ht="14.4" hidden="false" customHeight="false" outlineLevel="0" collapsed="false">
      <c r="B38" s="586"/>
    </row>
    <row r="39" s="574" customFormat="true" ht="14.4" hidden="false" customHeight="false" outlineLevel="0" collapsed="false">
      <c r="B39" s="586"/>
    </row>
    <row r="40" s="574" customFormat="true" ht="14.4" hidden="false" customHeight="false" outlineLevel="0" collapsed="false">
      <c r="B40" s="586"/>
    </row>
    <row r="41" s="574" customFormat="true" ht="14.4" hidden="false" customHeight="false" outlineLevel="0" collapsed="false">
      <c r="B41" s="586"/>
    </row>
    <row r="42" s="574" customFormat="true" ht="14.4" hidden="false" customHeight="false" outlineLevel="0" collapsed="false">
      <c r="B42" s="586"/>
    </row>
    <row r="43" s="574" customFormat="true" ht="14.4" hidden="false" customHeight="false" outlineLevel="0" collapsed="false">
      <c r="B43" s="586"/>
    </row>
    <row r="44" s="574" customFormat="true" ht="14.4" hidden="false" customHeight="false" outlineLevel="0" collapsed="false">
      <c r="B44" s="586"/>
    </row>
    <row r="45" s="574" customFormat="true" ht="14.4" hidden="false" customHeight="false" outlineLevel="0" collapsed="false">
      <c r="B45" s="586"/>
    </row>
    <row r="46" s="574" customFormat="true" ht="14.4" hidden="false" customHeight="false" outlineLevel="0" collapsed="false">
      <c r="B46" s="586"/>
    </row>
    <row r="47" s="574" customFormat="true" ht="14.4" hidden="false" customHeight="false" outlineLevel="0" collapsed="false">
      <c r="B47" s="586"/>
    </row>
    <row r="48" s="574" customFormat="true" ht="14.4" hidden="false" customHeight="false" outlineLevel="0" collapsed="false">
      <c r="B48" s="586"/>
    </row>
    <row r="49" s="574" customFormat="true" ht="14.4" hidden="false" customHeight="false" outlineLevel="0" collapsed="false">
      <c r="B49" s="586"/>
    </row>
  </sheetData>
  <mergeCells count="2">
    <mergeCell ref="A2:B2"/>
    <mergeCell ref="A25:B2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921875" defaultRowHeight="15.6" zeroHeight="false" outlineLevelRow="0" outlineLevelCol="0"/>
  <cols>
    <col collapsed="false" customWidth="true" hidden="false" outlineLevel="0" max="1" min="1" style="562" width="69.14"/>
    <col collapsed="false" customWidth="true" hidden="false" outlineLevel="0" max="2" min="2" style="563" width="19.05"/>
    <col collapsed="false" customWidth="true" hidden="false" outlineLevel="0" max="4" min="3" style="562" width="12.31"/>
    <col collapsed="false" customWidth="false" hidden="false" outlineLevel="0" max="5" min="5" style="562" width="9.92"/>
    <col collapsed="false" customWidth="true" hidden="false" outlineLevel="0" max="6" min="6" style="562" width="12.31"/>
    <col collapsed="false" customWidth="false" hidden="false" outlineLevel="0" max="252" min="7" style="562" width="9.92"/>
    <col collapsed="false" customWidth="true" hidden="false" outlineLevel="0" max="253" min="253" style="562" width="51.79"/>
    <col collapsed="false" customWidth="true" hidden="false" outlineLevel="0" max="254" min="254" style="562" width="44.15"/>
    <col collapsed="false" customWidth="false" hidden="false" outlineLevel="0" max="257" min="255" style="562" width="9.92"/>
  </cols>
  <sheetData>
    <row r="1" s="566" customFormat="true" ht="30.75" hidden="false" customHeight="true" outlineLevel="0" collapsed="false">
      <c r="A1" s="564" t="s">
        <v>1288</v>
      </c>
      <c r="B1" s="565"/>
    </row>
    <row r="2" s="568" customFormat="true" ht="26.4" hidden="false" customHeight="true" outlineLevel="0" collapsed="false">
      <c r="A2" s="567" t="s">
        <v>1289</v>
      </c>
      <c r="B2" s="567"/>
    </row>
    <row r="3" s="571" customFormat="true" ht="22.5" hidden="false" customHeight="true" outlineLevel="0" collapsed="false">
      <c r="A3" s="569"/>
      <c r="B3" s="570" t="s">
        <v>208</v>
      </c>
    </row>
    <row r="4" s="574" customFormat="true" ht="30.9" hidden="false" customHeight="true" outlineLevel="0" collapsed="false">
      <c r="A4" s="572" t="s">
        <v>864</v>
      </c>
      <c r="B4" s="573" t="s">
        <v>1268</v>
      </c>
    </row>
    <row r="5" s="574" customFormat="true" ht="30.75" hidden="false" customHeight="true" outlineLevel="0" collapsed="false">
      <c r="A5" s="575" t="s">
        <v>1269</v>
      </c>
      <c r="B5" s="576" t="n">
        <v>787328</v>
      </c>
    </row>
    <row r="6" s="574" customFormat="true" ht="30.75" hidden="false" customHeight="true" outlineLevel="0" collapsed="false">
      <c r="A6" s="577" t="s">
        <v>1270</v>
      </c>
      <c r="B6" s="576" t="n">
        <f aca="false">B7+B8</f>
        <v>319600</v>
      </c>
    </row>
    <row r="7" s="574" customFormat="true" ht="30.75" hidden="false" customHeight="true" outlineLevel="0" collapsed="false">
      <c r="A7" s="578" t="s">
        <v>1271</v>
      </c>
      <c r="B7" s="579" t="n">
        <v>319600</v>
      </c>
    </row>
    <row r="8" s="574" customFormat="true" ht="30.75" hidden="false" customHeight="true" outlineLevel="0" collapsed="false">
      <c r="A8" s="578" t="s">
        <v>1272</v>
      </c>
      <c r="B8" s="579"/>
    </row>
    <row r="9" s="574" customFormat="true" ht="30.75" hidden="false" customHeight="true" outlineLevel="0" collapsed="false">
      <c r="A9" s="577" t="s">
        <v>1273</v>
      </c>
      <c r="B9" s="580" t="n">
        <f aca="false">B10+B13+B19</f>
        <v>340997</v>
      </c>
    </row>
    <row r="10" s="574" customFormat="true" ht="30.75" hidden="false" customHeight="true" outlineLevel="0" collapsed="false">
      <c r="A10" s="578" t="s">
        <v>1274</v>
      </c>
      <c r="B10" s="579" t="n">
        <v>0</v>
      </c>
    </row>
    <row r="11" s="574" customFormat="true" ht="30.75" hidden="false" customHeight="true" outlineLevel="0" collapsed="false">
      <c r="A11" s="581" t="s">
        <v>1275</v>
      </c>
      <c r="B11" s="579" t="n">
        <v>0</v>
      </c>
    </row>
    <row r="12" s="574" customFormat="true" ht="30.75" hidden="false" customHeight="true" outlineLevel="0" collapsed="false">
      <c r="A12" s="581" t="s">
        <v>1276</v>
      </c>
      <c r="B12" s="579"/>
    </row>
    <row r="13" s="574" customFormat="true" ht="30.75" hidden="false" customHeight="true" outlineLevel="0" collapsed="false">
      <c r="A13" s="578" t="s">
        <v>1277</v>
      </c>
      <c r="B13" s="579" t="n">
        <f aca="false">B14+B15</f>
        <v>319600</v>
      </c>
    </row>
    <row r="14" s="574" customFormat="true" ht="30.75" hidden="false" customHeight="true" outlineLevel="0" collapsed="false">
      <c r="A14" s="581" t="s">
        <v>1275</v>
      </c>
      <c r="B14" s="579" t="n">
        <v>319600</v>
      </c>
    </row>
    <row r="15" s="574" customFormat="true" ht="30.75" hidden="false" customHeight="true" outlineLevel="0" collapsed="false">
      <c r="A15" s="581" t="s">
        <v>1276</v>
      </c>
      <c r="B15" s="579" t="n">
        <v>0</v>
      </c>
    </row>
    <row r="16" s="574" customFormat="true" ht="30.75" hidden="false" customHeight="true" outlineLevel="0" collapsed="false">
      <c r="A16" s="578" t="s">
        <v>1278</v>
      </c>
      <c r="B16" s="579" t="n">
        <f aca="false">B17+B18</f>
        <v>0</v>
      </c>
    </row>
    <row r="17" s="574" customFormat="true" ht="30.75" hidden="false" customHeight="true" outlineLevel="0" collapsed="false">
      <c r="A17" s="581" t="s">
        <v>1279</v>
      </c>
      <c r="B17" s="579" t="n">
        <v>0</v>
      </c>
    </row>
    <row r="18" s="574" customFormat="true" ht="30.75" hidden="false" customHeight="true" outlineLevel="0" collapsed="false">
      <c r="A18" s="581" t="s">
        <v>1280</v>
      </c>
      <c r="B18" s="579" t="n">
        <v>0</v>
      </c>
    </row>
    <row r="19" s="574" customFormat="true" ht="30.75" hidden="false" customHeight="true" outlineLevel="0" collapsed="false">
      <c r="A19" s="578" t="s">
        <v>1281</v>
      </c>
      <c r="B19" s="579" t="n">
        <f aca="false">B20+B21</f>
        <v>21397</v>
      </c>
    </row>
    <row r="20" s="574" customFormat="true" ht="30.75" hidden="false" customHeight="true" outlineLevel="0" collapsed="false">
      <c r="A20" s="581" t="s">
        <v>1282</v>
      </c>
      <c r="B20" s="579"/>
    </row>
    <row r="21" s="574" customFormat="true" ht="30.75" hidden="false" customHeight="true" outlineLevel="0" collapsed="false">
      <c r="A21" s="581" t="s">
        <v>1283</v>
      </c>
      <c r="B21" s="579" t="n">
        <v>21397</v>
      </c>
    </row>
    <row r="22" s="574" customFormat="true" ht="30.75" hidden="false" customHeight="true" outlineLevel="0" collapsed="false">
      <c r="A22" s="582" t="s">
        <v>1284</v>
      </c>
      <c r="B22" s="576" t="n">
        <f aca="false">B5+B6-B19</f>
        <v>1085531</v>
      </c>
    </row>
    <row r="23" s="574" customFormat="true" ht="30.75" hidden="false" customHeight="true" outlineLevel="0" collapsed="false">
      <c r="A23" s="582" t="s">
        <v>1285</v>
      </c>
      <c r="B23" s="576" t="n">
        <v>26264</v>
      </c>
    </row>
    <row r="24" s="574" customFormat="true" ht="30.75" hidden="false" customHeight="true" outlineLevel="0" collapsed="false">
      <c r="A24" s="583" t="s">
        <v>1286</v>
      </c>
      <c r="B24" s="584" t="n">
        <v>26134</v>
      </c>
    </row>
    <row r="25" s="574" customFormat="true" ht="25.5" hidden="false" customHeight="true" outlineLevel="0" collapsed="false">
      <c r="A25" s="585" t="s">
        <v>1287</v>
      </c>
      <c r="B25" s="585"/>
    </row>
    <row r="26" s="574" customFormat="true" ht="14.4" hidden="false" customHeight="false" outlineLevel="0" collapsed="false">
      <c r="B26" s="586"/>
    </row>
    <row r="27" s="574" customFormat="true" ht="14.4" hidden="false" customHeight="false" outlineLevel="0" collapsed="false">
      <c r="B27" s="586"/>
    </row>
    <row r="28" s="574" customFormat="true" ht="14.4" hidden="false" customHeight="false" outlineLevel="0" collapsed="false">
      <c r="B28" s="586"/>
    </row>
    <row r="29" s="574" customFormat="true" ht="14.4" hidden="false" customHeight="false" outlineLevel="0" collapsed="false">
      <c r="B29" s="586"/>
    </row>
    <row r="30" s="574" customFormat="true" ht="14.4" hidden="false" customHeight="false" outlineLevel="0" collapsed="false">
      <c r="B30" s="586"/>
    </row>
    <row r="31" s="574" customFormat="true" ht="14.4" hidden="false" customHeight="false" outlineLevel="0" collapsed="false">
      <c r="B31" s="586"/>
    </row>
    <row r="32" s="574" customFormat="true" ht="14.4" hidden="false" customHeight="false" outlineLevel="0" collapsed="false">
      <c r="B32" s="586"/>
    </row>
    <row r="33" s="574" customFormat="true" ht="14.4" hidden="false" customHeight="false" outlineLevel="0" collapsed="false">
      <c r="B33" s="586"/>
    </row>
    <row r="34" s="574" customFormat="true" ht="14.4" hidden="false" customHeight="false" outlineLevel="0" collapsed="false">
      <c r="B34" s="586"/>
    </row>
    <row r="35" s="574" customFormat="true" ht="14.4" hidden="false" customHeight="false" outlineLevel="0" collapsed="false">
      <c r="B35" s="586"/>
    </row>
    <row r="36" s="574" customFormat="true" ht="14.4" hidden="false" customHeight="false" outlineLevel="0" collapsed="false">
      <c r="B36" s="586"/>
    </row>
    <row r="37" s="574" customFormat="true" ht="14.4" hidden="false" customHeight="false" outlineLevel="0" collapsed="false">
      <c r="B37" s="586"/>
    </row>
    <row r="38" s="574" customFormat="true" ht="14.4" hidden="false" customHeight="false" outlineLevel="0" collapsed="false">
      <c r="B38" s="586"/>
    </row>
    <row r="39" s="574" customFormat="true" ht="14.4" hidden="false" customHeight="false" outlineLevel="0" collapsed="false">
      <c r="B39" s="586"/>
    </row>
    <row r="40" s="574" customFormat="true" ht="14.4" hidden="false" customHeight="false" outlineLevel="0" collapsed="false">
      <c r="B40" s="586"/>
    </row>
    <row r="41" s="574" customFormat="true" ht="14.4" hidden="false" customHeight="false" outlineLevel="0" collapsed="false">
      <c r="B41" s="586"/>
    </row>
    <row r="42" s="574" customFormat="true" ht="14.4" hidden="false" customHeight="false" outlineLevel="0" collapsed="false">
      <c r="B42" s="586"/>
    </row>
    <row r="43" s="574" customFormat="true" ht="14.4" hidden="false" customHeight="false" outlineLevel="0" collapsed="false">
      <c r="B43" s="586"/>
    </row>
    <row r="44" s="574" customFormat="true" ht="14.4" hidden="false" customHeight="false" outlineLevel="0" collapsed="false">
      <c r="B44" s="586"/>
    </row>
    <row r="45" s="574" customFormat="true" ht="14.4" hidden="false" customHeight="false" outlineLevel="0" collapsed="false">
      <c r="B45" s="586"/>
    </row>
    <row r="46" s="574" customFormat="true" ht="14.4" hidden="false" customHeight="false" outlineLevel="0" collapsed="false">
      <c r="B46" s="586"/>
    </row>
    <row r="47" s="574" customFormat="true" ht="14.4" hidden="false" customHeight="false" outlineLevel="0" collapsed="false">
      <c r="B47" s="586"/>
    </row>
    <row r="48" s="574" customFormat="true" ht="14.4" hidden="false" customHeight="false" outlineLevel="0" collapsed="false">
      <c r="B48" s="586"/>
    </row>
    <row r="49" s="574" customFormat="true" ht="14.4" hidden="false" customHeight="false" outlineLevel="0" collapsed="false">
      <c r="B49" s="586"/>
    </row>
  </sheetData>
  <mergeCells count="2">
    <mergeCell ref="A2:B2"/>
    <mergeCell ref="A25:B2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538"/>
  <sheetViews>
    <sheetView showFormulas="false" showGridLines="true" showRowColHeaders="true" showZeros="true" rightToLeft="false" tabSelected="false" showOutlineSymbols="true" defaultGridColor="true" view="normal" topLeftCell="A525" colorId="64" zoomScale="100" zoomScaleNormal="100" zoomScalePageLayoutView="100" workbookViewId="0">
      <selection pane="topLeft" activeCell="A526" activeCellId="0" sqref="A526"/>
    </sheetView>
  </sheetViews>
  <sheetFormatPr defaultColWidth="9.34375" defaultRowHeight="14.25" zeroHeight="false" outlineLevelRow="0" outlineLevelCol="0"/>
  <cols>
    <col collapsed="false" customWidth="true" hidden="false" outlineLevel="0" max="1" min="1" style="27" width="51.91"/>
    <col collapsed="false" customWidth="true" hidden="false" outlineLevel="0" max="2" min="2" style="28" width="19.95"/>
    <col collapsed="false" customWidth="true" hidden="false" outlineLevel="0" max="3" min="3" style="28" width="20.98"/>
    <col collapsed="false" customWidth="false" hidden="false" outlineLevel="0" max="257" min="4" style="27" width="9.34"/>
  </cols>
  <sheetData>
    <row r="1" s="33" customFormat="true" ht="20.25" hidden="false" customHeight="true" outlineLevel="0" collapsed="false">
      <c r="A1" s="30" t="s">
        <v>692</v>
      </c>
      <c r="B1" s="31"/>
      <c r="C1" s="31"/>
    </row>
    <row r="2" customFormat="false" ht="31.5" hidden="false" customHeight="true" outlineLevel="0" collapsed="false">
      <c r="A2" s="34" t="s">
        <v>693</v>
      </c>
      <c r="B2" s="34"/>
      <c r="C2" s="34"/>
    </row>
    <row r="3" s="33" customFormat="true" ht="22.5" hidden="false" customHeight="true" outlineLevel="0" collapsed="false">
      <c r="B3" s="35"/>
      <c r="C3" s="56" t="s">
        <v>208</v>
      </c>
    </row>
    <row r="4" customFormat="false" ht="15" hidden="false" customHeight="true" outlineLevel="0" collapsed="false">
      <c r="A4" s="37" t="s">
        <v>240</v>
      </c>
      <c r="B4" s="38" t="s">
        <v>241</v>
      </c>
      <c r="C4" s="39" t="s">
        <v>242</v>
      </c>
    </row>
    <row r="5" customFormat="false" ht="10.5" hidden="false" customHeight="true" outlineLevel="0" collapsed="false">
      <c r="A5" s="37"/>
      <c r="B5" s="38"/>
      <c r="C5" s="39"/>
    </row>
    <row r="6" customFormat="false" ht="6.75" hidden="false" customHeight="true" outlineLevel="0" collapsed="false">
      <c r="A6" s="37"/>
      <c r="B6" s="38"/>
      <c r="C6" s="39"/>
    </row>
    <row r="7" s="43" customFormat="true" ht="23.25" hidden="false" customHeight="true" outlineLevel="0" collapsed="false">
      <c r="A7" s="40" t="s">
        <v>243</v>
      </c>
      <c r="B7" s="41" t="n">
        <f aca="false">B8+B15+B20+B27+B33+B40+B46+B53+B57+B60+B63+B70+B79+B81+B84+B88+B93+B97+B101+B109+B105+B119</f>
        <v>120080</v>
      </c>
      <c r="C7" s="42" t="n">
        <f aca="false">C8+C15+C20+C27+C33+C40+C46+C53+C57+C60+C63+C70+C79+C81+C84+C88+C93+C97+C101+C109+C105+C119+C66+C68</f>
        <v>120481</v>
      </c>
    </row>
    <row r="8" s="43" customFormat="true" ht="23.25" hidden="false" customHeight="true" outlineLevel="0" collapsed="false">
      <c r="A8" s="40" t="s">
        <v>244</v>
      </c>
      <c r="B8" s="41" t="n">
        <f aca="false">SUM(B9:B14)</f>
        <v>1228</v>
      </c>
      <c r="C8" s="42" t="n">
        <f aca="false">SUM(C9:C14)</f>
        <v>1732</v>
      </c>
    </row>
    <row r="9" customFormat="false" ht="23.25" hidden="false" customHeight="true" outlineLevel="0" collapsed="false">
      <c r="A9" s="44" t="s">
        <v>245</v>
      </c>
      <c r="B9" s="45" t="n">
        <v>1120</v>
      </c>
      <c r="C9" s="46" t="n">
        <v>1517</v>
      </c>
    </row>
    <row r="10" customFormat="false" ht="23.25" hidden="false" customHeight="true" outlineLevel="0" collapsed="false">
      <c r="A10" s="44" t="s">
        <v>246</v>
      </c>
      <c r="B10" s="45"/>
      <c r="C10" s="46" t="n">
        <v>25</v>
      </c>
    </row>
    <row r="11" customFormat="false" ht="23.25" hidden="false" customHeight="true" outlineLevel="0" collapsed="false">
      <c r="A11" s="44" t="s">
        <v>247</v>
      </c>
      <c r="B11" s="45"/>
      <c r="C11" s="47"/>
    </row>
    <row r="12" customFormat="false" ht="23.25" hidden="false" customHeight="true" outlineLevel="0" collapsed="false">
      <c r="A12" s="44" t="s">
        <v>248</v>
      </c>
      <c r="B12" s="45" t="n">
        <v>98</v>
      </c>
      <c r="C12" s="46" t="n">
        <v>190</v>
      </c>
    </row>
    <row r="13" customFormat="false" ht="23.25" hidden="false" customHeight="true" outlineLevel="0" collapsed="false">
      <c r="A13" s="44" t="s">
        <v>249</v>
      </c>
      <c r="B13" s="45"/>
      <c r="C13" s="47"/>
    </row>
    <row r="14" customFormat="false" ht="23.25" hidden="false" customHeight="true" outlineLevel="0" collapsed="false">
      <c r="A14" s="44" t="s">
        <v>250</v>
      </c>
      <c r="B14" s="45" t="n">
        <v>10</v>
      </c>
      <c r="C14" s="47"/>
    </row>
    <row r="15" s="43" customFormat="true" ht="23.25" hidden="false" customHeight="true" outlineLevel="0" collapsed="false">
      <c r="A15" s="40" t="s">
        <v>251</v>
      </c>
      <c r="B15" s="41" t="n">
        <f aca="false">SUM(B16:B19)</f>
        <v>954</v>
      </c>
      <c r="C15" s="42" t="n">
        <f aca="false">SUM(C16:C19)</f>
        <v>1244</v>
      </c>
    </row>
    <row r="16" customFormat="false" ht="23.25" hidden="false" customHeight="true" outlineLevel="0" collapsed="false">
      <c r="A16" s="44" t="s">
        <v>245</v>
      </c>
      <c r="B16" s="45" t="n">
        <v>951</v>
      </c>
      <c r="C16" s="46" t="n">
        <v>1241</v>
      </c>
    </row>
    <row r="17" customFormat="false" ht="23.25" hidden="false" customHeight="true" outlineLevel="0" collapsed="false">
      <c r="A17" s="44" t="s">
        <v>246</v>
      </c>
      <c r="B17" s="45"/>
      <c r="C17" s="47"/>
    </row>
    <row r="18" customFormat="false" ht="23.25" hidden="false" customHeight="true" outlineLevel="0" collapsed="false">
      <c r="A18" s="44" t="s">
        <v>252</v>
      </c>
      <c r="B18" s="45"/>
      <c r="C18" s="47"/>
    </row>
    <row r="19" customFormat="false" ht="23.25" hidden="false" customHeight="true" outlineLevel="0" collapsed="false">
      <c r="A19" s="44" t="s">
        <v>253</v>
      </c>
      <c r="B19" s="45" t="n">
        <v>3</v>
      </c>
      <c r="C19" s="46" t="n">
        <v>3</v>
      </c>
    </row>
    <row r="20" s="43" customFormat="true" ht="23.25" hidden="false" customHeight="true" outlineLevel="0" collapsed="false">
      <c r="A20" s="40" t="s">
        <v>254</v>
      </c>
      <c r="B20" s="41" t="n">
        <f aca="false">SUM(B21:B26)</f>
        <v>66907</v>
      </c>
      <c r="C20" s="42" t="n">
        <f aca="false">SUM(C21:C26)</f>
        <v>72458</v>
      </c>
    </row>
    <row r="21" customFormat="false" ht="23.25" hidden="false" customHeight="true" outlineLevel="0" collapsed="false">
      <c r="A21" s="44" t="s">
        <v>245</v>
      </c>
      <c r="B21" s="45" t="n">
        <v>56739</v>
      </c>
      <c r="C21" s="46" t="n">
        <v>63108</v>
      </c>
    </row>
    <row r="22" customFormat="false" ht="23.25" hidden="false" customHeight="true" outlineLevel="0" collapsed="false">
      <c r="A22" s="44" t="s">
        <v>246</v>
      </c>
      <c r="B22" s="45" t="n">
        <v>8829</v>
      </c>
      <c r="C22" s="46" t="n">
        <v>7787</v>
      </c>
    </row>
    <row r="23" customFormat="false" ht="23.25" hidden="false" customHeight="true" outlineLevel="0" collapsed="false">
      <c r="A23" s="44" t="s">
        <v>255</v>
      </c>
      <c r="B23" s="45"/>
      <c r="C23" s="47"/>
    </row>
    <row r="24" customFormat="false" ht="23.25" hidden="false" customHeight="true" outlineLevel="0" collapsed="false">
      <c r="A24" s="44" t="s">
        <v>256</v>
      </c>
      <c r="B24" s="45" t="n">
        <v>336</v>
      </c>
      <c r="C24" s="46" t="n">
        <v>336</v>
      </c>
    </row>
    <row r="25" customFormat="false" ht="23.25" hidden="false" customHeight="true" outlineLevel="0" collapsed="false">
      <c r="A25" s="44" t="s">
        <v>249</v>
      </c>
      <c r="B25" s="45" t="n">
        <v>655</v>
      </c>
      <c r="C25" s="46" t="n">
        <v>892</v>
      </c>
    </row>
    <row r="26" customFormat="false" ht="23.25" hidden="false" customHeight="true" outlineLevel="0" collapsed="false">
      <c r="A26" s="44" t="s">
        <v>257</v>
      </c>
      <c r="B26" s="45" t="n">
        <v>348</v>
      </c>
      <c r="C26" s="46" t="n">
        <v>335</v>
      </c>
    </row>
    <row r="27" s="43" customFormat="true" ht="23.25" hidden="false" customHeight="true" outlineLevel="0" collapsed="false">
      <c r="A27" s="40" t="s">
        <v>258</v>
      </c>
      <c r="B27" s="41" t="n">
        <f aca="false">SUM(B28:B31)</f>
        <v>1590</v>
      </c>
      <c r="C27" s="42" t="n">
        <f aca="false">SUM(C28:C32)</f>
        <v>2215</v>
      </c>
    </row>
    <row r="28" customFormat="false" ht="23.25" hidden="false" customHeight="true" outlineLevel="0" collapsed="false">
      <c r="A28" s="44" t="s">
        <v>245</v>
      </c>
      <c r="B28" s="45" t="n">
        <v>1590</v>
      </c>
      <c r="C28" s="46" t="n">
        <v>2060</v>
      </c>
    </row>
    <row r="29" customFormat="false" ht="23.25" hidden="false" customHeight="true" outlineLevel="0" collapsed="false">
      <c r="A29" s="48" t="s">
        <v>259</v>
      </c>
      <c r="B29" s="49"/>
      <c r="C29" s="47"/>
    </row>
    <row r="30" customFormat="false" ht="23.25" hidden="false" customHeight="true" outlineLevel="0" collapsed="false">
      <c r="A30" s="44" t="s">
        <v>260</v>
      </c>
      <c r="B30" s="45"/>
      <c r="C30" s="47"/>
    </row>
    <row r="31" customFormat="false" ht="23.25" hidden="false" customHeight="true" outlineLevel="0" collapsed="false">
      <c r="A31" s="44" t="s">
        <v>249</v>
      </c>
      <c r="B31" s="45"/>
      <c r="C31" s="47"/>
    </row>
    <row r="32" customFormat="false" ht="23.25" hidden="false" customHeight="true" outlineLevel="0" collapsed="false">
      <c r="A32" s="44" t="s">
        <v>261</v>
      </c>
      <c r="B32" s="45"/>
      <c r="C32" s="46" t="n">
        <v>155</v>
      </c>
    </row>
    <row r="33" customFormat="false" ht="23.25" hidden="false" customHeight="true" outlineLevel="0" collapsed="false">
      <c r="A33" s="40" t="s">
        <v>262</v>
      </c>
      <c r="B33" s="41" t="n">
        <f aca="false">SUM(B34:B39)</f>
        <v>687</v>
      </c>
      <c r="C33" s="42" t="n">
        <f aca="false">SUM(C34:C39)</f>
        <v>940</v>
      </c>
    </row>
    <row r="34" s="43" customFormat="true" ht="23.25" hidden="false" customHeight="true" outlineLevel="0" collapsed="false">
      <c r="A34" s="44" t="s">
        <v>245</v>
      </c>
      <c r="B34" s="45" t="n">
        <v>430</v>
      </c>
      <c r="C34" s="46" t="n">
        <v>590</v>
      </c>
    </row>
    <row r="35" customFormat="false" ht="23.25" hidden="false" customHeight="true" outlineLevel="0" collapsed="false">
      <c r="A35" s="44" t="s">
        <v>263</v>
      </c>
      <c r="B35" s="45" t="n">
        <v>32</v>
      </c>
      <c r="C35" s="46" t="n">
        <v>29</v>
      </c>
    </row>
    <row r="36" customFormat="false" ht="23.25" hidden="false" customHeight="true" outlineLevel="0" collapsed="false">
      <c r="A36" s="44" t="s">
        <v>264</v>
      </c>
      <c r="B36" s="45"/>
      <c r="C36" s="47"/>
    </row>
    <row r="37" customFormat="false" ht="23.25" hidden="false" customHeight="true" outlineLevel="0" collapsed="false">
      <c r="A37" s="44" t="s">
        <v>265</v>
      </c>
      <c r="B37" s="45" t="n">
        <v>200</v>
      </c>
      <c r="C37" s="46" t="n">
        <v>284</v>
      </c>
    </row>
    <row r="38" customFormat="false" ht="23.25" hidden="false" customHeight="true" outlineLevel="0" collapsed="false">
      <c r="A38" s="44" t="s">
        <v>266</v>
      </c>
      <c r="B38" s="45"/>
      <c r="C38" s="46" t="n">
        <v>19</v>
      </c>
    </row>
    <row r="39" customFormat="false" ht="23.25" hidden="false" customHeight="true" outlineLevel="0" collapsed="false">
      <c r="A39" s="44" t="s">
        <v>267</v>
      </c>
      <c r="B39" s="45" t="n">
        <v>25</v>
      </c>
      <c r="C39" s="46" t="n">
        <v>18</v>
      </c>
    </row>
    <row r="40" s="43" customFormat="true" ht="23.25" hidden="false" customHeight="true" outlineLevel="0" collapsed="false">
      <c r="A40" s="40" t="s">
        <v>268</v>
      </c>
      <c r="B40" s="41" t="n">
        <f aca="false">SUM(B41:B45)</f>
        <v>2232</v>
      </c>
      <c r="C40" s="42" t="n">
        <f aca="false">SUM(C41:C45)</f>
        <v>2313</v>
      </c>
    </row>
    <row r="41" customFormat="false" ht="23.25" hidden="false" customHeight="true" outlineLevel="0" collapsed="false">
      <c r="A41" s="44" t="s">
        <v>245</v>
      </c>
      <c r="B41" s="45" t="n">
        <v>2232</v>
      </c>
      <c r="C41" s="46" t="n">
        <v>2213</v>
      </c>
    </row>
    <row r="42" customFormat="false" ht="23.25" hidden="false" customHeight="true" outlineLevel="0" collapsed="false">
      <c r="A42" s="44" t="s">
        <v>246</v>
      </c>
      <c r="B42" s="45"/>
      <c r="C42" s="47"/>
    </row>
    <row r="43" customFormat="false" ht="23.25" hidden="false" customHeight="true" outlineLevel="0" collapsed="false">
      <c r="A43" s="44" t="s">
        <v>249</v>
      </c>
      <c r="B43" s="45"/>
      <c r="C43" s="47"/>
    </row>
    <row r="44" customFormat="false" ht="23.25" hidden="false" customHeight="true" outlineLevel="0" collapsed="false">
      <c r="A44" s="44" t="s">
        <v>269</v>
      </c>
      <c r="B44" s="45"/>
      <c r="C44" s="47"/>
    </row>
    <row r="45" customFormat="false" ht="23.25" hidden="false" customHeight="true" outlineLevel="0" collapsed="false">
      <c r="A45" s="44" t="s">
        <v>270</v>
      </c>
      <c r="B45" s="45"/>
      <c r="C45" s="46" t="n">
        <v>100</v>
      </c>
    </row>
    <row r="46" customFormat="false" ht="23.25" hidden="false" customHeight="true" outlineLevel="0" collapsed="false">
      <c r="A46" s="40" t="s">
        <v>271</v>
      </c>
      <c r="B46" s="41" t="n">
        <f aca="false">SUM(B47:B52)</f>
        <v>9600</v>
      </c>
      <c r="C46" s="42" t="n">
        <f aca="false">SUM(C47:C52)</f>
        <v>6408</v>
      </c>
    </row>
    <row r="47" customFormat="false" ht="23.25" hidden="false" customHeight="true" outlineLevel="0" collapsed="false">
      <c r="A47" s="44" t="s">
        <v>245</v>
      </c>
      <c r="B47" s="45"/>
      <c r="C47" s="46" t="n">
        <v>756</v>
      </c>
    </row>
    <row r="48" customFormat="false" ht="23.25" hidden="false" customHeight="true" outlineLevel="0" collapsed="false">
      <c r="A48" s="44" t="s">
        <v>246</v>
      </c>
      <c r="B48" s="45"/>
      <c r="C48" s="47"/>
    </row>
    <row r="49" s="43" customFormat="true" ht="23.25" hidden="false" customHeight="true" outlineLevel="0" collapsed="false">
      <c r="A49" s="44" t="s">
        <v>272</v>
      </c>
      <c r="B49" s="45"/>
      <c r="C49" s="47"/>
    </row>
    <row r="50" customFormat="false" ht="23.25" hidden="false" customHeight="true" outlineLevel="0" collapsed="false">
      <c r="A50" s="44" t="s">
        <v>273</v>
      </c>
      <c r="B50" s="45"/>
      <c r="C50" s="47"/>
    </row>
    <row r="51" customFormat="false" ht="23.25" hidden="false" customHeight="true" outlineLevel="0" collapsed="false">
      <c r="A51" s="44" t="s">
        <v>274</v>
      </c>
      <c r="B51" s="45"/>
      <c r="C51" s="47"/>
    </row>
    <row r="52" customFormat="false" ht="23.25" hidden="false" customHeight="true" outlineLevel="0" collapsed="false">
      <c r="A52" s="44" t="s">
        <v>275</v>
      </c>
      <c r="B52" s="45" t="n">
        <v>9600</v>
      </c>
      <c r="C52" s="46" t="n">
        <v>5652</v>
      </c>
    </row>
    <row r="53" customFormat="false" ht="23.25" hidden="false" customHeight="true" outlineLevel="0" collapsed="false">
      <c r="A53" s="40" t="s">
        <v>276</v>
      </c>
      <c r="B53" s="41" t="n">
        <f aca="false">SUM(B54:B56)</f>
        <v>724</v>
      </c>
      <c r="C53" s="42" t="n">
        <f aca="false">SUM(C54:C56)</f>
        <v>847</v>
      </c>
    </row>
    <row r="54" customFormat="false" ht="23.25" hidden="false" customHeight="true" outlineLevel="0" collapsed="false">
      <c r="A54" s="44" t="s">
        <v>245</v>
      </c>
      <c r="B54" s="45" t="n">
        <v>490</v>
      </c>
      <c r="C54" s="46" t="n">
        <v>742</v>
      </c>
    </row>
    <row r="55" customFormat="false" ht="23.25" hidden="false" customHeight="true" outlineLevel="0" collapsed="false">
      <c r="A55" s="44" t="s">
        <v>277</v>
      </c>
      <c r="B55" s="45" t="n">
        <v>184</v>
      </c>
      <c r="C55" s="46" t="n">
        <v>55</v>
      </c>
    </row>
    <row r="56" customFormat="false" ht="23.25" hidden="false" customHeight="true" outlineLevel="0" collapsed="false">
      <c r="A56" s="44" t="s">
        <v>278</v>
      </c>
      <c r="B56" s="45" t="n">
        <v>50</v>
      </c>
      <c r="C56" s="46" t="n">
        <v>50</v>
      </c>
    </row>
    <row r="57" customFormat="false" ht="23.25" hidden="false" customHeight="true" outlineLevel="0" collapsed="false">
      <c r="A57" s="40" t="s">
        <v>279</v>
      </c>
      <c r="B57" s="41" t="n">
        <f aca="false">SUM(B58:B59)</f>
        <v>0</v>
      </c>
      <c r="C57" s="42" t="n">
        <f aca="false">SUM(C58:C59)</f>
        <v>0</v>
      </c>
    </row>
    <row r="58" customFormat="false" ht="23.25" hidden="false" customHeight="true" outlineLevel="0" collapsed="false">
      <c r="A58" s="44" t="s">
        <v>245</v>
      </c>
      <c r="B58" s="45"/>
      <c r="C58" s="47"/>
    </row>
    <row r="59" customFormat="false" ht="23.25" hidden="false" customHeight="true" outlineLevel="0" collapsed="false">
      <c r="A59" s="44" t="s">
        <v>280</v>
      </c>
      <c r="B59" s="45"/>
      <c r="C59" s="47"/>
    </row>
    <row r="60" s="43" customFormat="true" ht="23.25" hidden="false" customHeight="true" outlineLevel="0" collapsed="false">
      <c r="A60" s="40" t="s">
        <v>281</v>
      </c>
      <c r="B60" s="41" t="n">
        <f aca="false">SUM(B61:B62)</f>
        <v>2403</v>
      </c>
      <c r="C60" s="42" t="n">
        <f aca="false">SUM(C61:C62)</f>
        <v>3317</v>
      </c>
    </row>
    <row r="61" customFormat="false" ht="23.25" hidden="false" customHeight="true" outlineLevel="0" collapsed="false">
      <c r="A61" s="44" t="s">
        <v>245</v>
      </c>
      <c r="B61" s="45" t="n">
        <v>2162</v>
      </c>
      <c r="C61" s="46" t="n">
        <v>3043</v>
      </c>
    </row>
    <row r="62" customFormat="false" ht="23.25" hidden="false" customHeight="true" outlineLevel="0" collapsed="false">
      <c r="A62" s="44" t="s">
        <v>246</v>
      </c>
      <c r="B62" s="45" t="n">
        <v>241</v>
      </c>
      <c r="C62" s="46" t="n">
        <v>274</v>
      </c>
    </row>
    <row r="63" s="43" customFormat="true" ht="23.25" hidden="false" customHeight="true" outlineLevel="0" collapsed="false">
      <c r="A63" s="40" t="s">
        <v>282</v>
      </c>
      <c r="B63" s="41" t="n">
        <f aca="false">SUM(B64:B65)</f>
        <v>179</v>
      </c>
      <c r="C63" s="42" t="n">
        <f aca="false">SUM(C64:C65)</f>
        <v>200</v>
      </c>
    </row>
    <row r="64" customFormat="false" ht="23.25" hidden="false" customHeight="true" outlineLevel="0" collapsed="false">
      <c r="A64" s="50" t="s">
        <v>283</v>
      </c>
      <c r="B64" s="45" t="n">
        <v>139</v>
      </c>
      <c r="C64" s="46" t="n">
        <v>162</v>
      </c>
    </row>
    <row r="65" customFormat="false" ht="23.25" hidden="false" customHeight="true" outlineLevel="0" collapsed="false">
      <c r="A65" s="50" t="s">
        <v>284</v>
      </c>
      <c r="B65" s="45" t="n">
        <v>40</v>
      </c>
      <c r="C65" s="46" t="n">
        <v>38</v>
      </c>
    </row>
    <row r="66" customFormat="false" ht="23.25" hidden="false" customHeight="true" outlineLevel="0" collapsed="false">
      <c r="A66" s="40" t="s">
        <v>285</v>
      </c>
      <c r="B66" s="45"/>
      <c r="C66" s="42" t="n">
        <f aca="false">C67</f>
        <v>78</v>
      </c>
    </row>
    <row r="67" customFormat="false" ht="23.25" hidden="false" customHeight="true" outlineLevel="0" collapsed="false">
      <c r="A67" s="50" t="s">
        <v>286</v>
      </c>
      <c r="B67" s="45"/>
      <c r="C67" s="46" t="n">
        <v>78</v>
      </c>
    </row>
    <row r="68" s="43" customFormat="true" ht="23.25" hidden="false" customHeight="true" outlineLevel="0" collapsed="false">
      <c r="A68" s="40" t="s">
        <v>287</v>
      </c>
      <c r="B68" s="45"/>
      <c r="C68" s="42" t="n">
        <f aca="false">C69</f>
        <v>1</v>
      </c>
    </row>
    <row r="69" customFormat="false" ht="23.25" hidden="false" customHeight="true" outlineLevel="0" collapsed="false">
      <c r="A69" s="50" t="s">
        <v>288</v>
      </c>
      <c r="B69" s="45"/>
      <c r="C69" s="46" t="n">
        <v>1</v>
      </c>
    </row>
    <row r="70" customFormat="false" ht="23.25" hidden="false" customHeight="true" outlineLevel="0" collapsed="false">
      <c r="A70" s="40" t="s">
        <v>289</v>
      </c>
      <c r="B70" s="41" t="n">
        <f aca="false">SUM(B71:B75)</f>
        <v>0</v>
      </c>
      <c r="C70" s="42" t="n">
        <f aca="false">SUM(C71:C75)</f>
        <v>29</v>
      </c>
    </row>
    <row r="71" s="43" customFormat="true" ht="23.25" hidden="false" customHeight="true" outlineLevel="0" collapsed="false">
      <c r="A71" s="50" t="s">
        <v>283</v>
      </c>
      <c r="B71" s="45"/>
      <c r="C71" s="46" t="n">
        <v>29</v>
      </c>
    </row>
    <row r="72" customFormat="false" ht="23.25" hidden="false" customHeight="true" outlineLevel="0" collapsed="false">
      <c r="A72" s="50" t="s">
        <v>290</v>
      </c>
      <c r="B72" s="45"/>
      <c r="C72" s="47"/>
    </row>
    <row r="73" customFormat="false" ht="23.25" hidden="false" customHeight="true" outlineLevel="0" collapsed="false">
      <c r="A73" s="50" t="s">
        <v>291</v>
      </c>
      <c r="B73" s="45"/>
      <c r="C73" s="47"/>
    </row>
    <row r="74" customFormat="false" ht="23.25" hidden="false" customHeight="true" outlineLevel="0" collapsed="false">
      <c r="A74" s="50" t="s">
        <v>292</v>
      </c>
      <c r="B74" s="45"/>
      <c r="C74" s="47"/>
    </row>
    <row r="75" customFormat="false" ht="23.25" hidden="false" customHeight="true" outlineLevel="0" collapsed="false">
      <c r="A75" s="50" t="s">
        <v>293</v>
      </c>
      <c r="B75" s="45"/>
      <c r="C75" s="47"/>
    </row>
    <row r="76" customFormat="false" ht="23.25" hidden="false" customHeight="true" outlineLevel="0" collapsed="false">
      <c r="A76" s="40" t="s">
        <v>294</v>
      </c>
      <c r="B76" s="41" t="n">
        <f aca="false">SUM(B78)</f>
        <v>0</v>
      </c>
      <c r="C76" s="42" t="n">
        <f aca="false">SUM(C78)</f>
        <v>0</v>
      </c>
    </row>
    <row r="77" customFormat="false" ht="23.25" hidden="false" customHeight="true" outlineLevel="0" collapsed="false">
      <c r="A77" s="50" t="s">
        <v>283</v>
      </c>
      <c r="B77" s="45"/>
      <c r="C77" s="47"/>
    </row>
    <row r="78" customFormat="false" ht="23.25" hidden="false" customHeight="true" outlineLevel="0" collapsed="false">
      <c r="A78" s="44" t="s">
        <v>295</v>
      </c>
      <c r="B78" s="45"/>
      <c r="C78" s="47"/>
    </row>
    <row r="79" s="43" customFormat="true" ht="23.25" hidden="false" customHeight="true" outlineLevel="0" collapsed="false">
      <c r="A79" s="40" t="s">
        <v>296</v>
      </c>
      <c r="B79" s="41" t="n">
        <f aca="false">SUM(B80:B80)</f>
        <v>7</v>
      </c>
      <c r="C79" s="42" t="n">
        <f aca="false">SUM(C80:C80)</f>
        <v>6</v>
      </c>
    </row>
    <row r="80" customFormat="false" ht="23.25" hidden="false" customHeight="true" outlineLevel="0" collapsed="false">
      <c r="A80" s="44" t="s">
        <v>297</v>
      </c>
      <c r="B80" s="45" t="n">
        <v>7</v>
      </c>
      <c r="C80" s="46" t="n">
        <v>6</v>
      </c>
    </row>
    <row r="81" customFormat="false" ht="23.25" hidden="false" customHeight="true" outlineLevel="0" collapsed="false">
      <c r="A81" s="40" t="s">
        <v>298</v>
      </c>
      <c r="B81" s="41" t="n">
        <f aca="false">B82+B83</f>
        <v>270</v>
      </c>
      <c r="C81" s="42" t="n">
        <f aca="false">C82+C83</f>
        <v>336</v>
      </c>
    </row>
    <row r="82" s="43" customFormat="true" ht="23.25" hidden="false" customHeight="true" outlineLevel="0" collapsed="false">
      <c r="A82" s="50" t="s">
        <v>283</v>
      </c>
      <c r="B82" s="45" t="n">
        <v>255</v>
      </c>
      <c r="C82" s="46" t="n">
        <v>321</v>
      </c>
    </row>
    <row r="83" customFormat="false" ht="23.25" hidden="false" customHeight="true" outlineLevel="0" collapsed="false">
      <c r="A83" s="50" t="s">
        <v>299</v>
      </c>
      <c r="B83" s="45" t="n">
        <v>15</v>
      </c>
      <c r="C83" s="46" t="n">
        <v>15</v>
      </c>
    </row>
    <row r="84" customFormat="false" ht="23.25" hidden="false" customHeight="true" outlineLevel="0" collapsed="false">
      <c r="A84" s="40" t="s">
        <v>300</v>
      </c>
      <c r="B84" s="41" t="n">
        <f aca="false">SUM(B85:B87)</f>
        <v>1951</v>
      </c>
      <c r="C84" s="42" t="n">
        <f aca="false">SUM(C85:C87)</f>
        <v>2179</v>
      </c>
    </row>
    <row r="85" s="43" customFormat="true" ht="23.25" hidden="false" customHeight="true" outlineLevel="0" collapsed="false">
      <c r="A85" s="50" t="s">
        <v>283</v>
      </c>
      <c r="B85" s="45" t="n">
        <v>1712</v>
      </c>
      <c r="C85" s="46" t="n">
        <v>1899</v>
      </c>
    </row>
    <row r="86" customFormat="false" ht="23.25" hidden="false" customHeight="true" outlineLevel="0" collapsed="false">
      <c r="A86" s="50" t="s">
        <v>301</v>
      </c>
      <c r="B86" s="45" t="n">
        <v>200</v>
      </c>
      <c r="C86" s="46" t="n">
        <v>220</v>
      </c>
    </row>
    <row r="87" s="43" customFormat="true" ht="23.25" hidden="false" customHeight="true" outlineLevel="0" collapsed="false">
      <c r="A87" s="50" t="s">
        <v>302</v>
      </c>
      <c r="B87" s="45" t="n">
        <v>39</v>
      </c>
      <c r="C87" s="46" t="n">
        <v>60</v>
      </c>
    </row>
    <row r="88" customFormat="false" ht="23.25" hidden="false" customHeight="true" outlineLevel="0" collapsed="false">
      <c r="A88" s="40" t="s">
        <v>303</v>
      </c>
      <c r="B88" s="41" t="n">
        <f aca="false">SUM(B89:B92)</f>
        <v>4638</v>
      </c>
      <c r="C88" s="42" t="n">
        <f aca="false">SUM(C89:C92)</f>
        <v>6123</v>
      </c>
    </row>
    <row r="89" customFormat="false" ht="23.25" hidden="false" customHeight="true" outlineLevel="0" collapsed="false">
      <c r="A89" s="50" t="s">
        <v>283</v>
      </c>
      <c r="B89" s="45" t="n">
        <v>4272</v>
      </c>
      <c r="C89" s="46" t="n">
        <v>4578</v>
      </c>
    </row>
    <row r="90" customFormat="false" ht="23.25" hidden="false" customHeight="true" outlineLevel="0" collapsed="false">
      <c r="A90" s="50" t="s">
        <v>301</v>
      </c>
      <c r="B90" s="51" t="n">
        <v>336</v>
      </c>
      <c r="C90" s="46" t="n">
        <v>1356</v>
      </c>
    </row>
    <row r="91" s="43" customFormat="true" ht="23.25" hidden="false" customHeight="true" outlineLevel="0" collapsed="false">
      <c r="A91" s="50" t="s">
        <v>304</v>
      </c>
      <c r="B91" s="45"/>
      <c r="C91" s="47"/>
    </row>
    <row r="92" customFormat="false" ht="23.25" hidden="false" customHeight="true" outlineLevel="0" collapsed="false">
      <c r="A92" s="50" t="s">
        <v>305</v>
      </c>
      <c r="B92" s="45" t="n">
        <v>30</v>
      </c>
      <c r="C92" s="46" t="n">
        <v>189</v>
      </c>
    </row>
    <row r="93" s="43" customFormat="true" ht="23.25" hidden="false" customHeight="true" outlineLevel="0" collapsed="false">
      <c r="A93" s="40" t="s">
        <v>306</v>
      </c>
      <c r="B93" s="41" t="n">
        <f aca="false">SUM(B94:B96)</f>
        <v>5862</v>
      </c>
      <c r="C93" s="42" t="n">
        <f aca="false">SUM(C94:C96)</f>
        <v>6629</v>
      </c>
    </row>
    <row r="94" customFormat="false" ht="23.25" hidden="false" customHeight="true" outlineLevel="0" collapsed="false">
      <c r="A94" s="44" t="s">
        <v>245</v>
      </c>
      <c r="B94" s="45" t="n">
        <v>576</v>
      </c>
      <c r="C94" s="46" t="n">
        <v>886</v>
      </c>
    </row>
    <row r="95" customFormat="false" ht="23.25" hidden="false" customHeight="true" outlineLevel="0" collapsed="false">
      <c r="A95" s="44" t="s">
        <v>246</v>
      </c>
      <c r="B95" s="45" t="n">
        <v>4880</v>
      </c>
      <c r="C95" s="46" t="n">
        <v>5315</v>
      </c>
    </row>
    <row r="96" customFormat="false" ht="23.25" hidden="false" customHeight="true" outlineLevel="0" collapsed="false">
      <c r="A96" s="50" t="s">
        <v>307</v>
      </c>
      <c r="B96" s="45" t="n">
        <v>406</v>
      </c>
      <c r="C96" s="46" t="n">
        <v>428</v>
      </c>
    </row>
    <row r="97" customFormat="false" ht="23.25" hidden="false" customHeight="true" outlineLevel="0" collapsed="false">
      <c r="A97" s="40" t="s">
        <v>308</v>
      </c>
      <c r="B97" s="41" t="n">
        <f aca="false">SUM(B98:B100)</f>
        <v>1932</v>
      </c>
      <c r="C97" s="42" t="n">
        <f aca="false">SUM(C98:C100)</f>
        <v>2693</v>
      </c>
    </row>
    <row r="98" customFormat="false" ht="23.25" hidden="false" customHeight="true" outlineLevel="0" collapsed="false">
      <c r="A98" s="44" t="s">
        <v>245</v>
      </c>
      <c r="B98" s="45" t="n">
        <v>1800</v>
      </c>
      <c r="C98" s="46" t="n">
        <v>1995</v>
      </c>
    </row>
    <row r="99" s="43" customFormat="true" ht="23.25" hidden="false" customHeight="true" outlineLevel="0" collapsed="false">
      <c r="A99" s="44" t="s">
        <v>246</v>
      </c>
      <c r="B99" s="45"/>
      <c r="C99" s="46" t="n">
        <v>481</v>
      </c>
    </row>
    <row r="100" customFormat="false" ht="23.25" hidden="false" customHeight="true" outlineLevel="0" collapsed="false">
      <c r="A100" s="44" t="s">
        <v>309</v>
      </c>
      <c r="B100" s="45" t="n">
        <v>132</v>
      </c>
      <c r="C100" s="46" t="n">
        <v>217</v>
      </c>
    </row>
    <row r="101" customFormat="false" ht="23.25" hidden="false" customHeight="true" outlineLevel="0" collapsed="false">
      <c r="A101" s="40" t="s">
        <v>310</v>
      </c>
      <c r="B101" s="41" t="n">
        <f aca="false">SUM(B102:B104)</f>
        <v>258</v>
      </c>
      <c r="C101" s="42" t="n">
        <f aca="false">SUM(C102:C104)</f>
        <v>454</v>
      </c>
    </row>
    <row r="102" customFormat="false" ht="23.25" hidden="false" customHeight="true" outlineLevel="0" collapsed="false">
      <c r="A102" s="44" t="s">
        <v>245</v>
      </c>
      <c r="B102" s="45" t="n">
        <v>237</v>
      </c>
      <c r="C102" s="46" t="n">
        <v>392</v>
      </c>
    </row>
    <row r="103" customFormat="false" ht="23.25" hidden="false" customHeight="true" outlineLevel="0" collapsed="false">
      <c r="A103" s="44" t="s">
        <v>246</v>
      </c>
      <c r="B103" s="45" t="n">
        <v>18</v>
      </c>
      <c r="C103" s="46" t="n">
        <v>59</v>
      </c>
    </row>
    <row r="104" s="43" customFormat="true" ht="23.25" hidden="false" customHeight="true" outlineLevel="0" collapsed="false">
      <c r="A104" s="44" t="s">
        <v>311</v>
      </c>
      <c r="B104" s="45" t="n">
        <v>3</v>
      </c>
      <c r="C104" s="47" t="n">
        <v>3</v>
      </c>
    </row>
    <row r="105" customFormat="false" ht="23.25" hidden="false" customHeight="true" outlineLevel="0" collapsed="false">
      <c r="A105" s="40" t="s">
        <v>312</v>
      </c>
      <c r="B105" s="41" t="n">
        <f aca="false">SUM(B106:B108)</f>
        <v>917</v>
      </c>
      <c r="C105" s="42" t="n">
        <f aca="false">SUM(C106:C108)</f>
        <v>1063</v>
      </c>
    </row>
    <row r="106" customFormat="false" ht="23.25" hidden="false" customHeight="true" outlineLevel="0" collapsed="false">
      <c r="A106" s="44" t="s">
        <v>245</v>
      </c>
      <c r="B106" s="45" t="n">
        <v>900</v>
      </c>
      <c r="C106" s="46" t="n">
        <v>1049</v>
      </c>
    </row>
    <row r="107" s="43" customFormat="true" ht="23.25" hidden="false" customHeight="true" outlineLevel="0" collapsed="false">
      <c r="A107" s="44" t="s">
        <v>246</v>
      </c>
      <c r="B107" s="45"/>
      <c r="C107" s="47"/>
    </row>
    <row r="108" customFormat="false" ht="23.25" hidden="false" customHeight="true" outlineLevel="0" collapsed="false">
      <c r="A108" s="44" t="s">
        <v>313</v>
      </c>
      <c r="B108" s="45" t="n">
        <v>17</v>
      </c>
      <c r="C108" s="46" t="n">
        <v>14</v>
      </c>
    </row>
    <row r="109" customFormat="false" ht="23.25" hidden="false" customHeight="true" outlineLevel="0" collapsed="false">
      <c r="A109" s="40" t="s">
        <v>314</v>
      </c>
      <c r="B109" s="41" t="n">
        <f aca="false">SUM(B110:B118)</f>
        <v>6721</v>
      </c>
      <c r="C109" s="42" t="n">
        <f aca="false">SUM(C110:C118)</f>
        <v>8077</v>
      </c>
    </row>
    <row r="110" customFormat="false" ht="23.25" hidden="false" customHeight="true" outlineLevel="0" collapsed="false">
      <c r="A110" s="44" t="s">
        <v>245</v>
      </c>
      <c r="B110" s="45" t="n">
        <v>4490</v>
      </c>
      <c r="C110" s="46" t="n">
        <v>5842</v>
      </c>
    </row>
    <row r="111" customFormat="false" ht="23.25" hidden="false" customHeight="true" outlineLevel="0" collapsed="false">
      <c r="A111" s="44" t="s">
        <v>315</v>
      </c>
      <c r="B111" s="45" t="n">
        <v>30</v>
      </c>
      <c r="C111" s="46" t="n">
        <v>22</v>
      </c>
    </row>
    <row r="112" customFormat="false" ht="23.25" hidden="false" customHeight="true" outlineLevel="0" collapsed="false">
      <c r="A112" s="44" t="s">
        <v>316</v>
      </c>
      <c r="B112" s="45" t="n">
        <v>60</v>
      </c>
      <c r="C112" s="46" t="n">
        <v>60</v>
      </c>
    </row>
    <row r="113" customFormat="false" ht="23.25" hidden="false" customHeight="true" outlineLevel="0" collapsed="false">
      <c r="A113" s="44" t="s">
        <v>274</v>
      </c>
      <c r="B113" s="45" t="n">
        <v>22</v>
      </c>
      <c r="C113" s="46" t="n">
        <v>22</v>
      </c>
    </row>
    <row r="114" customFormat="false" ht="23.25" hidden="false" customHeight="true" outlineLevel="0" collapsed="false">
      <c r="A114" s="44" t="s">
        <v>317</v>
      </c>
      <c r="B114" s="45" t="n">
        <v>33</v>
      </c>
      <c r="C114" s="46" t="n">
        <v>28</v>
      </c>
    </row>
    <row r="115" customFormat="false" ht="23.25" hidden="false" customHeight="true" outlineLevel="0" collapsed="false">
      <c r="A115" s="44" t="s">
        <v>318</v>
      </c>
      <c r="B115" s="45" t="n">
        <v>35</v>
      </c>
      <c r="C115" s="46" t="n">
        <v>35</v>
      </c>
    </row>
    <row r="116" customFormat="false" ht="23.25" hidden="false" customHeight="true" outlineLevel="0" collapsed="false">
      <c r="A116" s="44" t="s">
        <v>319</v>
      </c>
      <c r="B116" s="45" t="n">
        <v>956</v>
      </c>
      <c r="C116" s="46" t="n">
        <v>979</v>
      </c>
    </row>
    <row r="117" customFormat="false" ht="23.25" hidden="false" customHeight="true" outlineLevel="0" collapsed="false">
      <c r="A117" s="44" t="s">
        <v>249</v>
      </c>
      <c r="B117" s="45" t="n">
        <v>995</v>
      </c>
      <c r="C117" s="46" t="n">
        <v>965</v>
      </c>
    </row>
    <row r="118" s="43" customFormat="true" ht="23.25" hidden="false" customHeight="true" outlineLevel="0" collapsed="false">
      <c r="A118" s="44" t="s">
        <v>320</v>
      </c>
      <c r="B118" s="45" t="n">
        <v>100</v>
      </c>
      <c r="C118" s="46" t="n">
        <v>124</v>
      </c>
    </row>
    <row r="119" s="43" customFormat="true" ht="23.25" hidden="false" customHeight="true" outlineLevel="0" collapsed="false">
      <c r="A119" s="40" t="s">
        <v>321</v>
      </c>
      <c r="B119" s="41" t="n">
        <f aca="false">B120</f>
        <v>11020</v>
      </c>
      <c r="C119" s="42" t="n">
        <f aca="false">C120</f>
        <v>1139</v>
      </c>
    </row>
    <row r="120" s="43" customFormat="true" ht="23.25" hidden="false" customHeight="true" outlineLevel="0" collapsed="false">
      <c r="A120" s="44" t="s">
        <v>322</v>
      </c>
      <c r="B120" s="45" t="n">
        <v>11020</v>
      </c>
      <c r="C120" s="46" t="n">
        <v>1139</v>
      </c>
    </row>
    <row r="121" s="43" customFormat="true" ht="23.25" hidden="false" customHeight="true" outlineLevel="0" collapsed="false">
      <c r="A121" s="40" t="s">
        <v>323</v>
      </c>
      <c r="B121" s="41" t="n">
        <f aca="false">B122</f>
        <v>0</v>
      </c>
      <c r="C121" s="42" t="n">
        <f aca="false">C122</f>
        <v>253</v>
      </c>
    </row>
    <row r="122" s="43" customFormat="true" ht="23.25" hidden="false" customHeight="true" outlineLevel="0" collapsed="false">
      <c r="A122" s="40" t="s">
        <v>324</v>
      </c>
      <c r="B122" s="41" t="n">
        <f aca="false">B123</f>
        <v>0</v>
      </c>
      <c r="C122" s="42" t="n">
        <f aca="false">C123</f>
        <v>253</v>
      </c>
    </row>
    <row r="123" customFormat="false" ht="23.25" hidden="false" customHeight="true" outlineLevel="0" collapsed="false">
      <c r="A123" s="44" t="s">
        <v>325</v>
      </c>
      <c r="B123" s="45"/>
      <c r="C123" s="46" t="n">
        <v>253</v>
      </c>
    </row>
    <row r="124" customFormat="false" ht="23.25" hidden="false" customHeight="true" outlineLevel="0" collapsed="false">
      <c r="A124" s="40" t="s">
        <v>326</v>
      </c>
      <c r="B124" s="41" t="n">
        <f aca="false">B125+B128+B133+B138+B146</f>
        <v>15553</v>
      </c>
      <c r="C124" s="42" t="n">
        <f aca="false">C125+C128+C133+C138+C146</f>
        <v>15166</v>
      </c>
    </row>
    <row r="125" s="43" customFormat="true" ht="23.25" hidden="false" customHeight="true" outlineLevel="0" collapsed="false">
      <c r="A125" s="40" t="s">
        <v>327</v>
      </c>
      <c r="B125" s="41" t="n">
        <f aca="false">SUM(B126:B127)</f>
        <v>616</v>
      </c>
      <c r="C125" s="42" t="n">
        <f aca="false">SUM(C126:C127)</f>
        <v>1487</v>
      </c>
    </row>
    <row r="126" customFormat="false" ht="23.25" hidden="false" customHeight="true" outlineLevel="0" collapsed="false">
      <c r="A126" s="44" t="s">
        <v>246</v>
      </c>
      <c r="B126" s="45"/>
      <c r="C126" s="46" t="n">
        <v>421</v>
      </c>
    </row>
    <row r="127" customFormat="false" ht="23.25" hidden="false" customHeight="true" outlineLevel="0" collapsed="false">
      <c r="A127" s="44" t="s">
        <v>328</v>
      </c>
      <c r="B127" s="45" t="n">
        <v>616</v>
      </c>
      <c r="C127" s="46" t="n">
        <v>1066</v>
      </c>
    </row>
    <row r="128" s="43" customFormat="true" ht="23.25" hidden="false" customHeight="true" outlineLevel="0" collapsed="false">
      <c r="A128" s="40" t="s">
        <v>329</v>
      </c>
      <c r="B128" s="41" t="n">
        <f aca="false">SUM(B129:B132)</f>
        <v>3051</v>
      </c>
      <c r="C128" s="42" t="n">
        <f aca="false">SUM(C129:C132)</f>
        <v>3759</v>
      </c>
    </row>
    <row r="129" customFormat="false" ht="23.25" hidden="false" customHeight="true" outlineLevel="0" collapsed="false">
      <c r="A129" s="44" t="s">
        <v>245</v>
      </c>
      <c r="B129" s="45" t="n">
        <v>2922</v>
      </c>
      <c r="C129" s="46" t="n">
        <v>3422</v>
      </c>
    </row>
    <row r="130" s="43" customFormat="true" ht="23.25" hidden="false" customHeight="true" outlineLevel="0" collapsed="false">
      <c r="A130" s="44" t="s">
        <v>246</v>
      </c>
      <c r="B130" s="45"/>
      <c r="C130" s="46" t="n">
        <v>63</v>
      </c>
    </row>
    <row r="131" s="43" customFormat="true" ht="23.25" hidden="false" customHeight="true" outlineLevel="0" collapsed="false">
      <c r="A131" s="44" t="s">
        <v>330</v>
      </c>
      <c r="B131" s="45"/>
      <c r="C131" s="46" t="n">
        <v>63</v>
      </c>
    </row>
    <row r="132" s="43" customFormat="true" ht="23.25" hidden="false" customHeight="true" outlineLevel="0" collapsed="false">
      <c r="A132" s="44" t="s">
        <v>331</v>
      </c>
      <c r="B132" s="45" t="n">
        <v>129</v>
      </c>
      <c r="C132" s="46" t="n">
        <v>211</v>
      </c>
    </row>
    <row r="133" customFormat="false" ht="23.25" hidden="false" customHeight="true" outlineLevel="0" collapsed="false">
      <c r="A133" s="40" t="s">
        <v>332</v>
      </c>
      <c r="B133" s="41" t="n">
        <f aca="false">SUM(B134:B137)</f>
        <v>10046</v>
      </c>
      <c r="C133" s="42" t="n">
        <f aca="false">SUM(C134:C137)</f>
        <v>7783</v>
      </c>
    </row>
    <row r="134" s="43" customFormat="true" ht="23.25" hidden="false" customHeight="true" outlineLevel="0" collapsed="false">
      <c r="A134" s="44" t="s">
        <v>245</v>
      </c>
      <c r="B134" s="45" t="n">
        <v>6900</v>
      </c>
      <c r="C134" s="46" t="n">
        <v>5293</v>
      </c>
    </row>
    <row r="135" s="43" customFormat="true" ht="23.25" hidden="false" customHeight="true" outlineLevel="0" collapsed="false">
      <c r="A135" s="44" t="s">
        <v>246</v>
      </c>
      <c r="B135" s="45"/>
      <c r="C135" s="46" t="n">
        <v>108</v>
      </c>
    </row>
    <row r="136" s="43" customFormat="true" ht="23.25" hidden="false" customHeight="true" outlineLevel="0" collapsed="false">
      <c r="A136" s="44" t="s">
        <v>333</v>
      </c>
      <c r="B136" s="45" t="n">
        <v>3146</v>
      </c>
      <c r="C136" s="46" t="n">
        <v>2382</v>
      </c>
    </row>
    <row r="137" customFormat="false" ht="23.25" hidden="false" customHeight="true" outlineLevel="0" collapsed="false">
      <c r="A137" s="44" t="s">
        <v>334</v>
      </c>
      <c r="B137" s="45"/>
      <c r="C137" s="47"/>
    </row>
    <row r="138" customFormat="false" ht="23.25" hidden="false" customHeight="true" outlineLevel="0" collapsed="false">
      <c r="A138" s="40" t="s">
        <v>335</v>
      </c>
      <c r="B138" s="41" t="n">
        <f aca="false">SUM(B139:B145)</f>
        <v>1169</v>
      </c>
      <c r="C138" s="42" t="n">
        <f aca="false">SUM(C139:C145)</f>
        <v>1643</v>
      </c>
    </row>
    <row r="139" customFormat="false" ht="23.25" hidden="false" customHeight="true" outlineLevel="0" collapsed="false">
      <c r="A139" s="44" t="s">
        <v>245</v>
      </c>
      <c r="B139" s="45" t="n">
        <v>1148</v>
      </c>
      <c r="C139" s="46" t="n">
        <v>1475</v>
      </c>
    </row>
    <row r="140" customFormat="false" ht="23.25" hidden="false" customHeight="true" outlineLevel="0" collapsed="false">
      <c r="A140" s="44" t="s">
        <v>246</v>
      </c>
      <c r="B140" s="45" t="n">
        <v>21</v>
      </c>
      <c r="C140" s="46" t="n">
        <v>9</v>
      </c>
    </row>
    <row r="141" customFormat="false" ht="23.25" hidden="false" customHeight="true" outlineLevel="0" collapsed="false">
      <c r="A141" s="44" t="s">
        <v>336</v>
      </c>
      <c r="B141" s="45"/>
      <c r="C141" s="46" t="n">
        <v>56</v>
      </c>
    </row>
    <row r="142" customFormat="false" ht="23.25" hidden="false" customHeight="true" outlineLevel="0" collapsed="false">
      <c r="A142" s="44" t="s">
        <v>337</v>
      </c>
      <c r="B142" s="45"/>
      <c r="C142" s="46" t="n">
        <v>2</v>
      </c>
    </row>
    <row r="143" customFormat="false" ht="23.25" hidden="false" customHeight="true" outlineLevel="0" collapsed="false">
      <c r="A143" s="44" t="s">
        <v>338</v>
      </c>
      <c r="B143" s="45" t="n">
        <v>0</v>
      </c>
      <c r="C143" s="46" t="n">
        <v>87</v>
      </c>
    </row>
    <row r="144" s="43" customFormat="true" ht="23.25" hidden="false" customHeight="true" outlineLevel="0" collapsed="false">
      <c r="A144" s="44" t="s">
        <v>339</v>
      </c>
      <c r="B144" s="45" t="n">
        <v>0</v>
      </c>
      <c r="C144" s="46" t="n">
        <v>14</v>
      </c>
    </row>
    <row r="145" s="43" customFormat="true" ht="23.25" hidden="false" customHeight="true" outlineLevel="0" collapsed="false">
      <c r="A145" s="44" t="s">
        <v>340</v>
      </c>
      <c r="B145" s="45"/>
      <c r="C145" s="47"/>
    </row>
    <row r="146" customFormat="false" ht="23.25" hidden="false" customHeight="true" outlineLevel="0" collapsed="false">
      <c r="A146" s="40" t="s">
        <v>341</v>
      </c>
      <c r="B146" s="41" t="n">
        <f aca="false">B147</f>
        <v>671</v>
      </c>
      <c r="C146" s="42" t="n">
        <f aca="false">C147</f>
        <v>494</v>
      </c>
    </row>
    <row r="147" customFormat="false" ht="23.25" hidden="false" customHeight="true" outlineLevel="0" collapsed="false">
      <c r="A147" s="44" t="s">
        <v>342</v>
      </c>
      <c r="B147" s="45" t="n">
        <v>671</v>
      </c>
      <c r="C147" s="46" t="n">
        <v>494</v>
      </c>
    </row>
    <row r="148" customFormat="false" ht="23.25" hidden="false" customHeight="true" outlineLevel="0" collapsed="false">
      <c r="A148" s="40" t="s">
        <v>343</v>
      </c>
      <c r="B148" s="41" t="n">
        <f aca="false">B149+B153+B159+B163+B165+B167+B169</f>
        <v>153212</v>
      </c>
      <c r="C148" s="42" t="n">
        <f aca="false">C149+C153+C159+C163+C165+C167+C169</f>
        <v>169323</v>
      </c>
    </row>
    <row r="149" customFormat="false" ht="23.25" hidden="false" customHeight="true" outlineLevel="0" collapsed="false">
      <c r="A149" s="40" t="s">
        <v>344</v>
      </c>
      <c r="B149" s="41" t="n">
        <f aca="false">SUM(B150:B152)</f>
        <v>1485</v>
      </c>
      <c r="C149" s="42" t="n">
        <f aca="false">SUM(C150:C152)</f>
        <v>1529</v>
      </c>
    </row>
    <row r="150" customFormat="false" ht="23.25" hidden="false" customHeight="true" outlineLevel="0" collapsed="false">
      <c r="A150" s="44" t="s">
        <v>245</v>
      </c>
      <c r="B150" s="45" t="n">
        <v>1450</v>
      </c>
      <c r="C150" s="46" t="n">
        <v>1494</v>
      </c>
    </row>
    <row r="151" customFormat="false" ht="23.25" hidden="false" customHeight="true" outlineLevel="0" collapsed="false">
      <c r="A151" s="44" t="s">
        <v>345</v>
      </c>
      <c r="B151" s="45"/>
      <c r="C151" s="47"/>
    </row>
    <row r="152" s="43" customFormat="true" ht="23.25" hidden="false" customHeight="true" outlineLevel="0" collapsed="false">
      <c r="A152" s="44" t="s">
        <v>346</v>
      </c>
      <c r="B152" s="45" t="n">
        <v>35</v>
      </c>
      <c r="C152" s="46" t="n">
        <v>35</v>
      </c>
    </row>
    <row r="153" customFormat="false" ht="23.25" hidden="false" customHeight="true" outlineLevel="0" collapsed="false">
      <c r="A153" s="40" t="s">
        <v>347</v>
      </c>
      <c r="B153" s="41" t="n">
        <f aca="false">SUM(B154:B158)</f>
        <v>127766</v>
      </c>
      <c r="C153" s="42" t="n">
        <f aca="false">SUM(C154:C158)</f>
        <v>139514</v>
      </c>
    </row>
    <row r="154" customFormat="false" ht="23.25" hidden="false" customHeight="true" outlineLevel="0" collapsed="false">
      <c r="A154" s="44" t="s">
        <v>348</v>
      </c>
      <c r="B154" s="45" t="n">
        <v>12292</v>
      </c>
      <c r="C154" s="46" t="n">
        <v>13142</v>
      </c>
    </row>
    <row r="155" customFormat="false" ht="23.25" hidden="false" customHeight="true" outlineLevel="0" collapsed="false">
      <c r="A155" s="44" t="s">
        <v>349</v>
      </c>
      <c r="B155" s="45" t="n">
        <v>40770</v>
      </c>
      <c r="C155" s="46" t="n">
        <v>38976</v>
      </c>
    </row>
    <row r="156" customFormat="false" ht="23.25" hidden="false" customHeight="true" outlineLevel="0" collapsed="false">
      <c r="A156" s="44" t="s">
        <v>350</v>
      </c>
      <c r="B156" s="45" t="n">
        <v>28978</v>
      </c>
      <c r="C156" s="46" t="n">
        <v>28161</v>
      </c>
    </row>
    <row r="157" customFormat="false" ht="23.25" hidden="false" customHeight="true" outlineLevel="0" collapsed="false">
      <c r="A157" s="44" t="s">
        <v>351</v>
      </c>
      <c r="B157" s="45" t="n">
        <v>15059</v>
      </c>
      <c r="C157" s="46" t="n">
        <v>14763</v>
      </c>
    </row>
    <row r="158" s="43" customFormat="true" ht="23.25" hidden="false" customHeight="true" outlineLevel="0" collapsed="false">
      <c r="A158" s="44" t="s">
        <v>352</v>
      </c>
      <c r="B158" s="45" t="n">
        <v>30667</v>
      </c>
      <c r="C158" s="46" t="n">
        <v>44472</v>
      </c>
    </row>
    <row r="159" customFormat="false" ht="23.25" hidden="false" customHeight="true" outlineLevel="0" collapsed="false">
      <c r="A159" s="40" t="s">
        <v>353</v>
      </c>
      <c r="B159" s="41" t="n">
        <f aca="false">SUM(B160:B162)</f>
        <v>3465</v>
      </c>
      <c r="C159" s="42" t="n">
        <f aca="false">SUM(C160:C162)</f>
        <v>4224</v>
      </c>
    </row>
    <row r="160" customFormat="false" ht="23.25" hidden="false" customHeight="true" outlineLevel="0" collapsed="false">
      <c r="A160" s="44" t="s">
        <v>354</v>
      </c>
      <c r="B160" s="45" t="n">
        <v>3465</v>
      </c>
      <c r="C160" s="46" t="n">
        <v>4224</v>
      </c>
    </row>
    <row r="161" customFormat="false" ht="23.25" hidden="false" customHeight="true" outlineLevel="0" collapsed="false">
      <c r="A161" s="44" t="s">
        <v>355</v>
      </c>
      <c r="B161" s="45"/>
      <c r="C161" s="47"/>
    </row>
    <row r="162" customFormat="false" ht="23.25" hidden="false" customHeight="true" outlineLevel="0" collapsed="false">
      <c r="A162" s="44" t="s">
        <v>356</v>
      </c>
      <c r="B162" s="45"/>
      <c r="C162" s="47"/>
    </row>
    <row r="163" customFormat="false" ht="23.25" hidden="false" customHeight="true" outlineLevel="0" collapsed="false">
      <c r="A163" s="40" t="s">
        <v>357</v>
      </c>
      <c r="B163" s="41" t="n">
        <f aca="false">B164</f>
        <v>693</v>
      </c>
      <c r="C163" s="42" t="n">
        <f aca="false">C164</f>
        <v>651</v>
      </c>
    </row>
    <row r="164" customFormat="false" ht="23.25" hidden="false" customHeight="true" outlineLevel="0" collapsed="false">
      <c r="A164" s="44" t="s">
        <v>358</v>
      </c>
      <c r="B164" s="45" t="n">
        <v>693</v>
      </c>
      <c r="C164" s="46" t="n">
        <v>651</v>
      </c>
    </row>
    <row r="165" customFormat="false" ht="23.25" hidden="false" customHeight="true" outlineLevel="0" collapsed="false">
      <c r="A165" s="40" t="s">
        <v>359</v>
      </c>
      <c r="B165" s="41" t="n">
        <v>42</v>
      </c>
      <c r="C165" s="42" t="n">
        <f aca="false">C166</f>
        <v>11</v>
      </c>
    </row>
    <row r="166" customFormat="false" ht="23.25" hidden="false" customHeight="true" outlineLevel="0" collapsed="false">
      <c r="A166" s="44" t="s">
        <v>360</v>
      </c>
      <c r="B166" s="45" t="n">
        <v>42</v>
      </c>
      <c r="C166" s="46" t="n">
        <v>11</v>
      </c>
    </row>
    <row r="167" s="43" customFormat="true" ht="23.25" hidden="false" customHeight="true" outlineLevel="0" collapsed="false">
      <c r="A167" s="40" t="s">
        <v>361</v>
      </c>
      <c r="B167" s="41" t="n">
        <f aca="false">B168</f>
        <v>12880</v>
      </c>
      <c r="C167" s="42" t="n">
        <f aca="false">C168</f>
        <v>15534</v>
      </c>
    </row>
    <row r="168" customFormat="false" ht="23.25" hidden="false" customHeight="true" outlineLevel="0" collapsed="false">
      <c r="A168" s="44" t="s">
        <v>362</v>
      </c>
      <c r="B168" s="45" t="n">
        <v>12880</v>
      </c>
      <c r="C168" s="46" t="n">
        <v>15534</v>
      </c>
    </row>
    <row r="169" s="43" customFormat="true" ht="23.25" hidden="false" customHeight="true" outlineLevel="0" collapsed="false">
      <c r="A169" s="40" t="s">
        <v>363</v>
      </c>
      <c r="B169" s="41" t="n">
        <f aca="false">B170</f>
        <v>6881</v>
      </c>
      <c r="C169" s="42" t="n">
        <f aca="false">C170</f>
        <v>7860</v>
      </c>
    </row>
    <row r="170" s="43" customFormat="true" ht="23.25" hidden="false" customHeight="true" outlineLevel="0" collapsed="false">
      <c r="A170" s="44" t="s">
        <v>364</v>
      </c>
      <c r="B170" s="45" t="n">
        <v>6881</v>
      </c>
      <c r="C170" s="46" t="n">
        <v>7860</v>
      </c>
    </row>
    <row r="171" customFormat="false" ht="23.25" hidden="false" customHeight="true" outlineLevel="0" collapsed="false">
      <c r="A171" s="40" t="s">
        <v>365</v>
      </c>
      <c r="B171" s="41" t="n">
        <f aca="false">B172+B174+B179+B183+B185</f>
        <v>56556</v>
      </c>
      <c r="C171" s="42" t="n">
        <f aca="false">C172+C174+C179+C183+C185+C177</f>
        <v>28154</v>
      </c>
    </row>
    <row r="172" customFormat="false" ht="23.25" hidden="false" customHeight="true" outlineLevel="0" collapsed="false">
      <c r="A172" s="40" t="s">
        <v>366</v>
      </c>
      <c r="B172" s="41" t="n">
        <f aca="false">B173</f>
        <v>332</v>
      </c>
      <c r="C172" s="42" t="n">
        <f aca="false">C173</f>
        <v>475</v>
      </c>
    </row>
    <row r="173" s="43" customFormat="true" ht="23.25" hidden="false" customHeight="true" outlineLevel="0" collapsed="false">
      <c r="A173" s="44" t="s">
        <v>245</v>
      </c>
      <c r="B173" s="45" t="n">
        <v>332</v>
      </c>
      <c r="C173" s="46" t="n">
        <v>475</v>
      </c>
    </row>
    <row r="174" customFormat="false" ht="23.25" hidden="false" customHeight="true" outlineLevel="0" collapsed="false">
      <c r="A174" s="40" t="s">
        <v>367</v>
      </c>
      <c r="B174" s="41" t="n">
        <f aca="false">B175</f>
        <v>6000</v>
      </c>
      <c r="C174" s="42" t="n">
        <f aca="false">C175+C176</f>
        <v>19434</v>
      </c>
    </row>
    <row r="175" customFormat="false" ht="23.25" hidden="false" customHeight="true" outlineLevel="0" collapsed="false">
      <c r="A175" s="44" t="s">
        <v>368</v>
      </c>
      <c r="B175" s="45" t="n">
        <v>6000</v>
      </c>
      <c r="C175" s="46" t="n">
        <v>7974</v>
      </c>
    </row>
    <row r="176" customFormat="false" ht="23.25" hidden="false" customHeight="true" outlineLevel="0" collapsed="false">
      <c r="A176" s="44" t="s">
        <v>369</v>
      </c>
      <c r="B176" s="45" t="n">
        <v>0</v>
      </c>
      <c r="C176" s="46" t="n">
        <v>11460</v>
      </c>
    </row>
    <row r="177" customFormat="false" ht="23.25" hidden="false" customHeight="true" outlineLevel="0" collapsed="false">
      <c r="A177" s="40" t="s">
        <v>370</v>
      </c>
      <c r="B177" s="45"/>
      <c r="C177" s="42" t="n">
        <f aca="false">C178</f>
        <v>746</v>
      </c>
    </row>
    <row r="178" customFormat="false" ht="23.25" hidden="false" customHeight="true" outlineLevel="0" collapsed="false">
      <c r="A178" s="44" t="s">
        <v>371</v>
      </c>
      <c r="B178" s="45"/>
      <c r="C178" s="46" t="n">
        <v>746</v>
      </c>
    </row>
    <row r="179" customFormat="false" ht="23.25" hidden="false" customHeight="true" outlineLevel="0" collapsed="false">
      <c r="A179" s="40" t="s">
        <v>372</v>
      </c>
      <c r="B179" s="41" t="n">
        <f aca="false">SUM(B180:B182)</f>
        <v>160</v>
      </c>
      <c r="C179" s="42" t="n">
        <f aca="false">SUM(C180:C182)</f>
        <v>251</v>
      </c>
    </row>
    <row r="180" customFormat="false" ht="23.25" hidden="false" customHeight="true" outlineLevel="0" collapsed="false">
      <c r="A180" s="44" t="s">
        <v>373</v>
      </c>
      <c r="B180" s="45" t="n">
        <v>160</v>
      </c>
      <c r="C180" s="46" t="n">
        <v>239</v>
      </c>
    </row>
    <row r="181" customFormat="false" ht="23.25" hidden="false" customHeight="true" outlineLevel="0" collapsed="false">
      <c r="A181" s="44" t="s">
        <v>374</v>
      </c>
      <c r="B181" s="45"/>
      <c r="C181" s="46" t="n">
        <v>12</v>
      </c>
    </row>
    <row r="182" s="43" customFormat="true" ht="23.25" hidden="false" customHeight="true" outlineLevel="0" collapsed="false">
      <c r="A182" s="44" t="s">
        <v>375</v>
      </c>
      <c r="B182" s="45"/>
      <c r="C182" s="47"/>
    </row>
    <row r="183" s="43" customFormat="true" ht="23.25" hidden="false" customHeight="true" outlineLevel="0" collapsed="false">
      <c r="A183" s="40" t="s">
        <v>376</v>
      </c>
      <c r="B183" s="41" t="n">
        <f aca="false">B184</f>
        <v>0</v>
      </c>
      <c r="C183" s="42" t="n">
        <f aca="false">C184</f>
        <v>4108</v>
      </c>
    </row>
    <row r="184" s="43" customFormat="true" ht="23.25" hidden="false" customHeight="true" outlineLevel="0" collapsed="false">
      <c r="A184" s="44" t="s">
        <v>377</v>
      </c>
      <c r="B184" s="45"/>
      <c r="C184" s="46" t="n">
        <v>4108</v>
      </c>
    </row>
    <row r="185" s="43" customFormat="true" ht="23.25" hidden="false" customHeight="true" outlineLevel="0" collapsed="false">
      <c r="A185" s="40" t="s">
        <v>378</v>
      </c>
      <c r="B185" s="41" t="n">
        <f aca="false">B186+B187</f>
        <v>50064</v>
      </c>
      <c r="C185" s="42" t="n">
        <f aca="false">C186+C187</f>
        <v>3140</v>
      </c>
    </row>
    <row r="186" s="43" customFormat="true" ht="23.25" hidden="false" customHeight="true" outlineLevel="0" collapsed="false">
      <c r="A186" s="44" t="s">
        <v>379</v>
      </c>
      <c r="B186" s="45"/>
      <c r="C186" s="47"/>
    </row>
    <row r="187" s="43" customFormat="true" ht="23.25" hidden="false" customHeight="true" outlineLevel="0" collapsed="false">
      <c r="A187" s="44" t="s">
        <v>380</v>
      </c>
      <c r="B187" s="45" t="n">
        <v>50064</v>
      </c>
      <c r="C187" s="46" t="n">
        <v>3140</v>
      </c>
    </row>
    <row r="188" customFormat="false" ht="23.25" hidden="false" customHeight="true" outlineLevel="0" collapsed="false">
      <c r="A188" s="40" t="s">
        <v>381</v>
      </c>
      <c r="B188" s="41" t="n">
        <f aca="false">B189+B198+B201+B208+B212</f>
        <v>4338</v>
      </c>
      <c r="C188" s="42" t="n">
        <f aca="false">C189+C198+C201+C208+C212</f>
        <v>4711</v>
      </c>
    </row>
    <row r="189" customFormat="false" ht="23.25" hidden="false" customHeight="true" outlineLevel="0" collapsed="false">
      <c r="A189" s="40" t="s">
        <v>382</v>
      </c>
      <c r="B189" s="41" t="n">
        <f aca="false">SUM(B190:B197)</f>
        <v>1058</v>
      </c>
      <c r="C189" s="42" t="n">
        <f aca="false">SUM(C190:C197)</f>
        <v>1208</v>
      </c>
    </row>
    <row r="190" customFormat="false" ht="23.25" hidden="false" customHeight="true" outlineLevel="0" collapsed="false">
      <c r="A190" s="44" t="s">
        <v>245</v>
      </c>
      <c r="B190" s="45"/>
      <c r="C190" s="46" t="n">
        <v>6</v>
      </c>
    </row>
    <row r="191" customFormat="false" ht="23.25" hidden="false" customHeight="true" outlineLevel="0" collapsed="false">
      <c r="A191" s="48" t="s">
        <v>246</v>
      </c>
      <c r="B191" s="45"/>
      <c r="C191" s="47"/>
    </row>
    <row r="192" s="43" customFormat="true" ht="23.25" hidden="false" customHeight="true" outlineLevel="0" collapsed="false">
      <c r="A192" s="44" t="s">
        <v>383</v>
      </c>
      <c r="B192" s="45" t="n">
        <v>375</v>
      </c>
      <c r="C192" s="46" t="n">
        <v>350</v>
      </c>
    </row>
    <row r="193" s="43" customFormat="true" ht="23.25" hidden="false" customHeight="true" outlineLevel="0" collapsed="false">
      <c r="A193" s="44" t="s">
        <v>384</v>
      </c>
      <c r="B193" s="45"/>
      <c r="C193" s="47"/>
    </row>
    <row r="194" customFormat="false" ht="23.25" hidden="false" customHeight="true" outlineLevel="0" collapsed="false">
      <c r="A194" s="44" t="s">
        <v>385</v>
      </c>
      <c r="B194" s="45" t="n">
        <v>483</v>
      </c>
      <c r="C194" s="46" t="n">
        <v>478</v>
      </c>
    </row>
    <row r="195" customFormat="false" ht="23.25" hidden="false" customHeight="true" outlineLevel="0" collapsed="false">
      <c r="A195" s="44" t="s">
        <v>386</v>
      </c>
      <c r="B195" s="45"/>
      <c r="C195" s="46" t="n">
        <v>70</v>
      </c>
    </row>
    <row r="196" s="43" customFormat="true" ht="23.25" hidden="false" customHeight="true" outlineLevel="0" collapsed="false">
      <c r="A196" s="44" t="s">
        <v>387</v>
      </c>
      <c r="B196" s="45" t="n">
        <v>200</v>
      </c>
      <c r="C196" s="46" t="n">
        <v>294</v>
      </c>
    </row>
    <row r="197" customFormat="false" ht="23.25" hidden="false" customHeight="true" outlineLevel="0" collapsed="false">
      <c r="A197" s="44" t="s">
        <v>388</v>
      </c>
      <c r="B197" s="45"/>
      <c r="C197" s="46" t="n">
        <v>10</v>
      </c>
    </row>
    <row r="198" s="43" customFormat="true" ht="23.25" hidden="false" customHeight="true" outlineLevel="0" collapsed="false">
      <c r="A198" s="40" t="s">
        <v>389</v>
      </c>
      <c r="B198" s="41" t="n">
        <f aca="false">B199</f>
        <v>346</v>
      </c>
      <c r="C198" s="42" t="n">
        <f aca="false">C199+C200</f>
        <v>456</v>
      </c>
    </row>
    <row r="199" s="43" customFormat="true" ht="23.25" hidden="false" customHeight="true" outlineLevel="0" collapsed="false">
      <c r="A199" s="44" t="s">
        <v>390</v>
      </c>
      <c r="B199" s="45" t="n">
        <v>346</v>
      </c>
      <c r="C199" s="46" t="n">
        <v>311</v>
      </c>
    </row>
    <row r="200" customFormat="false" ht="23.25" hidden="false" customHeight="true" outlineLevel="0" collapsed="false">
      <c r="A200" s="44" t="s">
        <v>391</v>
      </c>
      <c r="B200" s="45"/>
      <c r="C200" s="46" t="n">
        <v>145</v>
      </c>
    </row>
    <row r="201" s="43" customFormat="true" ht="23.25" hidden="false" customHeight="true" outlineLevel="0" collapsed="false">
      <c r="A201" s="40" t="s">
        <v>392</v>
      </c>
      <c r="B201" s="41" t="n">
        <f aca="false">SUM(B202:B206)</f>
        <v>430</v>
      </c>
      <c r="C201" s="42" t="n">
        <f aca="false">SUM(C202:C207)</f>
        <v>592</v>
      </c>
    </row>
    <row r="202" customFormat="false" ht="23.25" hidden="false" customHeight="true" outlineLevel="0" collapsed="false">
      <c r="A202" s="44" t="s">
        <v>245</v>
      </c>
      <c r="B202" s="45" t="n">
        <v>228</v>
      </c>
      <c r="C202" s="46" t="n">
        <v>378</v>
      </c>
    </row>
    <row r="203" s="43" customFormat="true" ht="23.25" hidden="false" customHeight="true" outlineLevel="0" collapsed="false">
      <c r="A203" s="44" t="s">
        <v>393</v>
      </c>
      <c r="B203" s="45"/>
      <c r="C203" s="47"/>
    </row>
    <row r="204" s="43" customFormat="true" ht="23.25" hidden="false" customHeight="true" outlineLevel="0" collapsed="false">
      <c r="A204" s="44" t="s">
        <v>394</v>
      </c>
      <c r="B204" s="45" t="n">
        <v>2</v>
      </c>
      <c r="C204" s="47"/>
    </row>
    <row r="205" customFormat="false" ht="23.25" hidden="false" customHeight="true" outlineLevel="0" collapsed="false">
      <c r="A205" s="44" t="s">
        <v>395</v>
      </c>
      <c r="B205" s="45" t="n">
        <v>110</v>
      </c>
      <c r="C205" s="46" t="n">
        <v>82</v>
      </c>
    </row>
    <row r="206" s="43" customFormat="true" ht="23.25" hidden="false" customHeight="true" outlineLevel="0" collapsed="false">
      <c r="A206" s="44" t="s">
        <v>396</v>
      </c>
      <c r="B206" s="45" t="n">
        <v>90</v>
      </c>
      <c r="C206" s="46" t="n">
        <v>130</v>
      </c>
    </row>
    <row r="207" s="43" customFormat="true" ht="23.25" hidden="false" customHeight="true" outlineLevel="0" collapsed="false">
      <c r="A207" s="44" t="s">
        <v>394</v>
      </c>
      <c r="B207" s="45"/>
      <c r="C207" s="46" t="n">
        <v>2</v>
      </c>
    </row>
    <row r="208" customFormat="false" ht="23.25" hidden="false" customHeight="true" outlineLevel="0" collapsed="false">
      <c r="A208" s="40" t="s">
        <v>397</v>
      </c>
      <c r="B208" s="41" t="n">
        <f aca="false">SUM(B209:B211)</f>
        <v>2504</v>
      </c>
      <c r="C208" s="42" t="n">
        <f aca="false">SUM(C209:C211)</f>
        <v>2303</v>
      </c>
    </row>
    <row r="209" customFormat="false" ht="23.25" hidden="false" customHeight="true" outlineLevel="0" collapsed="false">
      <c r="A209" s="44" t="s">
        <v>245</v>
      </c>
      <c r="B209" s="45" t="n">
        <v>1852</v>
      </c>
      <c r="C209" s="46" t="n">
        <v>1857</v>
      </c>
    </row>
    <row r="210" s="43" customFormat="true" ht="23.25" hidden="false" customHeight="true" outlineLevel="0" collapsed="false">
      <c r="A210" s="44" t="s">
        <v>398</v>
      </c>
      <c r="B210" s="45" t="n">
        <v>652</v>
      </c>
      <c r="C210" s="46" t="n">
        <v>446</v>
      </c>
    </row>
    <row r="211" customFormat="false" ht="23.25" hidden="false" customHeight="true" outlineLevel="0" collapsed="false">
      <c r="A211" s="44" t="s">
        <v>399</v>
      </c>
      <c r="B211" s="45"/>
      <c r="C211" s="47"/>
    </row>
    <row r="212" customFormat="false" ht="23.25" hidden="false" customHeight="true" outlineLevel="0" collapsed="false">
      <c r="A212" s="40" t="s">
        <v>400</v>
      </c>
      <c r="B212" s="41" t="n">
        <f aca="false">SUM(B213:B215)</f>
        <v>0</v>
      </c>
      <c r="C212" s="42" t="n">
        <f aca="false">SUM(C213:C215)</f>
        <v>152</v>
      </c>
    </row>
    <row r="213" customFormat="false" ht="23.25" hidden="false" customHeight="true" outlineLevel="0" collapsed="false">
      <c r="A213" s="44" t="s">
        <v>401</v>
      </c>
      <c r="B213" s="45"/>
      <c r="C213" s="46" t="n">
        <v>6</v>
      </c>
    </row>
    <row r="214" s="43" customFormat="true" ht="23.25" hidden="false" customHeight="true" outlineLevel="0" collapsed="false">
      <c r="A214" s="44" t="s">
        <v>402</v>
      </c>
      <c r="B214" s="45"/>
      <c r="C214" s="47"/>
    </row>
    <row r="215" customFormat="false" ht="23.25" hidden="false" customHeight="true" outlineLevel="0" collapsed="false">
      <c r="A215" s="44" t="s">
        <v>403</v>
      </c>
      <c r="B215" s="45"/>
      <c r="C215" s="46" t="n">
        <v>146</v>
      </c>
    </row>
    <row r="216" s="43" customFormat="true" ht="23.25" hidden="false" customHeight="true" outlineLevel="0" collapsed="false">
      <c r="A216" s="40" t="s">
        <v>404</v>
      </c>
      <c r="B216" s="41" t="n">
        <f aca="false">B217+B223+B229+B232+B239+B244+B252+B257+B263+B269+B271+B274+B277+B279+B282+B293+B285+B287</f>
        <v>89035</v>
      </c>
      <c r="C216" s="42" t="n">
        <f aca="false">C217+C223+C229+C232+C239+C244+C252+C257+C263+C269+C271+C274+C277+C279+C282+C293+C285+C287+C291</f>
        <v>96029</v>
      </c>
    </row>
    <row r="217" customFormat="false" ht="23.25" hidden="false" customHeight="true" outlineLevel="0" collapsed="false">
      <c r="A217" s="40" t="s">
        <v>405</v>
      </c>
      <c r="B217" s="41" t="n">
        <f aca="false">SUM(B218:B222)</f>
        <v>2137</v>
      </c>
      <c r="C217" s="42" t="n">
        <f aca="false">SUM(C218:C222)</f>
        <v>4824</v>
      </c>
    </row>
    <row r="218" customFormat="false" ht="23.25" hidden="false" customHeight="true" outlineLevel="0" collapsed="false">
      <c r="A218" s="44" t="s">
        <v>245</v>
      </c>
      <c r="B218" s="45" t="n">
        <v>1676</v>
      </c>
      <c r="C218" s="46" t="n">
        <v>2216</v>
      </c>
    </row>
    <row r="219" customFormat="false" ht="23.25" hidden="false" customHeight="true" outlineLevel="0" collapsed="false">
      <c r="A219" s="44" t="s">
        <v>406</v>
      </c>
      <c r="B219" s="45"/>
      <c r="C219" s="46"/>
    </row>
    <row r="220" customFormat="false" ht="23.25" hidden="false" customHeight="true" outlineLevel="0" collapsed="false">
      <c r="A220" s="44" t="s">
        <v>246</v>
      </c>
      <c r="B220" s="45" t="n">
        <v>372</v>
      </c>
      <c r="C220" s="46" t="n">
        <v>275</v>
      </c>
    </row>
    <row r="221" s="43" customFormat="true" ht="23.25" hidden="false" customHeight="true" outlineLevel="0" collapsed="false">
      <c r="A221" s="44" t="s">
        <v>407</v>
      </c>
      <c r="B221" s="45"/>
      <c r="C221" s="46" t="n">
        <v>2</v>
      </c>
    </row>
    <row r="222" customFormat="false" ht="23.25" hidden="false" customHeight="true" outlineLevel="0" collapsed="false">
      <c r="A222" s="44" t="s">
        <v>408</v>
      </c>
      <c r="B222" s="45" t="n">
        <v>89</v>
      </c>
      <c r="C222" s="46" t="n">
        <v>2331</v>
      </c>
    </row>
    <row r="223" s="43" customFormat="true" ht="23.25" hidden="false" customHeight="true" outlineLevel="0" collapsed="false">
      <c r="A223" s="40" t="s">
        <v>409</v>
      </c>
      <c r="B223" s="41" t="n">
        <f aca="false">SUM(B224:B228)</f>
        <v>7035</v>
      </c>
      <c r="C223" s="42" t="n">
        <f aca="false">SUM(C224:C228)</f>
        <v>4970</v>
      </c>
    </row>
    <row r="224" s="43" customFormat="true" ht="23.25" hidden="false" customHeight="true" outlineLevel="0" collapsed="false">
      <c r="A224" s="44" t="s">
        <v>245</v>
      </c>
      <c r="B224" s="45" t="n">
        <v>519</v>
      </c>
      <c r="C224" s="46" t="n">
        <v>690</v>
      </c>
    </row>
    <row r="225" s="43" customFormat="true" ht="23.25" hidden="false" customHeight="true" outlineLevel="0" collapsed="false">
      <c r="A225" s="44" t="s">
        <v>410</v>
      </c>
      <c r="B225" s="45"/>
      <c r="C225" s="47"/>
    </row>
    <row r="226" customFormat="false" ht="23.25" hidden="false" customHeight="true" outlineLevel="0" collapsed="false">
      <c r="A226" s="44" t="s">
        <v>411</v>
      </c>
      <c r="B226" s="45" t="n">
        <v>49</v>
      </c>
      <c r="C226" s="46" t="n">
        <v>7</v>
      </c>
    </row>
    <row r="227" customFormat="false" ht="23.25" hidden="false" customHeight="true" outlineLevel="0" collapsed="false">
      <c r="A227" s="44" t="s">
        <v>412</v>
      </c>
      <c r="B227" s="45" t="n">
        <v>6304</v>
      </c>
      <c r="C227" s="46" t="n">
        <v>4116</v>
      </c>
    </row>
    <row r="228" customFormat="false" ht="23.25" hidden="false" customHeight="true" outlineLevel="0" collapsed="false">
      <c r="A228" s="44" t="s">
        <v>413</v>
      </c>
      <c r="B228" s="45" t="n">
        <v>163</v>
      </c>
      <c r="C228" s="46" t="n">
        <v>157</v>
      </c>
    </row>
    <row r="229" customFormat="false" ht="23.25" hidden="false" customHeight="true" outlineLevel="0" collapsed="false">
      <c r="A229" s="40" t="s">
        <v>414</v>
      </c>
      <c r="B229" s="41" t="n">
        <f aca="false">SUM(B230:B231)</f>
        <v>0</v>
      </c>
      <c r="C229" s="42" t="n">
        <f aca="false">SUM(C230:C231)</f>
        <v>0</v>
      </c>
    </row>
    <row r="230" customFormat="false" ht="23.25" hidden="false" customHeight="true" outlineLevel="0" collapsed="false">
      <c r="A230" s="44" t="s">
        <v>415</v>
      </c>
      <c r="B230" s="45"/>
      <c r="C230" s="47"/>
    </row>
    <row r="231" customFormat="false" ht="23.25" hidden="false" customHeight="true" outlineLevel="0" collapsed="false">
      <c r="A231" s="44" t="s">
        <v>416</v>
      </c>
      <c r="B231" s="45"/>
      <c r="C231" s="47"/>
    </row>
    <row r="232" customFormat="false" ht="23.25" hidden="false" customHeight="true" outlineLevel="0" collapsed="false">
      <c r="A232" s="40" t="s">
        <v>417</v>
      </c>
      <c r="B232" s="41" t="n">
        <f aca="false">SUM(B233:B238)</f>
        <v>55015</v>
      </c>
      <c r="C232" s="42" t="n">
        <f aca="false">SUM(C233:C238)</f>
        <v>51515</v>
      </c>
    </row>
    <row r="233" customFormat="false" ht="23.25" hidden="false" customHeight="true" outlineLevel="0" collapsed="false">
      <c r="A233" s="44" t="s">
        <v>418</v>
      </c>
      <c r="B233" s="45" t="n">
        <v>4716</v>
      </c>
      <c r="C233" s="46" t="n">
        <v>4785</v>
      </c>
    </row>
    <row r="234" s="43" customFormat="true" ht="23.25" hidden="false" customHeight="true" outlineLevel="0" collapsed="false">
      <c r="A234" s="44" t="s">
        <v>419</v>
      </c>
      <c r="B234" s="45" t="n">
        <v>3508</v>
      </c>
      <c r="C234" s="46" t="n">
        <v>3376</v>
      </c>
    </row>
    <row r="235" customFormat="false" ht="23.25" hidden="false" customHeight="true" outlineLevel="0" collapsed="false">
      <c r="A235" s="44" t="s">
        <v>420</v>
      </c>
      <c r="B235" s="45" t="n">
        <v>14727</v>
      </c>
      <c r="C235" s="46" t="n">
        <v>15102</v>
      </c>
    </row>
    <row r="236" customFormat="false" ht="23.25" hidden="false" customHeight="true" outlineLevel="0" collapsed="false">
      <c r="A236" s="44" t="s">
        <v>421</v>
      </c>
      <c r="B236" s="45" t="n">
        <v>8647</v>
      </c>
      <c r="C236" s="46" t="n">
        <v>8975</v>
      </c>
    </row>
    <row r="237" customFormat="false" ht="23.25" hidden="false" customHeight="true" outlineLevel="0" collapsed="false">
      <c r="A237" s="44" t="s">
        <v>422</v>
      </c>
      <c r="B237" s="45" t="n">
        <v>23200</v>
      </c>
      <c r="C237" s="46" t="n">
        <v>18000</v>
      </c>
    </row>
    <row r="238" s="43" customFormat="true" ht="23.25" hidden="false" customHeight="true" outlineLevel="0" collapsed="false">
      <c r="A238" s="44" t="s">
        <v>423</v>
      </c>
      <c r="B238" s="45" t="n">
        <v>217</v>
      </c>
      <c r="C238" s="46" t="n">
        <v>1277</v>
      </c>
    </row>
    <row r="239" customFormat="false" ht="23.25" hidden="false" customHeight="true" outlineLevel="0" collapsed="false">
      <c r="A239" s="40" t="s">
        <v>424</v>
      </c>
      <c r="B239" s="41" t="n">
        <f aca="false">SUM(B240:B243)</f>
        <v>1750</v>
      </c>
      <c r="C239" s="42" t="n">
        <f aca="false">SUM(C240:C243)</f>
        <v>2314</v>
      </c>
    </row>
    <row r="240" customFormat="false" ht="23.25" hidden="false" customHeight="true" outlineLevel="0" collapsed="false">
      <c r="A240" s="44" t="s">
        <v>425</v>
      </c>
      <c r="B240" s="45"/>
      <c r="C240" s="47"/>
    </row>
    <row r="241" customFormat="false" ht="23.25" hidden="false" customHeight="true" outlineLevel="0" collapsed="false">
      <c r="A241" s="44" t="s">
        <v>426</v>
      </c>
      <c r="B241" s="45" t="n">
        <v>177</v>
      </c>
      <c r="C241" s="46" t="n">
        <v>18</v>
      </c>
    </row>
    <row r="242" customFormat="false" ht="23.25" hidden="false" customHeight="true" outlineLevel="0" collapsed="false">
      <c r="A242" s="44" t="s">
        <v>427</v>
      </c>
      <c r="B242" s="45" t="n">
        <v>1358</v>
      </c>
      <c r="C242" s="46" t="n">
        <v>1335</v>
      </c>
    </row>
    <row r="243" customFormat="false" ht="23.25" hidden="false" customHeight="true" outlineLevel="0" collapsed="false">
      <c r="A243" s="44" t="s">
        <v>428</v>
      </c>
      <c r="B243" s="45" t="n">
        <v>215</v>
      </c>
      <c r="C243" s="46" t="n">
        <v>961</v>
      </c>
    </row>
    <row r="244" s="43" customFormat="true" ht="23.25" hidden="false" customHeight="true" outlineLevel="0" collapsed="false">
      <c r="A244" s="40" t="s">
        <v>429</v>
      </c>
      <c r="B244" s="41" t="n">
        <f aca="false">SUM(B245:B251)</f>
        <v>1410</v>
      </c>
      <c r="C244" s="42" t="n">
        <f aca="false">SUM(C245:C251)</f>
        <v>4011</v>
      </c>
    </row>
    <row r="245" customFormat="false" ht="23.25" hidden="false" customHeight="true" outlineLevel="0" collapsed="false">
      <c r="A245" s="44" t="s">
        <v>430</v>
      </c>
      <c r="B245" s="45" t="n">
        <v>50</v>
      </c>
      <c r="C245" s="46" t="n">
        <v>667</v>
      </c>
    </row>
    <row r="246" customFormat="false" ht="23.25" hidden="false" customHeight="true" outlineLevel="0" collapsed="false">
      <c r="A246" s="44" t="s">
        <v>431</v>
      </c>
      <c r="B246" s="45"/>
      <c r="C246" s="46" t="n">
        <v>1046</v>
      </c>
    </row>
    <row r="247" s="43" customFormat="true" ht="23.25" hidden="false" customHeight="true" outlineLevel="0" collapsed="false">
      <c r="A247" s="44" t="s">
        <v>432</v>
      </c>
      <c r="B247" s="45" t="n">
        <v>374</v>
      </c>
      <c r="C247" s="46" t="n">
        <v>507</v>
      </c>
    </row>
    <row r="248" customFormat="false" ht="23.25" hidden="false" customHeight="true" outlineLevel="0" collapsed="false">
      <c r="A248" s="44" t="s">
        <v>433</v>
      </c>
      <c r="B248" s="45"/>
      <c r="C248" s="46" t="n">
        <v>38</v>
      </c>
    </row>
    <row r="249" customFormat="false" ht="23.25" hidden="false" customHeight="true" outlineLevel="0" collapsed="false">
      <c r="A249" s="44" t="s">
        <v>434</v>
      </c>
      <c r="B249" s="45" t="n">
        <v>627</v>
      </c>
      <c r="C249" s="46" t="n">
        <v>1073</v>
      </c>
    </row>
    <row r="250" customFormat="false" ht="23.25" hidden="false" customHeight="true" outlineLevel="0" collapsed="false">
      <c r="A250" s="44" t="s">
        <v>435</v>
      </c>
      <c r="B250" s="45" t="n">
        <v>234</v>
      </c>
      <c r="C250" s="46" t="n">
        <v>314</v>
      </c>
    </row>
    <row r="251" s="43" customFormat="true" ht="23.25" hidden="false" customHeight="true" outlineLevel="0" collapsed="false">
      <c r="A251" s="44" t="s">
        <v>436</v>
      </c>
      <c r="B251" s="45" t="n">
        <v>125</v>
      </c>
      <c r="C251" s="46" t="n">
        <v>366</v>
      </c>
    </row>
    <row r="252" s="43" customFormat="true" ht="23.25" hidden="false" customHeight="true" outlineLevel="0" collapsed="false">
      <c r="A252" s="40" t="s">
        <v>437</v>
      </c>
      <c r="B252" s="41" t="n">
        <f aca="false">SUM(B253:B255)</f>
        <v>8376</v>
      </c>
      <c r="C252" s="42" t="n">
        <f aca="false">SUM(C253:C256)</f>
        <v>8252</v>
      </c>
    </row>
    <row r="253" s="43" customFormat="true" ht="23.25" hidden="false" customHeight="true" outlineLevel="0" collapsed="false">
      <c r="A253" s="44" t="s">
        <v>438</v>
      </c>
      <c r="B253" s="45" t="n">
        <v>8376</v>
      </c>
      <c r="C253" s="46" t="n">
        <v>8011</v>
      </c>
    </row>
    <row r="254" s="43" customFormat="true" ht="23.25" hidden="false" customHeight="true" outlineLevel="0" collapsed="false">
      <c r="A254" s="44" t="s">
        <v>439</v>
      </c>
      <c r="B254" s="45"/>
      <c r="C254" s="46" t="n">
        <v>174</v>
      </c>
    </row>
    <row r="255" customFormat="false" ht="23.25" hidden="false" customHeight="true" outlineLevel="0" collapsed="false">
      <c r="A255" s="44" t="s">
        <v>440</v>
      </c>
      <c r="B255" s="45"/>
      <c r="C255" s="46" t="n">
        <v>9</v>
      </c>
    </row>
    <row r="256" customFormat="false" ht="23.25" hidden="false" customHeight="true" outlineLevel="0" collapsed="false">
      <c r="A256" s="44" t="s">
        <v>441</v>
      </c>
      <c r="B256" s="45"/>
      <c r="C256" s="46" t="n">
        <v>58</v>
      </c>
    </row>
    <row r="257" customFormat="false" ht="23.25" hidden="false" customHeight="true" outlineLevel="0" collapsed="false">
      <c r="A257" s="40" t="s">
        <v>442</v>
      </c>
      <c r="B257" s="41" t="n">
        <f aca="false">SUM(B258:B262)</f>
        <v>817</v>
      </c>
      <c r="C257" s="42" t="n">
        <f aca="false">SUM(C258:C262)</f>
        <v>2861</v>
      </c>
    </row>
    <row r="258" customFormat="false" ht="23.25" hidden="false" customHeight="true" outlineLevel="0" collapsed="false">
      <c r="A258" s="44" t="s">
        <v>443</v>
      </c>
      <c r="B258" s="45" t="n">
        <v>80</v>
      </c>
      <c r="C258" s="46" t="n">
        <v>96</v>
      </c>
    </row>
    <row r="259" customFormat="false" ht="23.25" hidden="false" customHeight="true" outlineLevel="0" collapsed="false">
      <c r="A259" s="44" t="s">
        <v>444</v>
      </c>
      <c r="B259" s="45" t="n">
        <v>729</v>
      </c>
      <c r="C259" s="46" t="n">
        <v>300</v>
      </c>
    </row>
    <row r="260" customFormat="false" ht="23.25" hidden="false" customHeight="true" outlineLevel="0" collapsed="false">
      <c r="A260" s="44" t="s">
        <v>445</v>
      </c>
      <c r="B260" s="45" t="n">
        <v>8</v>
      </c>
      <c r="C260" s="46" t="n">
        <v>1901</v>
      </c>
    </row>
    <row r="261" s="43" customFormat="true" ht="23.25" hidden="false" customHeight="true" outlineLevel="0" collapsed="false">
      <c r="A261" s="44" t="s">
        <v>446</v>
      </c>
      <c r="B261" s="45"/>
      <c r="C261" s="46" t="n">
        <v>564</v>
      </c>
    </row>
    <row r="262" customFormat="false" ht="23.25" hidden="false" customHeight="true" outlineLevel="0" collapsed="false">
      <c r="A262" s="44" t="s">
        <v>447</v>
      </c>
      <c r="B262" s="45"/>
      <c r="C262" s="47"/>
    </row>
    <row r="263" customFormat="false" ht="23.25" hidden="false" customHeight="true" outlineLevel="0" collapsed="false">
      <c r="A263" s="40" t="s">
        <v>448</v>
      </c>
      <c r="B263" s="41" t="n">
        <f aca="false">SUM(B264:B268)</f>
        <v>882</v>
      </c>
      <c r="C263" s="42" t="n">
        <f aca="false">SUM(C264:C268)</f>
        <v>3006</v>
      </c>
    </row>
    <row r="264" customFormat="false" ht="23.25" hidden="false" customHeight="true" outlineLevel="0" collapsed="false">
      <c r="A264" s="44" t="s">
        <v>245</v>
      </c>
      <c r="B264" s="45" t="n">
        <v>246</v>
      </c>
      <c r="C264" s="46" t="n">
        <v>264</v>
      </c>
    </row>
    <row r="265" customFormat="false" ht="23.25" hidden="false" customHeight="true" outlineLevel="0" collapsed="false">
      <c r="A265" s="44" t="s">
        <v>449</v>
      </c>
      <c r="B265" s="45"/>
      <c r="C265" s="46" t="n">
        <v>26</v>
      </c>
    </row>
    <row r="266" customFormat="false" ht="23.25" hidden="false" customHeight="true" outlineLevel="0" collapsed="false">
      <c r="A266" s="44" t="s">
        <v>450</v>
      </c>
      <c r="B266" s="45"/>
      <c r="C266" s="46" t="n">
        <v>12</v>
      </c>
    </row>
    <row r="267" customFormat="false" ht="23.25" hidden="false" customHeight="true" outlineLevel="0" collapsed="false">
      <c r="A267" s="44" t="s">
        <v>451</v>
      </c>
      <c r="B267" s="45" t="n">
        <v>636</v>
      </c>
      <c r="C267" s="46" t="n">
        <v>1054</v>
      </c>
    </row>
    <row r="268" customFormat="false" ht="23.25" hidden="false" customHeight="true" outlineLevel="0" collapsed="false">
      <c r="A268" s="44" t="s">
        <v>452</v>
      </c>
      <c r="B268" s="45"/>
      <c r="C268" s="46" t="n">
        <v>1650</v>
      </c>
    </row>
    <row r="269" customFormat="false" ht="23.25" hidden="false" customHeight="true" outlineLevel="0" collapsed="false">
      <c r="A269" s="40" t="s">
        <v>453</v>
      </c>
      <c r="B269" s="41" t="n">
        <f aca="false">SUM(B270:B270)</f>
        <v>29</v>
      </c>
      <c r="C269" s="42" t="n">
        <f aca="false">SUM(C270:C270)</f>
        <v>0</v>
      </c>
    </row>
    <row r="270" s="43" customFormat="true" ht="23.25" hidden="false" customHeight="true" outlineLevel="0" collapsed="false">
      <c r="A270" s="44" t="s">
        <v>454</v>
      </c>
      <c r="B270" s="45" t="n">
        <v>29</v>
      </c>
      <c r="C270" s="47"/>
    </row>
    <row r="271" customFormat="false" ht="23.25" hidden="false" customHeight="true" outlineLevel="0" collapsed="false">
      <c r="A271" s="40" t="s">
        <v>455</v>
      </c>
      <c r="B271" s="41" t="n">
        <f aca="false">SUM(B272:B273)</f>
        <v>103</v>
      </c>
      <c r="C271" s="42" t="n">
        <f aca="false">SUM(C272:C273)</f>
        <v>127</v>
      </c>
    </row>
    <row r="272" customFormat="false" ht="23.25" hidden="false" customHeight="true" outlineLevel="0" collapsed="false">
      <c r="A272" s="44" t="s">
        <v>245</v>
      </c>
      <c r="B272" s="45" t="n">
        <v>103</v>
      </c>
      <c r="C272" s="46" t="n">
        <v>127</v>
      </c>
    </row>
    <row r="273" customFormat="false" ht="23.25" hidden="false" customHeight="true" outlineLevel="0" collapsed="false">
      <c r="A273" s="44" t="s">
        <v>456</v>
      </c>
      <c r="B273" s="45"/>
      <c r="C273" s="47"/>
    </row>
    <row r="274" customFormat="false" ht="23.25" hidden="false" customHeight="true" outlineLevel="0" collapsed="false">
      <c r="A274" s="40" t="s">
        <v>457</v>
      </c>
      <c r="B274" s="41" t="n">
        <f aca="false">SUM(B275:B276)</f>
        <v>1400</v>
      </c>
      <c r="C274" s="42" t="n">
        <f aca="false">SUM(C275:C276)</f>
        <v>2146</v>
      </c>
    </row>
    <row r="275" customFormat="false" ht="23.25" hidden="false" customHeight="true" outlineLevel="0" collapsed="false">
      <c r="A275" s="44" t="s">
        <v>458</v>
      </c>
      <c r="B275" s="45" t="n">
        <v>311</v>
      </c>
      <c r="C275" s="46" t="n">
        <v>409</v>
      </c>
    </row>
    <row r="276" customFormat="false" ht="23.25" hidden="false" customHeight="true" outlineLevel="0" collapsed="false">
      <c r="A276" s="44" t="s">
        <v>459</v>
      </c>
      <c r="B276" s="45" t="n">
        <v>1089</v>
      </c>
      <c r="C276" s="46" t="n">
        <v>1737</v>
      </c>
    </row>
    <row r="277" customFormat="false" ht="23.25" hidden="false" customHeight="true" outlineLevel="0" collapsed="false">
      <c r="A277" s="40" t="s">
        <v>460</v>
      </c>
      <c r="B277" s="41" t="n">
        <f aca="false">B278</f>
        <v>280</v>
      </c>
      <c r="C277" s="42" t="n">
        <f aca="false">C278</f>
        <v>209</v>
      </c>
    </row>
    <row r="278" s="43" customFormat="true" ht="23.25" hidden="false" customHeight="true" outlineLevel="0" collapsed="false">
      <c r="A278" s="44" t="s">
        <v>461</v>
      </c>
      <c r="B278" s="45" t="n">
        <v>280</v>
      </c>
      <c r="C278" s="46" t="n">
        <v>209</v>
      </c>
    </row>
    <row r="279" s="43" customFormat="true" ht="23.25" hidden="false" customHeight="true" outlineLevel="0" collapsed="false">
      <c r="A279" s="40" t="s">
        <v>462</v>
      </c>
      <c r="B279" s="41" t="n">
        <f aca="false">SUM(B280:B281)</f>
        <v>453</v>
      </c>
      <c r="C279" s="42" t="n">
        <f aca="false">SUM(C280:C281)</f>
        <v>397</v>
      </c>
    </row>
    <row r="280" s="43" customFormat="true" ht="23.25" hidden="false" customHeight="true" outlineLevel="0" collapsed="false">
      <c r="A280" s="44" t="s">
        <v>463</v>
      </c>
      <c r="B280" s="45"/>
      <c r="C280" s="47"/>
    </row>
    <row r="281" s="43" customFormat="true" ht="23.25" hidden="false" customHeight="true" outlineLevel="0" collapsed="false">
      <c r="A281" s="44" t="s">
        <v>464</v>
      </c>
      <c r="B281" s="45" t="n">
        <v>453</v>
      </c>
      <c r="C281" s="46" t="n">
        <v>397</v>
      </c>
    </row>
    <row r="282" s="43" customFormat="true" ht="23.25" hidden="false" customHeight="true" outlineLevel="0" collapsed="false">
      <c r="A282" s="40" t="s">
        <v>465</v>
      </c>
      <c r="B282" s="41" t="n">
        <f aca="false">B284</f>
        <v>109</v>
      </c>
      <c r="C282" s="42" t="n">
        <f aca="false">C283+C284</f>
        <v>25</v>
      </c>
    </row>
    <row r="283" s="43" customFormat="true" ht="23.25" hidden="false" customHeight="true" outlineLevel="0" collapsed="false">
      <c r="A283" s="44" t="s">
        <v>466</v>
      </c>
      <c r="B283" s="41"/>
      <c r="C283" s="46" t="n">
        <v>23</v>
      </c>
    </row>
    <row r="284" s="43" customFormat="true" ht="23.25" hidden="false" customHeight="true" outlineLevel="0" collapsed="false">
      <c r="A284" s="44" t="s">
        <v>467</v>
      </c>
      <c r="B284" s="45" t="n">
        <v>109</v>
      </c>
      <c r="C284" s="46" t="n">
        <v>2</v>
      </c>
    </row>
    <row r="285" s="43" customFormat="true" ht="23.25" hidden="false" customHeight="true" outlineLevel="0" collapsed="false">
      <c r="A285" s="40" t="s">
        <v>468</v>
      </c>
      <c r="B285" s="41" t="n">
        <f aca="false">B286</f>
        <v>6782</v>
      </c>
      <c r="C285" s="42" t="n">
        <f aca="false">C286</f>
        <v>6707</v>
      </c>
    </row>
    <row r="286" s="43" customFormat="true" ht="23.25" hidden="false" customHeight="true" outlineLevel="0" collapsed="false">
      <c r="A286" s="44" t="s">
        <v>415</v>
      </c>
      <c r="B286" s="45" t="n">
        <v>6782</v>
      </c>
      <c r="C286" s="46" t="n">
        <v>6707</v>
      </c>
    </row>
    <row r="287" customFormat="false" ht="23.25" hidden="false" customHeight="true" outlineLevel="0" collapsed="false">
      <c r="A287" s="40" t="s">
        <v>469</v>
      </c>
      <c r="B287" s="41" t="n">
        <f aca="false">SUM(B288:B290)</f>
        <v>1655</v>
      </c>
      <c r="C287" s="42" t="n">
        <f aca="false">SUM(C288:C290)</f>
        <v>1818</v>
      </c>
    </row>
    <row r="288" customFormat="false" ht="23.25" hidden="false" customHeight="true" outlineLevel="0" collapsed="false">
      <c r="A288" s="44" t="s">
        <v>245</v>
      </c>
      <c r="B288" s="45" t="n">
        <v>261</v>
      </c>
      <c r="C288" s="46" t="n">
        <v>445</v>
      </c>
    </row>
    <row r="289" s="43" customFormat="true" ht="23.25" hidden="false" customHeight="true" outlineLevel="0" collapsed="false">
      <c r="A289" s="44" t="s">
        <v>410</v>
      </c>
      <c r="B289" s="45" t="n">
        <v>574</v>
      </c>
      <c r="C289" s="46" t="n">
        <v>565</v>
      </c>
    </row>
    <row r="290" customFormat="false" ht="23.25" hidden="false" customHeight="true" outlineLevel="0" collapsed="false">
      <c r="A290" s="44" t="s">
        <v>470</v>
      </c>
      <c r="B290" s="45" t="n">
        <v>820</v>
      </c>
      <c r="C290" s="46" t="n">
        <v>808</v>
      </c>
    </row>
    <row r="291" customFormat="false" ht="23.25" hidden="false" customHeight="true" outlineLevel="0" collapsed="false">
      <c r="A291" s="40" t="s">
        <v>453</v>
      </c>
      <c r="B291" s="45"/>
      <c r="C291" s="42" t="n">
        <v>28</v>
      </c>
    </row>
    <row r="292" customFormat="false" ht="23.25" hidden="false" customHeight="true" outlineLevel="0" collapsed="false">
      <c r="A292" s="44" t="s">
        <v>471</v>
      </c>
      <c r="B292" s="45"/>
      <c r="C292" s="46" t="n">
        <v>28</v>
      </c>
    </row>
    <row r="293" customFormat="false" ht="23.25" hidden="false" customHeight="true" outlineLevel="0" collapsed="false">
      <c r="A293" s="40" t="s">
        <v>472</v>
      </c>
      <c r="B293" s="41" t="n">
        <f aca="false">B294</f>
        <v>802</v>
      </c>
      <c r="C293" s="42" t="n">
        <f aca="false">C294</f>
        <v>2819</v>
      </c>
    </row>
    <row r="294" customFormat="false" ht="23.25" hidden="false" customHeight="true" outlineLevel="0" collapsed="false">
      <c r="A294" s="44" t="s">
        <v>473</v>
      </c>
      <c r="B294" s="45" t="n">
        <v>802</v>
      </c>
      <c r="C294" s="46" t="n">
        <v>2819</v>
      </c>
    </row>
    <row r="295" customFormat="false" ht="23.25" hidden="false" customHeight="true" outlineLevel="0" collapsed="false">
      <c r="A295" s="40" t="s">
        <v>474</v>
      </c>
      <c r="B295" s="41" t="n">
        <f aca="false">B296+B299+B302+B306+B316+B320+B322+B327+B332+B336+B343+B341</f>
        <v>51834</v>
      </c>
      <c r="C295" s="42" t="n">
        <f aca="false">C296+C299+C302+C306+C316+C320+C322+C327+C332+C336+C343+C341+C314</f>
        <v>45663</v>
      </c>
    </row>
    <row r="296" s="43" customFormat="true" ht="23.25" hidden="false" customHeight="true" outlineLevel="0" collapsed="false">
      <c r="A296" s="40" t="s">
        <v>475</v>
      </c>
      <c r="B296" s="41" t="n">
        <f aca="false">SUM(B297:B297)</f>
        <v>745</v>
      </c>
      <c r="C296" s="42" t="n">
        <f aca="false">SUM(C297:C298)</f>
        <v>1225</v>
      </c>
    </row>
    <row r="297" customFormat="false" ht="23.25" hidden="false" customHeight="true" outlineLevel="0" collapsed="false">
      <c r="A297" s="44" t="s">
        <v>245</v>
      </c>
      <c r="B297" s="45" t="n">
        <v>745</v>
      </c>
      <c r="C297" s="46" t="n">
        <v>1001</v>
      </c>
    </row>
    <row r="298" customFormat="false" ht="23.25" hidden="false" customHeight="true" outlineLevel="0" collapsed="false">
      <c r="A298" s="44" t="s">
        <v>476</v>
      </c>
      <c r="B298" s="45"/>
      <c r="C298" s="46" t="n">
        <v>224</v>
      </c>
    </row>
    <row r="299" customFormat="false" ht="23.25" hidden="false" customHeight="true" outlineLevel="0" collapsed="false">
      <c r="A299" s="40" t="s">
        <v>477</v>
      </c>
      <c r="B299" s="41" t="n">
        <f aca="false">SUM(B300:B301)</f>
        <v>7619</v>
      </c>
      <c r="C299" s="42" t="n">
        <f aca="false">SUM(C300:C301)</f>
        <v>2431</v>
      </c>
    </row>
    <row r="300" customFormat="false" ht="23.25" hidden="false" customHeight="true" outlineLevel="0" collapsed="false">
      <c r="A300" s="44" t="s">
        <v>478</v>
      </c>
      <c r="B300" s="45" t="n">
        <v>7569</v>
      </c>
      <c r="C300" s="46" t="n">
        <v>2329</v>
      </c>
    </row>
    <row r="301" customFormat="false" ht="23.25" hidden="false" customHeight="true" outlineLevel="0" collapsed="false">
      <c r="A301" s="44" t="s">
        <v>479</v>
      </c>
      <c r="B301" s="45" t="n">
        <v>50</v>
      </c>
      <c r="C301" s="46" t="n">
        <v>102</v>
      </c>
    </row>
    <row r="302" customFormat="false" ht="23.25" hidden="false" customHeight="true" outlineLevel="0" collapsed="false">
      <c r="A302" s="40" t="s">
        <v>480</v>
      </c>
      <c r="B302" s="41" t="n">
        <f aca="false">SUM(B303:B305)</f>
        <v>12927</v>
      </c>
      <c r="C302" s="42" t="n">
        <f aca="false">SUM(C303:C305)</f>
        <v>9330</v>
      </c>
    </row>
    <row r="303" customFormat="false" ht="23.25" hidden="false" customHeight="true" outlineLevel="0" collapsed="false">
      <c r="A303" s="44" t="s">
        <v>481</v>
      </c>
      <c r="B303" s="45" t="n">
        <v>8638</v>
      </c>
      <c r="C303" s="46" t="n">
        <v>4127</v>
      </c>
    </row>
    <row r="304" s="43" customFormat="true" ht="23.25" hidden="false" customHeight="true" outlineLevel="0" collapsed="false">
      <c r="A304" s="44" t="s">
        <v>482</v>
      </c>
      <c r="B304" s="45" t="n">
        <v>3619</v>
      </c>
      <c r="C304" s="46" t="n">
        <v>2586</v>
      </c>
    </row>
    <row r="305" customFormat="false" ht="23.25" hidden="false" customHeight="true" outlineLevel="0" collapsed="false">
      <c r="A305" s="44" t="s">
        <v>483</v>
      </c>
      <c r="B305" s="45" t="n">
        <v>670</v>
      </c>
      <c r="C305" s="46" t="n">
        <v>2617</v>
      </c>
    </row>
    <row r="306" customFormat="false" ht="23.25" hidden="false" customHeight="true" outlineLevel="0" collapsed="false">
      <c r="A306" s="40" t="s">
        <v>484</v>
      </c>
      <c r="B306" s="41" t="n">
        <f aca="false">SUM(B307:B313)</f>
        <v>12932</v>
      </c>
      <c r="C306" s="42" t="n">
        <f aca="false">SUM(C307:C313)</f>
        <v>11985</v>
      </c>
    </row>
    <row r="307" customFormat="false" ht="23.25" hidden="false" customHeight="true" outlineLevel="0" collapsed="false">
      <c r="A307" s="44" t="s">
        <v>485</v>
      </c>
      <c r="B307" s="45" t="n">
        <v>9285</v>
      </c>
      <c r="C307" s="46" t="n">
        <v>1792</v>
      </c>
    </row>
    <row r="308" customFormat="false" ht="23.25" hidden="false" customHeight="true" outlineLevel="0" collapsed="false">
      <c r="A308" s="44" t="s">
        <v>486</v>
      </c>
      <c r="B308" s="45" t="n">
        <v>489</v>
      </c>
      <c r="C308" s="46" t="n">
        <v>620</v>
      </c>
    </row>
    <row r="309" customFormat="false" ht="23.25" hidden="false" customHeight="true" outlineLevel="0" collapsed="false">
      <c r="A309" s="44" t="s">
        <v>487</v>
      </c>
      <c r="B309" s="45" t="n">
        <v>1126</v>
      </c>
      <c r="C309" s="46" t="n">
        <v>1390</v>
      </c>
    </row>
    <row r="310" s="43" customFormat="true" ht="23.25" hidden="false" customHeight="true" outlineLevel="0" collapsed="false">
      <c r="A310" s="44" t="s">
        <v>488</v>
      </c>
      <c r="B310" s="45" t="n">
        <v>1918</v>
      </c>
      <c r="C310" s="46" t="n">
        <v>6492</v>
      </c>
    </row>
    <row r="311" customFormat="false" ht="23.25" hidden="false" customHeight="true" outlineLevel="0" collapsed="false">
      <c r="A311" s="44" t="s">
        <v>489</v>
      </c>
      <c r="B311" s="45" t="n">
        <v>114</v>
      </c>
      <c r="C311" s="46" t="n">
        <v>47</v>
      </c>
    </row>
    <row r="312" customFormat="false" ht="23.25" hidden="false" customHeight="true" outlineLevel="0" collapsed="false">
      <c r="A312" s="44" t="s">
        <v>490</v>
      </c>
      <c r="B312" s="45"/>
      <c r="C312" s="46" t="n">
        <v>1581</v>
      </c>
    </row>
    <row r="313" s="43" customFormat="true" ht="23.25" hidden="false" customHeight="true" outlineLevel="0" collapsed="false">
      <c r="A313" s="44" t="s">
        <v>491</v>
      </c>
      <c r="B313" s="45"/>
      <c r="C313" s="46" t="n">
        <v>63</v>
      </c>
    </row>
    <row r="314" customFormat="false" ht="23.25" hidden="false" customHeight="true" outlineLevel="0" collapsed="false">
      <c r="A314" s="40" t="s">
        <v>492</v>
      </c>
      <c r="B314" s="45"/>
      <c r="C314" s="42" t="n">
        <v>120</v>
      </c>
    </row>
    <row r="315" customFormat="false" ht="23.25" hidden="false" customHeight="true" outlineLevel="0" collapsed="false">
      <c r="A315" s="44" t="s">
        <v>493</v>
      </c>
      <c r="B315" s="45"/>
      <c r="C315" s="46" t="n">
        <v>120</v>
      </c>
    </row>
    <row r="316" s="43" customFormat="true" ht="23.25" hidden="false" customHeight="true" outlineLevel="0" collapsed="false">
      <c r="A316" s="40" t="s">
        <v>494</v>
      </c>
      <c r="B316" s="41" t="n">
        <f aca="false">SUM(B317:B319)</f>
        <v>2244</v>
      </c>
      <c r="C316" s="42" t="n">
        <f aca="false">SUM(C317:C319)</f>
        <v>4451</v>
      </c>
    </row>
    <row r="317" customFormat="false" ht="23.25" hidden="false" customHeight="true" outlineLevel="0" collapsed="false">
      <c r="A317" s="44" t="s">
        <v>495</v>
      </c>
      <c r="B317" s="45"/>
      <c r="C317" s="47"/>
    </row>
    <row r="318" customFormat="false" ht="23.25" hidden="false" customHeight="true" outlineLevel="0" collapsed="false">
      <c r="A318" s="44" t="s">
        <v>496</v>
      </c>
      <c r="B318" s="45" t="n">
        <v>1737</v>
      </c>
      <c r="C318" s="46" t="n">
        <v>3948</v>
      </c>
    </row>
    <row r="319" s="43" customFormat="true" ht="23.25" hidden="false" customHeight="true" outlineLevel="0" collapsed="false">
      <c r="A319" s="44" t="s">
        <v>497</v>
      </c>
      <c r="B319" s="45" t="n">
        <v>507</v>
      </c>
      <c r="C319" s="46" t="n">
        <v>503</v>
      </c>
    </row>
    <row r="320" customFormat="false" ht="23.25" hidden="false" customHeight="true" outlineLevel="0" collapsed="false">
      <c r="A320" s="40" t="s">
        <v>498</v>
      </c>
      <c r="B320" s="41" t="n">
        <f aca="false">SUM(B321:B321)</f>
        <v>260</v>
      </c>
      <c r="C320" s="42" t="n">
        <f aca="false">SUM(C321:C321)</f>
        <v>187</v>
      </c>
    </row>
    <row r="321" customFormat="false" ht="23.25" hidden="false" customHeight="true" outlineLevel="0" collapsed="false">
      <c r="A321" s="44" t="s">
        <v>499</v>
      </c>
      <c r="B321" s="45" t="n">
        <v>260</v>
      </c>
      <c r="C321" s="46" t="n">
        <v>187</v>
      </c>
    </row>
    <row r="322" customFormat="false" ht="23.25" hidden="false" customHeight="true" outlineLevel="0" collapsed="false">
      <c r="A322" s="40" t="s">
        <v>500</v>
      </c>
      <c r="B322" s="41" t="n">
        <f aca="false">SUM(B323:B326)</f>
        <v>1839</v>
      </c>
      <c r="C322" s="42" t="n">
        <f aca="false">SUM(C323:C326)</f>
        <v>1496</v>
      </c>
    </row>
    <row r="323" s="43" customFormat="true" ht="23.25" hidden="false" customHeight="true" outlineLevel="0" collapsed="false">
      <c r="A323" s="44" t="s">
        <v>501</v>
      </c>
      <c r="B323" s="45" t="n">
        <v>1054</v>
      </c>
      <c r="C323" s="46" t="n">
        <v>861</v>
      </c>
    </row>
    <row r="324" customFormat="false" ht="23.25" hidden="false" customHeight="true" outlineLevel="0" collapsed="false">
      <c r="A324" s="44" t="s">
        <v>502</v>
      </c>
      <c r="B324" s="45" t="n">
        <v>785</v>
      </c>
      <c r="C324" s="46" t="n">
        <v>635</v>
      </c>
    </row>
    <row r="325" customFormat="false" ht="23.25" hidden="false" customHeight="true" outlineLevel="0" collapsed="false">
      <c r="A325" s="44" t="s">
        <v>503</v>
      </c>
      <c r="B325" s="45"/>
      <c r="C325" s="47"/>
    </row>
    <row r="326" customFormat="false" ht="23.25" hidden="false" customHeight="true" outlineLevel="0" collapsed="false">
      <c r="A326" s="44" t="s">
        <v>504</v>
      </c>
      <c r="B326" s="45"/>
      <c r="C326" s="47"/>
    </row>
    <row r="327" customFormat="false" ht="23.25" hidden="false" customHeight="true" outlineLevel="0" collapsed="false">
      <c r="A327" s="40" t="s">
        <v>505</v>
      </c>
      <c r="B327" s="41" t="n">
        <f aca="false">SUM(B328:B331)</f>
        <v>10581</v>
      </c>
      <c r="C327" s="42" t="n">
        <f aca="false">SUM(C328:C331)</f>
        <v>11428</v>
      </c>
    </row>
    <row r="328" s="43" customFormat="true" ht="23.25" hidden="false" customHeight="true" outlineLevel="0" collapsed="false">
      <c r="A328" s="44" t="s">
        <v>506</v>
      </c>
      <c r="B328" s="45" t="n">
        <v>10581</v>
      </c>
      <c r="C328" s="46" t="n">
        <v>10899</v>
      </c>
    </row>
    <row r="329" customFormat="false" ht="23.25" hidden="false" customHeight="true" outlineLevel="0" collapsed="false">
      <c r="A329" s="44" t="s">
        <v>507</v>
      </c>
      <c r="B329" s="45"/>
      <c r="C329" s="47"/>
    </row>
    <row r="330" customFormat="false" ht="23.25" hidden="false" customHeight="true" outlineLevel="0" collapsed="false">
      <c r="A330" s="44" t="s">
        <v>508</v>
      </c>
      <c r="B330" s="45"/>
      <c r="C330" s="47"/>
    </row>
    <row r="331" customFormat="false" ht="23.25" hidden="false" customHeight="true" outlineLevel="0" collapsed="false">
      <c r="A331" s="44" t="s">
        <v>509</v>
      </c>
      <c r="B331" s="45"/>
      <c r="C331" s="46" t="n">
        <v>529</v>
      </c>
    </row>
    <row r="332" customFormat="false" ht="23.25" hidden="false" customHeight="true" outlineLevel="0" collapsed="false">
      <c r="A332" s="40" t="s">
        <v>510</v>
      </c>
      <c r="B332" s="41" t="n">
        <f aca="false">SUM(B333:B335)</f>
        <v>1765</v>
      </c>
      <c r="C332" s="42" t="n">
        <f aca="false">SUM(C333:C335)</f>
        <v>1776</v>
      </c>
    </row>
    <row r="333" customFormat="false" ht="23.25" hidden="false" customHeight="true" outlineLevel="0" collapsed="false">
      <c r="A333" s="44" t="s">
        <v>511</v>
      </c>
      <c r="B333" s="45" t="n">
        <v>1765</v>
      </c>
      <c r="C333" s="46" t="n">
        <v>1776</v>
      </c>
    </row>
    <row r="334" customFormat="false" ht="23.25" hidden="false" customHeight="true" outlineLevel="0" collapsed="false">
      <c r="A334" s="44" t="s">
        <v>512</v>
      </c>
      <c r="B334" s="45"/>
      <c r="C334" s="47"/>
    </row>
    <row r="335" customFormat="false" ht="23.25" hidden="false" customHeight="true" outlineLevel="0" collapsed="false">
      <c r="A335" s="44" t="s">
        <v>513</v>
      </c>
      <c r="B335" s="45"/>
      <c r="C335" s="47"/>
    </row>
    <row r="336" customFormat="false" ht="23.25" hidden="false" customHeight="true" outlineLevel="0" collapsed="false">
      <c r="A336" s="40" t="s">
        <v>514</v>
      </c>
      <c r="B336" s="41" t="n">
        <f aca="false">SUM(B337:B340)</f>
        <v>502</v>
      </c>
      <c r="C336" s="42" t="n">
        <f aca="false">SUM(C337:C340)</f>
        <v>698</v>
      </c>
    </row>
    <row r="337" customFormat="false" ht="23.25" hidden="false" customHeight="true" outlineLevel="0" collapsed="false">
      <c r="A337" s="44" t="s">
        <v>515</v>
      </c>
      <c r="B337" s="45" t="n">
        <v>327</v>
      </c>
      <c r="C337" s="46" t="n">
        <v>490</v>
      </c>
    </row>
    <row r="338" s="43" customFormat="true" ht="23.25" hidden="false" customHeight="true" outlineLevel="0" collapsed="false">
      <c r="A338" s="44" t="s">
        <v>297</v>
      </c>
      <c r="B338" s="45" t="n">
        <v>126</v>
      </c>
      <c r="C338" s="46" t="n">
        <v>125</v>
      </c>
    </row>
    <row r="339" customFormat="false" ht="23.25" hidden="false" customHeight="true" outlineLevel="0" collapsed="false">
      <c r="A339" s="48" t="s">
        <v>516</v>
      </c>
      <c r="B339" s="45" t="n">
        <v>49</v>
      </c>
      <c r="C339" s="46" t="n">
        <v>49</v>
      </c>
    </row>
    <row r="340" s="43" customFormat="true" ht="23.25" hidden="false" customHeight="true" outlineLevel="0" collapsed="false">
      <c r="A340" s="48" t="s">
        <v>517</v>
      </c>
      <c r="B340" s="45"/>
      <c r="C340" s="46" t="n">
        <v>34</v>
      </c>
    </row>
    <row r="341" customFormat="false" ht="23.25" hidden="false" customHeight="true" outlineLevel="0" collapsed="false">
      <c r="A341" s="40" t="s">
        <v>518</v>
      </c>
      <c r="B341" s="41" t="n">
        <f aca="false">SUM(B342)</f>
        <v>400</v>
      </c>
      <c r="C341" s="42" t="n">
        <f aca="false">SUM(C342)</f>
        <v>502</v>
      </c>
    </row>
    <row r="342" customFormat="false" ht="23.25" hidden="false" customHeight="true" outlineLevel="0" collapsed="false">
      <c r="A342" s="44" t="s">
        <v>519</v>
      </c>
      <c r="B342" s="45" t="n">
        <v>400</v>
      </c>
      <c r="C342" s="46" t="n">
        <v>502</v>
      </c>
    </row>
    <row r="343" s="43" customFormat="true" ht="23.25" hidden="false" customHeight="true" outlineLevel="0" collapsed="false">
      <c r="A343" s="40" t="s">
        <v>520</v>
      </c>
      <c r="B343" s="41" t="n">
        <f aca="false">B344</f>
        <v>20</v>
      </c>
      <c r="C343" s="42" t="n">
        <f aca="false">C344</f>
        <v>34</v>
      </c>
    </row>
    <row r="344" customFormat="false" ht="23.25" hidden="false" customHeight="true" outlineLevel="0" collapsed="false">
      <c r="A344" s="44" t="s">
        <v>521</v>
      </c>
      <c r="B344" s="45" t="n">
        <v>20</v>
      </c>
      <c r="C344" s="46" t="n">
        <v>34</v>
      </c>
    </row>
    <row r="345" customFormat="false" ht="23.25" hidden="false" customHeight="true" outlineLevel="0" collapsed="false">
      <c r="A345" s="40" t="s">
        <v>522</v>
      </c>
      <c r="B345" s="41" t="n">
        <f aca="false">B346+B351+B355+B359+B361</f>
        <v>5287</v>
      </c>
      <c r="C345" s="42" t="n">
        <f aca="false">C346+C351+C355+C359+C361</f>
        <v>1630</v>
      </c>
    </row>
    <row r="346" customFormat="false" ht="23.25" hidden="false" customHeight="true" outlineLevel="0" collapsed="false">
      <c r="A346" s="40" t="s">
        <v>523</v>
      </c>
      <c r="B346" s="41" t="n">
        <f aca="false">SUM(B347:B350)</f>
        <v>1816</v>
      </c>
      <c r="C346" s="42" t="n">
        <f aca="false">SUM(C347:C350)</f>
        <v>755</v>
      </c>
    </row>
    <row r="347" customFormat="false" ht="23.25" hidden="false" customHeight="true" outlineLevel="0" collapsed="false">
      <c r="A347" s="44" t="s">
        <v>245</v>
      </c>
      <c r="B347" s="45" t="n">
        <v>1816</v>
      </c>
      <c r="C347" s="46" t="n">
        <v>660</v>
      </c>
    </row>
    <row r="348" s="43" customFormat="true" ht="23.25" hidden="false" customHeight="true" outlineLevel="0" collapsed="false">
      <c r="A348" s="44" t="s">
        <v>246</v>
      </c>
      <c r="B348" s="45"/>
      <c r="C348" s="47"/>
    </row>
    <row r="349" customFormat="false" ht="23.25" hidden="false" customHeight="true" outlineLevel="0" collapsed="false">
      <c r="A349" s="44" t="s">
        <v>524</v>
      </c>
      <c r="B349" s="45"/>
      <c r="C349" s="47"/>
    </row>
    <row r="350" customFormat="false" ht="23.25" hidden="false" customHeight="true" outlineLevel="0" collapsed="false">
      <c r="A350" s="44" t="s">
        <v>525</v>
      </c>
      <c r="B350" s="45"/>
      <c r="C350" s="46" t="n">
        <v>95</v>
      </c>
    </row>
    <row r="351" customFormat="false" ht="23.25" hidden="false" customHeight="true" outlineLevel="0" collapsed="false">
      <c r="A351" s="40" t="s">
        <v>526</v>
      </c>
      <c r="B351" s="41" t="n">
        <f aca="false">SUM(B352:B354)</f>
        <v>0</v>
      </c>
      <c r="C351" s="42" t="n">
        <f aca="false">SUM(C352:C354)</f>
        <v>0</v>
      </c>
    </row>
    <row r="352" customFormat="false" ht="23.25" hidden="false" customHeight="true" outlineLevel="0" collapsed="false">
      <c r="A352" s="44" t="s">
        <v>527</v>
      </c>
      <c r="B352" s="45"/>
      <c r="C352" s="47"/>
    </row>
    <row r="353" customFormat="false" ht="23.25" hidden="false" customHeight="true" outlineLevel="0" collapsed="false">
      <c r="A353" s="44" t="s">
        <v>528</v>
      </c>
      <c r="B353" s="45"/>
      <c r="C353" s="47"/>
    </row>
    <row r="354" s="43" customFormat="true" ht="23.25" hidden="false" customHeight="true" outlineLevel="0" collapsed="false">
      <c r="A354" s="44" t="s">
        <v>529</v>
      </c>
      <c r="B354" s="45"/>
      <c r="C354" s="47"/>
    </row>
    <row r="355" s="43" customFormat="true" ht="23.25" hidden="false" customHeight="true" outlineLevel="0" collapsed="false">
      <c r="A355" s="40" t="s">
        <v>530</v>
      </c>
      <c r="B355" s="41" t="n">
        <f aca="false">SUM(B356:B358)</f>
        <v>2884</v>
      </c>
      <c r="C355" s="42" t="n">
        <f aca="false">SUM(C356:C358)</f>
        <v>699</v>
      </c>
    </row>
    <row r="356" customFormat="false" ht="23.25" hidden="false" customHeight="true" outlineLevel="0" collapsed="false">
      <c r="A356" s="44" t="s">
        <v>531</v>
      </c>
      <c r="B356" s="45" t="n">
        <v>2834</v>
      </c>
      <c r="C356" s="46" t="n">
        <v>649</v>
      </c>
    </row>
    <row r="357" s="43" customFormat="true" ht="23.25" hidden="false" customHeight="true" outlineLevel="0" collapsed="false">
      <c r="A357" s="44" t="s">
        <v>532</v>
      </c>
      <c r="B357" s="45" t="n">
        <v>50</v>
      </c>
      <c r="C357" s="46" t="n">
        <v>50</v>
      </c>
    </row>
    <row r="358" customFormat="false" ht="23.25" hidden="false" customHeight="true" outlineLevel="0" collapsed="false">
      <c r="A358" s="44" t="s">
        <v>533</v>
      </c>
      <c r="B358" s="45"/>
      <c r="C358" s="47"/>
    </row>
    <row r="359" s="43" customFormat="true" ht="23.25" hidden="false" customHeight="true" outlineLevel="0" collapsed="false">
      <c r="A359" s="40" t="s">
        <v>534</v>
      </c>
      <c r="B359" s="41" t="n">
        <f aca="false">B360</f>
        <v>0</v>
      </c>
      <c r="C359" s="42" t="n">
        <f aca="false">C360</f>
        <v>0</v>
      </c>
    </row>
    <row r="360" s="43" customFormat="true" ht="23.25" hidden="false" customHeight="true" outlineLevel="0" collapsed="false">
      <c r="A360" s="44" t="s">
        <v>535</v>
      </c>
      <c r="B360" s="45"/>
      <c r="C360" s="47"/>
    </row>
    <row r="361" s="43" customFormat="true" ht="23.25" hidden="false" customHeight="true" outlineLevel="0" collapsed="false">
      <c r="A361" s="40" t="s">
        <v>536</v>
      </c>
      <c r="B361" s="41" t="n">
        <f aca="false">B362</f>
        <v>587</v>
      </c>
      <c r="C361" s="42" t="n">
        <f aca="false">C362</f>
        <v>176</v>
      </c>
    </row>
    <row r="362" s="43" customFormat="true" ht="23.25" hidden="false" customHeight="true" outlineLevel="0" collapsed="false">
      <c r="A362" s="44" t="s">
        <v>537</v>
      </c>
      <c r="B362" s="45" t="n">
        <v>587</v>
      </c>
      <c r="C362" s="46" t="n">
        <v>176</v>
      </c>
    </row>
    <row r="363" customFormat="false" ht="23.25" hidden="false" customHeight="true" outlineLevel="0" collapsed="false">
      <c r="A363" s="40" t="s">
        <v>538</v>
      </c>
      <c r="B363" s="41" t="n">
        <f aca="false">B364+B369+B371+B374+B376</f>
        <v>91723</v>
      </c>
      <c r="C363" s="42" t="n">
        <f aca="false">C364+C369+C371+C374+C376</f>
        <v>188170</v>
      </c>
    </row>
    <row r="364" customFormat="false" ht="23.25" hidden="false" customHeight="true" outlineLevel="0" collapsed="false">
      <c r="A364" s="40" t="s">
        <v>539</v>
      </c>
      <c r="B364" s="41" t="n">
        <f aca="false">SUM(B365:B368)</f>
        <v>21266</v>
      </c>
      <c r="C364" s="42" t="n">
        <f aca="false">SUM(C365:C368)</f>
        <v>30891</v>
      </c>
    </row>
    <row r="365" s="43" customFormat="true" ht="23.25" hidden="false" customHeight="true" outlineLevel="0" collapsed="false">
      <c r="A365" s="44" t="s">
        <v>245</v>
      </c>
      <c r="B365" s="45" t="n">
        <v>9050</v>
      </c>
      <c r="C365" s="46" t="n">
        <v>11117</v>
      </c>
    </row>
    <row r="366" s="43" customFormat="true" ht="23.25" hidden="false" customHeight="true" outlineLevel="0" collapsed="false">
      <c r="A366" s="44" t="s">
        <v>246</v>
      </c>
      <c r="B366" s="45"/>
      <c r="C366" s="47"/>
    </row>
    <row r="367" customFormat="false" ht="23.25" hidden="false" customHeight="true" outlineLevel="0" collapsed="false">
      <c r="A367" s="44" t="s">
        <v>540</v>
      </c>
      <c r="B367" s="45" t="n">
        <v>1438</v>
      </c>
      <c r="C367" s="46" t="n">
        <v>1147</v>
      </c>
    </row>
    <row r="368" customFormat="false" ht="23.25" hidden="false" customHeight="true" outlineLevel="0" collapsed="false">
      <c r="A368" s="44" t="s">
        <v>541</v>
      </c>
      <c r="B368" s="45" t="n">
        <v>10778</v>
      </c>
      <c r="C368" s="46" t="n">
        <v>18627</v>
      </c>
    </row>
    <row r="369" s="43" customFormat="true" ht="23.25" hidden="false" customHeight="true" outlineLevel="0" collapsed="false">
      <c r="A369" s="40" t="s">
        <v>542</v>
      </c>
      <c r="B369" s="41" t="n">
        <f aca="false">B370</f>
        <v>3308</v>
      </c>
      <c r="C369" s="42" t="n">
        <f aca="false">C370</f>
        <v>1901</v>
      </c>
    </row>
    <row r="370" customFormat="false" ht="23.25" hidden="false" customHeight="true" outlineLevel="0" collapsed="false">
      <c r="A370" s="44" t="s">
        <v>543</v>
      </c>
      <c r="B370" s="45" t="n">
        <v>3308</v>
      </c>
      <c r="C370" s="46" t="n">
        <v>1901</v>
      </c>
    </row>
    <row r="371" customFormat="false" ht="23.25" hidden="false" customHeight="true" outlineLevel="0" collapsed="false">
      <c r="A371" s="40" t="s">
        <v>544</v>
      </c>
      <c r="B371" s="41" t="n">
        <f aca="false">SUM(B372:B373)</f>
        <v>27235</v>
      </c>
      <c r="C371" s="42" t="n">
        <f aca="false">SUM(C372:C373)</f>
        <v>32703</v>
      </c>
    </row>
    <row r="372" customFormat="false" ht="23.25" hidden="false" customHeight="true" outlineLevel="0" collapsed="false">
      <c r="A372" s="44" t="s">
        <v>545</v>
      </c>
      <c r="B372" s="45"/>
      <c r="C372" s="47"/>
    </row>
    <row r="373" s="43" customFormat="true" ht="23.25" hidden="false" customHeight="true" outlineLevel="0" collapsed="false">
      <c r="A373" s="44" t="s">
        <v>546</v>
      </c>
      <c r="B373" s="45" t="n">
        <v>27235</v>
      </c>
      <c r="C373" s="46" t="n">
        <v>32703</v>
      </c>
    </row>
    <row r="374" customFormat="false" ht="23.25" hidden="false" customHeight="true" outlineLevel="0" collapsed="false">
      <c r="A374" s="40" t="s">
        <v>547</v>
      </c>
      <c r="B374" s="41" t="n">
        <f aca="false">B375</f>
        <v>26820</v>
      </c>
      <c r="C374" s="42" t="n">
        <f aca="false">C375</f>
        <v>23252</v>
      </c>
    </row>
    <row r="375" customFormat="false" ht="23.25" hidden="false" customHeight="true" outlineLevel="0" collapsed="false">
      <c r="A375" s="44" t="s">
        <v>548</v>
      </c>
      <c r="B375" s="45" t="n">
        <v>26820</v>
      </c>
      <c r="C375" s="46" t="n">
        <v>23252</v>
      </c>
    </row>
    <row r="376" customFormat="false" ht="23.25" hidden="false" customHeight="true" outlineLevel="0" collapsed="false">
      <c r="A376" s="40" t="s">
        <v>549</v>
      </c>
      <c r="B376" s="41" t="n">
        <f aca="false">B377</f>
        <v>13094</v>
      </c>
      <c r="C376" s="42" t="n">
        <f aca="false">C377</f>
        <v>99423</v>
      </c>
    </row>
    <row r="377" customFormat="false" ht="23.25" hidden="false" customHeight="true" outlineLevel="0" collapsed="false">
      <c r="A377" s="44" t="s">
        <v>550</v>
      </c>
      <c r="B377" s="45" t="n">
        <v>13094</v>
      </c>
      <c r="C377" s="46" t="n">
        <v>99423</v>
      </c>
    </row>
    <row r="378" customFormat="false" ht="23.25" hidden="false" customHeight="true" outlineLevel="0" collapsed="false">
      <c r="A378" s="40" t="s">
        <v>551</v>
      </c>
      <c r="B378" s="41" t="n">
        <f aca="false">B379+B390+B401+B416+B421+B425+B431+B435</f>
        <v>14253</v>
      </c>
      <c r="C378" s="42" t="n">
        <f aca="false">C379+C390+C401+C416+C421+C425+C431+C435</f>
        <v>28092</v>
      </c>
    </row>
    <row r="379" customFormat="false" ht="23.25" hidden="false" customHeight="true" outlineLevel="0" collapsed="false">
      <c r="A379" s="40" t="s">
        <v>552</v>
      </c>
      <c r="B379" s="41" t="n">
        <f aca="false">SUM(B380:B389)</f>
        <v>2910</v>
      </c>
      <c r="C379" s="42" t="n">
        <f aca="false">SUM(C380:C389)</f>
        <v>5257</v>
      </c>
    </row>
    <row r="380" customFormat="false" ht="23.25" hidden="false" customHeight="true" outlineLevel="0" collapsed="false">
      <c r="A380" s="44" t="s">
        <v>245</v>
      </c>
      <c r="B380" s="45" t="n">
        <v>285</v>
      </c>
      <c r="C380" s="46" t="n">
        <v>485</v>
      </c>
    </row>
    <row r="381" s="43" customFormat="true" ht="23.25" hidden="false" customHeight="true" outlineLevel="0" collapsed="false">
      <c r="A381" s="44" t="s">
        <v>249</v>
      </c>
      <c r="B381" s="45" t="n">
        <v>2367</v>
      </c>
      <c r="C381" s="46" t="n">
        <v>2972</v>
      </c>
    </row>
    <row r="382" customFormat="false" ht="23.25" hidden="false" customHeight="true" outlineLevel="0" collapsed="false">
      <c r="A382" s="44" t="s">
        <v>553</v>
      </c>
      <c r="B382" s="45"/>
      <c r="C382" s="46" t="n">
        <v>65</v>
      </c>
    </row>
    <row r="383" customFormat="false" ht="23.25" hidden="false" customHeight="true" outlineLevel="0" collapsed="false">
      <c r="A383" s="44" t="s">
        <v>554</v>
      </c>
      <c r="B383" s="45" t="n">
        <v>88</v>
      </c>
      <c r="C383" s="46" t="n">
        <v>89</v>
      </c>
    </row>
    <row r="384" customFormat="false" ht="23.25" hidden="false" customHeight="true" outlineLevel="0" collapsed="false">
      <c r="A384" s="44" t="s">
        <v>555</v>
      </c>
      <c r="B384" s="45" t="n">
        <v>80</v>
      </c>
      <c r="C384" s="46" t="n">
        <v>293</v>
      </c>
    </row>
    <row r="385" customFormat="false" ht="23.25" hidden="false" customHeight="true" outlineLevel="0" collapsed="false">
      <c r="A385" s="44" t="s">
        <v>556</v>
      </c>
      <c r="B385" s="45"/>
      <c r="C385" s="46" t="n">
        <v>100</v>
      </c>
    </row>
    <row r="386" customFormat="false" ht="23.25" hidden="false" customHeight="true" outlineLevel="0" collapsed="false">
      <c r="A386" s="44" t="s">
        <v>557</v>
      </c>
      <c r="B386" s="45"/>
      <c r="C386" s="46" t="n">
        <v>808</v>
      </c>
    </row>
    <row r="387" customFormat="false" ht="23.25" hidden="false" customHeight="true" outlineLevel="0" collapsed="false">
      <c r="A387" s="44" t="s">
        <v>558</v>
      </c>
      <c r="B387" s="45" t="n">
        <v>90</v>
      </c>
      <c r="C387" s="46" t="n">
        <v>52</v>
      </c>
    </row>
    <row r="388" customFormat="false" ht="23.25" hidden="false" customHeight="true" outlineLevel="0" collapsed="false">
      <c r="A388" s="44" t="s">
        <v>559</v>
      </c>
      <c r="B388" s="45"/>
      <c r="C388" s="46" t="n">
        <v>7</v>
      </c>
    </row>
    <row r="389" customFormat="false" ht="23.25" hidden="false" customHeight="true" outlineLevel="0" collapsed="false">
      <c r="A389" s="44" t="s">
        <v>560</v>
      </c>
      <c r="B389" s="45"/>
      <c r="C389" s="46" t="n">
        <v>386</v>
      </c>
    </row>
    <row r="390" customFormat="false" ht="23.25" hidden="false" customHeight="true" outlineLevel="0" collapsed="false">
      <c r="A390" s="40" t="s">
        <v>561</v>
      </c>
      <c r="B390" s="41" t="n">
        <f aca="false">SUM(B391:B400)</f>
        <v>2881</v>
      </c>
      <c r="C390" s="42" t="n">
        <f aca="false">SUM(C391:C400)</f>
        <v>5916</v>
      </c>
    </row>
    <row r="391" customFormat="false" ht="23.25" hidden="false" customHeight="true" outlineLevel="0" collapsed="false">
      <c r="A391" s="44" t="s">
        <v>245</v>
      </c>
      <c r="B391" s="45" t="n">
        <v>160</v>
      </c>
      <c r="C391" s="46" t="n">
        <v>194</v>
      </c>
    </row>
    <row r="392" s="43" customFormat="true" ht="23.25" hidden="false" customHeight="true" outlineLevel="0" collapsed="false">
      <c r="A392" s="44" t="s">
        <v>562</v>
      </c>
      <c r="B392" s="45" t="n">
        <v>1635</v>
      </c>
      <c r="C392" s="46" t="n">
        <v>2056</v>
      </c>
    </row>
    <row r="393" customFormat="false" ht="23.25" hidden="false" customHeight="true" outlineLevel="0" collapsed="false">
      <c r="A393" s="44" t="s">
        <v>563</v>
      </c>
      <c r="B393" s="45"/>
      <c r="C393" s="46" t="n">
        <v>669</v>
      </c>
    </row>
    <row r="394" s="43" customFormat="true" ht="23.25" hidden="false" customHeight="true" outlineLevel="0" collapsed="false">
      <c r="A394" s="44" t="s">
        <v>564</v>
      </c>
      <c r="B394" s="45" t="n">
        <v>8</v>
      </c>
      <c r="C394" s="46" t="n">
        <v>57</v>
      </c>
    </row>
    <row r="395" customFormat="false" ht="23.25" hidden="false" customHeight="true" outlineLevel="0" collapsed="false">
      <c r="A395" s="44" t="s">
        <v>565</v>
      </c>
      <c r="B395" s="45"/>
      <c r="C395" s="46" t="n">
        <v>114</v>
      </c>
    </row>
    <row r="396" customFormat="false" ht="23.25" hidden="false" customHeight="true" outlineLevel="0" collapsed="false">
      <c r="A396" s="44" t="s">
        <v>566</v>
      </c>
      <c r="B396" s="45" t="n">
        <v>21</v>
      </c>
      <c r="C396" s="46" t="n">
        <v>20</v>
      </c>
    </row>
    <row r="397" customFormat="false" ht="23.25" hidden="false" customHeight="true" outlineLevel="0" collapsed="false">
      <c r="A397" s="44" t="s">
        <v>567</v>
      </c>
      <c r="B397" s="45" t="n">
        <v>30</v>
      </c>
      <c r="C397" s="46" t="n">
        <v>14</v>
      </c>
    </row>
    <row r="398" customFormat="false" ht="23.25" hidden="false" customHeight="true" outlineLevel="0" collapsed="false">
      <c r="A398" s="44" t="s">
        <v>568</v>
      </c>
      <c r="B398" s="45" t="n">
        <v>990</v>
      </c>
      <c r="C398" s="46" t="n">
        <v>1006</v>
      </c>
    </row>
    <row r="399" customFormat="false" ht="23.25" hidden="false" customHeight="true" outlineLevel="0" collapsed="false">
      <c r="A399" s="44" t="s">
        <v>569</v>
      </c>
      <c r="B399" s="45" t="n">
        <v>7</v>
      </c>
      <c r="C399" s="46" t="n">
        <v>5</v>
      </c>
    </row>
    <row r="400" customFormat="false" ht="23.25" hidden="false" customHeight="true" outlineLevel="0" collapsed="false">
      <c r="A400" s="44" t="s">
        <v>570</v>
      </c>
      <c r="B400" s="45" t="n">
        <v>30</v>
      </c>
      <c r="C400" s="46" t="n">
        <v>1781</v>
      </c>
    </row>
    <row r="401" s="43" customFormat="true" ht="23.25" hidden="false" customHeight="true" outlineLevel="0" collapsed="false">
      <c r="A401" s="40" t="s">
        <v>571</v>
      </c>
      <c r="B401" s="41" t="n">
        <f aca="false">SUM(B402:B415)</f>
        <v>3247</v>
      </c>
      <c r="C401" s="42" t="n">
        <f aca="false">SUM(C402:C415)</f>
        <v>7337</v>
      </c>
    </row>
    <row r="402" s="43" customFormat="true" ht="23.25" hidden="false" customHeight="true" outlineLevel="0" collapsed="false">
      <c r="A402" s="44" t="s">
        <v>245</v>
      </c>
      <c r="B402" s="45" t="n">
        <v>159</v>
      </c>
      <c r="C402" s="46" t="n">
        <v>326</v>
      </c>
    </row>
    <row r="403" customFormat="false" ht="23.25" hidden="false" customHeight="true" outlineLevel="0" collapsed="false">
      <c r="A403" s="44" t="s">
        <v>246</v>
      </c>
      <c r="B403" s="45"/>
      <c r="C403" s="47"/>
    </row>
    <row r="404" customFormat="false" ht="23.25" hidden="false" customHeight="true" outlineLevel="0" collapsed="false">
      <c r="A404" s="44" t="s">
        <v>572</v>
      </c>
      <c r="B404" s="45"/>
      <c r="C404" s="47"/>
    </row>
    <row r="405" customFormat="false" ht="23.25" hidden="false" customHeight="true" outlineLevel="0" collapsed="false">
      <c r="A405" s="44" t="s">
        <v>573</v>
      </c>
      <c r="B405" s="45"/>
      <c r="C405" s="47"/>
    </row>
    <row r="406" customFormat="false" ht="23.25" hidden="false" customHeight="true" outlineLevel="0" collapsed="false">
      <c r="A406" s="44" t="s">
        <v>574</v>
      </c>
      <c r="B406" s="45"/>
      <c r="C406" s="47"/>
    </row>
    <row r="407" customFormat="false" ht="23.25" hidden="false" customHeight="true" outlineLevel="0" collapsed="false">
      <c r="A407" s="44" t="s">
        <v>575</v>
      </c>
      <c r="B407" s="45"/>
      <c r="C407" s="47"/>
    </row>
    <row r="408" customFormat="false" ht="23.25" hidden="false" customHeight="true" outlineLevel="0" collapsed="false">
      <c r="A408" s="44" t="s">
        <v>576</v>
      </c>
      <c r="B408" s="45" t="n">
        <v>73</v>
      </c>
      <c r="C408" s="46" t="n">
        <v>931</v>
      </c>
    </row>
    <row r="409" customFormat="false" ht="23.25" hidden="false" customHeight="true" outlineLevel="0" collapsed="false">
      <c r="A409" s="44" t="s">
        <v>577</v>
      </c>
      <c r="B409" s="45" t="n">
        <v>10</v>
      </c>
      <c r="C409" s="47"/>
    </row>
    <row r="410" customFormat="false" ht="23.25" hidden="false" customHeight="true" outlineLevel="0" collapsed="false">
      <c r="A410" s="44" t="s">
        <v>578</v>
      </c>
      <c r="B410" s="45"/>
      <c r="C410" s="47"/>
    </row>
    <row r="411" customFormat="false" ht="23.25" hidden="false" customHeight="true" outlineLevel="0" collapsed="false">
      <c r="A411" s="44" t="s">
        <v>579</v>
      </c>
      <c r="B411" s="45"/>
      <c r="C411" s="47"/>
    </row>
    <row r="412" s="43" customFormat="true" ht="23.25" hidden="false" customHeight="true" outlineLevel="0" collapsed="false">
      <c r="A412" s="44" t="s">
        <v>580</v>
      </c>
      <c r="B412" s="45"/>
      <c r="C412" s="47"/>
    </row>
    <row r="413" customFormat="false" ht="23.25" hidden="false" customHeight="true" outlineLevel="0" collapsed="false">
      <c r="A413" s="44" t="s">
        <v>581</v>
      </c>
      <c r="B413" s="45"/>
      <c r="C413" s="47"/>
    </row>
    <row r="414" customFormat="false" ht="23.25" hidden="false" customHeight="true" outlineLevel="0" collapsed="false">
      <c r="A414" s="44" t="s">
        <v>582</v>
      </c>
      <c r="B414" s="45"/>
      <c r="C414" s="47"/>
    </row>
    <row r="415" customFormat="false" ht="23.25" hidden="false" customHeight="true" outlineLevel="0" collapsed="false">
      <c r="A415" s="44" t="s">
        <v>583</v>
      </c>
      <c r="B415" s="45" t="n">
        <v>3005</v>
      </c>
      <c r="C415" s="46" t="n">
        <v>6080</v>
      </c>
    </row>
    <row r="416" s="43" customFormat="true" ht="23.25" hidden="false" customHeight="true" outlineLevel="0" collapsed="false">
      <c r="A416" s="40" t="s">
        <v>584</v>
      </c>
      <c r="B416" s="41" t="n">
        <f aca="false">SUM(B417:B420)</f>
        <v>69</v>
      </c>
      <c r="C416" s="42" t="n">
        <f aca="false">SUM(C417:C420)</f>
        <v>1080</v>
      </c>
    </row>
    <row r="417" s="43" customFormat="true" ht="23.25" hidden="false" customHeight="true" outlineLevel="0" collapsed="false">
      <c r="A417" s="44" t="s">
        <v>572</v>
      </c>
      <c r="B417" s="45"/>
      <c r="C417" s="47"/>
    </row>
    <row r="418" s="43" customFormat="true" ht="23.25" hidden="false" customHeight="true" outlineLevel="0" collapsed="false">
      <c r="A418" s="44" t="s">
        <v>585</v>
      </c>
      <c r="B418" s="45"/>
      <c r="C418" s="47"/>
    </row>
    <row r="419" s="43" customFormat="true" ht="23.25" hidden="false" customHeight="true" outlineLevel="0" collapsed="false">
      <c r="A419" s="44" t="s">
        <v>586</v>
      </c>
      <c r="B419" s="45"/>
      <c r="C419" s="47"/>
    </row>
    <row r="420" customFormat="false" ht="23.25" hidden="false" customHeight="true" outlineLevel="0" collapsed="false">
      <c r="A420" s="44" t="s">
        <v>587</v>
      </c>
      <c r="B420" s="45" t="n">
        <v>69</v>
      </c>
      <c r="C420" s="46" t="n">
        <v>1080</v>
      </c>
    </row>
    <row r="421" customFormat="false" ht="23.25" hidden="false" customHeight="true" outlineLevel="0" collapsed="false">
      <c r="A421" s="40" t="s">
        <v>588</v>
      </c>
      <c r="B421" s="41" t="n">
        <f aca="false">SUM(B422:B424)</f>
        <v>0</v>
      </c>
      <c r="C421" s="42" t="n">
        <f aca="false">SUM(C422:C424)</f>
        <v>0</v>
      </c>
    </row>
    <row r="422" customFormat="false" ht="23.25" hidden="false" customHeight="true" outlineLevel="0" collapsed="false">
      <c r="A422" s="44" t="s">
        <v>373</v>
      </c>
      <c r="B422" s="45"/>
      <c r="C422" s="47"/>
    </row>
    <row r="423" customFormat="false" ht="23.25" hidden="false" customHeight="true" outlineLevel="0" collapsed="false">
      <c r="A423" s="44" t="s">
        <v>589</v>
      </c>
      <c r="B423" s="45"/>
      <c r="C423" s="47"/>
    </row>
    <row r="424" customFormat="false" ht="23.25" hidden="false" customHeight="true" outlineLevel="0" collapsed="false">
      <c r="A424" s="44" t="s">
        <v>590</v>
      </c>
      <c r="B424" s="45"/>
      <c r="C424" s="47"/>
    </row>
    <row r="425" s="43" customFormat="true" ht="23.25" hidden="false" customHeight="true" outlineLevel="0" collapsed="false">
      <c r="A425" s="40" t="s">
        <v>591</v>
      </c>
      <c r="B425" s="41" t="n">
        <f aca="false">SUM(B426:B430)</f>
        <v>4934</v>
      </c>
      <c r="C425" s="42" t="n">
        <f aca="false">SUM(C426:C430)</f>
        <v>6395</v>
      </c>
    </row>
    <row r="426" customFormat="false" ht="23.25" hidden="false" customHeight="true" outlineLevel="0" collapsed="false">
      <c r="A426" s="44" t="s">
        <v>592</v>
      </c>
      <c r="B426" s="45"/>
      <c r="C426" s="47"/>
    </row>
    <row r="427" customFormat="false" ht="23.25" hidden="false" customHeight="true" outlineLevel="0" collapsed="false">
      <c r="A427" s="44" t="s">
        <v>593</v>
      </c>
      <c r="B427" s="45" t="n">
        <v>4934</v>
      </c>
      <c r="C427" s="46" t="n">
        <v>5695</v>
      </c>
    </row>
    <row r="428" customFormat="false" ht="23.25" hidden="false" customHeight="true" outlineLevel="0" collapsed="false">
      <c r="A428" s="44" t="s">
        <v>594</v>
      </c>
      <c r="B428" s="45"/>
      <c r="C428" s="47"/>
    </row>
    <row r="429" customFormat="false" ht="23.25" hidden="false" customHeight="true" outlineLevel="0" collapsed="false">
      <c r="A429" s="44" t="s">
        <v>595</v>
      </c>
      <c r="B429" s="45"/>
      <c r="C429" s="47"/>
    </row>
    <row r="430" s="43" customFormat="true" ht="23.25" hidden="false" customHeight="true" outlineLevel="0" collapsed="false">
      <c r="A430" s="44" t="s">
        <v>596</v>
      </c>
      <c r="B430" s="45"/>
      <c r="C430" s="46" t="n">
        <v>700</v>
      </c>
    </row>
    <row r="431" customFormat="false" ht="23.25" hidden="false" customHeight="true" outlineLevel="0" collapsed="false">
      <c r="A431" s="40" t="s">
        <v>597</v>
      </c>
      <c r="B431" s="41" t="n">
        <f aca="false">SUM(B432:B434)</f>
        <v>40</v>
      </c>
      <c r="C431" s="42" t="n">
        <f aca="false">SUM(C432:C434)</f>
        <v>132</v>
      </c>
    </row>
    <row r="432" customFormat="false" ht="23.25" hidden="false" customHeight="true" outlineLevel="0" collapsed="false">
      <c r="A432" s="44" t="s">
        <v>598</v>
      </c>
      <c r="B432" s="45"/>
      <c r="C432" s="47"/>
    </row>
    <row r="433" customFormat="false" ht="23.25" hidden="false" customHeight="true" outlineLevel="0" collapsed="false">
      <c r="A433" s="44" t="s">
        <v>599</v>
      </c>
      <c r="B433" s="45" t="n">
        <v>40</v>
      </c>
      <c r="C433" s="46" t="n">
        <v>132</v>
      </c>
    </row>
    <row r="434" customFormat="false" ht="23.25" hidden="false" customHeight="true" outlineLevel="0" collapsed="false">
      <c r="A434" s="44" t="s">
        <v>600</v>
      </c>
      <c r="B434" s="45"/>
      <c r="C434" s="47"/>
    </row>
    <row r="435" s="43" customFormat="true" ht="23.25" hidden="false" customHeight="true" outlineLevel="0" collapsed="false">
      <c r="A435" s="40" t="s">
        <v>601</v>
      </c>
      <c r="B435" s="41" t="n">
        <f aca="false">SUM(B436:B437)</f>
        <v>172</v>
      </c>
      <c r="C435" s="42" t="n">
        <f aca="false">SUM(C436:C437)</f>
        <v>1975</v>
      </c>
    </row>
    <row r="436" customFormat="false" ht="23.25" hidden="false" customHeight="true" outlineLevel="0" collapsed="false">
      <c r="A436" s="44" t="s">
        <v>602</v>
      </c>
      <c r="B436" s="45"/>
      <c r="C436" s="47"/>
    </row>
    <row r="437" customFormat="false" ht="23.25" hidden="false" customHeight="true" outlineLevel="0" collapsed="false">
      <c r="A437" s="44" t="s">
        <v>603</v>
      </c>
      <c r="B437" s="45" t="n">
        <v>172</v>
      </c>
      <c r="C437" s="46" t="n">
        <v>1975</v>
      </c>
    </row>
    <row r="438" customFormat="false" ht="23.25" hidden="false" customHeight="true" outlineLevel="0" collapsed="false">
      <c r="A438" s="40" t="s">
        <v>604</v>
      </c>
      <c r="B438" s="41" t="n">
        <f aca="false">B439+B444+B446</f>
        <v>6398</v>
      </c>
      <c r="C438" s="42" t="n">
        <f aca="false">C439+C444+C446</f>
        <v>9102</v>
      </c>
    </row>
    <row r="439" s="43" customFormat="true" ht="23.25" hidden="false" customHeight="true" outlineLevel="0" collapsed="false">
      <c r="A439" s="40" t="s">
        <v>605</v>
      </c>
      <c r="B439" s="41" t="n">
        <f aca="false">SUM(B440:B443)</f>
        <v>6386</v>
      </c>
      <c r="C439" s="42" t="n">
        <f aca="false">SUM(C440:C443)</f>
        <v>8090</v>
      </c>
    </row>
    <row r="440" customFormat="false" ht="23.25" hidden="false" customHeight="true" outlineLevel="0" collapsed="false">
      <c r="A440" s="44" t="s">
        <v>245</v>
      </c>
      <c r="B440" s="45" t="n">
        <v>6386</v>
      </c>
      <c r="C440" s="46" t="n">
        <v>8048</v>
      </c>
    </row>
    <row r="441" customFormat="false" ht="23.25" hidden="false" customHeight="true" outlineLevel="0" collapsed="false">
      <c r="A441" s="44" t="s">
        <v>606</v>
      </c>
      <c r="B441" s="45"/>
      <c r="C441" s="47"/>
    </row>
    <row r="442" customFormat="false" ht="23.25" hidden="false" customHeight="true" outlineLevel="0" collapsed="false">
      <c r="A442" s="44" t="s">
        <v>607</v>
      </c>
      <c r="B442" s="45"/>
      <c r="C442" s="47"/>
    </row>
    <row r="443" customFormat="false" ht="23.25" hidden="false" customHeight="true" outlineLevel="0" collapsed="false">
      <c r="A443" s="44" t="s">
        <v>608</v>
      </c>
      <c r="B443" s="45"/>
      <c r="C443" s="46" t="n">
        <v>42</v>
      </c>
    </row>
    <row r="444" s="43" customFormat="true" ht="23.25" hidden="false" customHeight="true" outlineLevel="0" collapsed="false">
      <c r="A444" s="40" t="s">
        <v>609</v>
      </c>
      <c r="B444" s="41" t="n">
        <f aca="false">B445</f>
        <v>0</v>
      </c>
      <c r="C444" s="42" t="n">
        <f aca="false">C445</f>
        <v>0</v>
      </c>
    </row>
    <row r="445" s="43" customFormat="true" ht="23.25" hidden="false" customHeight="true" outlineLevel="0" collapsed="false">
      <c r="A445" s="44" t="s">
        <v>610</v>
      </c>
      <c r="B445" s="45"/>
      <c r="C445" s="47"/>
    </row>
    <row r="446" customFormat="false" ht="23.25" hidden="false" customHeight="true" outlineLevel="0" collapsed="false">
      <c r="A446" s="40" t="s">
        <v>611</v>
      </c>
      <c r="B446" s="41" t="n">
        <f aca="false">B447</f>
        <v>12</v>
      </c>
      <c r="C446" s="42" t="n">
        <f aca="false">C447</f>
        <v>1012</v>
      </c>
    </row>
    <row r="447" customFormat="false" ht="23.25" hidden="false" customHeight="true" outlineLevel="0" collapsed="false">
      <c r="A447" s="44" t="s">
        <v>612</v>
      </c>
      <c r="B447" s="45" t="n">
        <v>12</v>
      </c>
      <c r="C447" s="46" t="n">
        <v>1012</v>
      </c>
    </row>
    <row r="448" s="43" customFormat="true" ht="23.25" hidden="false" customHeight="true" outlineLevel="0" collapsed="false">
      <c r="A448" s="40" t="s">
        <v>613</v>
      </c>
      <c r="B448" s="41" t="n">
        <f aca="false">B449+B451+B453+B457+B464+B468</f>
        <v>881</v>
      </c>
      <c r="C448" s="42" t="n">
        <f aca="false">C449+C451+C453+C457+C464+C468</f>
        <v>1256</v>
      </c>
    </row>
    <row r="449" customFormat="false" ht="23.25" hidden="false" customHeight="true" outlineLevel="0" collapsed="false">
      <c r="A449" s="40" t="s">
        <v>614</v>
      </c>
      <c r="B449" s="41" t="n">
        <f aca="false">B450</f>
        <v>0</v>
      </c>
      <c r="C449" s="42" t="n">
        <f aca="false">C450</f>
        <v>0</v>
      </c>
    </row>
    <row r="450" s="43" customFormat="true" ht="23.25" hidden="false" customHeight="true" outlineLevel="0" collapsed="false">
      <c r="A450" s="44" t="s">
        <v>245</v>
      </c>
      <c r="B450" s="45"/>
      <c r="C450" s="47"/>
    </row>
    <row r="451" customFormat="false" ht="23.25" hidden="false" customHeight="true" outlineLevel="0" collapsed="false">
      <c r="A451" s="40" t="s">
        <v>615</v>
      </c>
      <c r="B451" s="41" t="n">
        <f aca="false">B452</f>
        <v>0</v>
      </c>
      <c r="C451" s="42" t="n">
        <f aca="false">C452</f>
        <v>163</v>
      </c>
    </row>
    <row r="452" s="43" customFormat="true" ht="23.25" hidden="false" customHeight="true" outlineLevel="0" collapsed="false">
      <c r="A452" s="44" t="s">
        <v>616</v>
      </c>
      <c r="B452" s="45"/>
      <c r="C452" s="46" t="n">
        <v>163</v>
      </c>
    </row>
    <row r="453" s="43" customFormat="true" ht="23.25" hidden="false" customHeight="true" outlineLevel="0" collapsed="false">
      <c r="A453" s="40" t="s">
        <v>617</v>
      </c>
      <c r="B453" s="41" t="n">
        <f aca="false">SUM(B454:B456)</f>
        <v>881</v>
      </c>
      <c r="C453" s="42" t="n">
        <f aca="false">SUM(C454:C456)</f>
        <v>933</v>
      </c>
    </row>
    <row r="454" customFormat="false" ht="23.25" hidden="false" customHeight="true" outlineLevel="0" collapsed="false">
      <c r="A454" s="44" t="s">
        <v>245</v>
      </c>
      <c r="B454" s="45" t="n">
        <v>721</v>
      </c>
      <c r="C454" s="46" t="n">
        <v>933</v>
      </c>
    </row>
    <row r="455" s="43" customFormat="true" ht="23.25" hidden="false" customHeight="true" outlineLevel="0" collapsed="false">
      <c r="A455" s="44" t="s">
        <v>618</v>
      </c>
      <c r="B455" s="45" t="n">
        <v>160</v>
      </c>
      <c r="C455" s="47"/>
    </row>
    <row r="456" customFormat="false" ht="23.25" hidden="false" customHeight="true" outlineLevel="0" collapsed="false">
      <c r="A456" s="44" t="s">
        <v>619</v>
      </c>
      <c r="B456" s="45"/>
      <c r="C456" s="47"/>
    </row>
    <row r="457" customFormat="false" ht="23.25" hidden="false" customHeight="true" outlineLevel="0" collapsed="false">
      <c r="A457" s="40" t="s">
        <v>620</v>
      </c>
      <c r="B457" s="41" t="n">
        <f aca="false">SUM(B458:B463)</f>
        <v>0</v>
      </c>
      <c r="C457" s="42" t="n">
        <f aca="false">SUM(C458:C463)</f>
        <v>0</v>
      </c>
    </row>
    <row r="458" s="43" customFormat="true" ht="23.25" hidden="false" customHeight="true" outlineLevel="0" collapsed="false">
      <c r="A458" s="44" t="s">
        <v>245</v>
      </c>
      <c r="B458" s="45"/>
      <c r="C458" s="47"/>
    </row>
    <row r="459" s="43" customFormat="true" ht="23.25" hidden="false" customHeight="true" outlineLevel="0" collapsed="false">
      <c r="A459" s="44" t="s">
        <v>246</v>
      </c>
      <c r="B459" s="45"/>
      <c r="C459" s="47"/>
    </row>
    <row r="460" s="43" customFormat="true" ht="23.25" hidden="false" customHeight="true" outlineLevel="0" collapsed="false">
      <c r="A460" s="44" t="s">
        <v>572</v>
      </c>
      <c r="B460" s="45"/>
      <c r="C460" s="47"/>
    </row>
    <row r="461" customFormat="false" ht="23.25" hidden="false" customHeight="true" outlineLevel="0" collapsed="false">
      <c r="A461" s="44" t="s">
        <v>621</v>
      </c>
      <c r="B461" s="45"/>
      <c r="C461" s="47"/>
    </row>
    <row r="462" s="43" customFormat="true" ht="23.25" hidden="false" customHeight="true" outlineLevel="0" collapsed="false">
      <c r="A462" s="44" t="s">
        <v>622</v>
      </c>
      <c r="B462" s="45"/>
      <c r="C462" s="47"/>
    </row>
    <row r="463" customFormat="false" ht="23.25" hidden="false" customHeight="true" outlineLevel="0" collapsed="false">
      <c r="A463" s="48" t="s">
        <v>623</v>
      </c>
      <c r="B463" s="45"/>
      <c r="C463" s="47"/>
    </row>
    <row r="464" s="43" customFormat="true" ht="23.25" hidden="false" customHeight="true" outlineLevel="0" collapsed="false">
      <c r="A464" s="40" t="s">
        <v>624</v>
      </c>
      <c r="B464" s="41" t="n">
        <f aca="false">SUM(B465:B467)</f>
        <v>0</v>
      </c>
      <c r="C464" s="42" t="n">
        <f aca="false">SUM(C465:C467)</f>
        <v>160</v>
      </c>
    </row>
    <row r="465" s="43" customFormat="true" ht="23.25" hidden="false" customHeight="true" outlineLevel="0" collapsed="false">
      <c r="A465" s="44" t="s">
        <v>625</v>
      </c>
      <c r="B465" s="45"/>
      <c r="C465" s="47"/>
    </row>
    <row r="466" customFormat="false" ht="23.25" hidden="false" customHeight="true" outlineLevel="0" collapsed="false">
      <c r="A466" s="44" t="s">
        <v>626</v>
      </c>
      <c r="B466" s="45"/>
      <c r="C466" s="47"/>
    </row>
    <row r="467" customFormat="false" ht="23.25" hidden="false" customHeight="true" outlineLevel="0" collapsed="false">
      <c r="A467" s="44" t="s">
        <v>627</v>
      </c>
      <c r="B467" s="45"/>
      <c r="C467" s="46" t="n">
        <v>160</v>
      </c>
    </row>
    <row r="468" customFormat="false" ht="23.25" hidden="false" customHeight="true" outlineLevel="0" collapsed="false">
      <c r="A468" s="40" t="s">
        <v>628</v>
      </c>
      <c r="B468" s="41" t="n">
        <f aca="false">B469</f>
        <v>0</v>
      </c>
      <c r="C468" s="42" t="n">
        <f aca="false">C469</f>
        <v>0</v>
      </c>
    </row>
    <row r="469" customFormat="false" ht="23.25" hidden="false" customHeight="true" outlineLevel="0" collapsed="false">
      <c r="A469" s="44" t="s">
        <v>629</v>
      </c>
      <c r="B469" s="45"/>
      <c r="C469" s="47"/>
    </row>
    <row r="470" customFormat="false" ht="23.25" hidden="false" customHeight="true" outlineLevel="0" collapsed="false">
      <c r="A470" s="40" t="s">
        <v>630</v>
      </c>
      <c r="B470" s="41" t="n">
        <f aca="false">B471+B475+B477+B479</f>
        <v>396</v>
      </c>
      <c r="C470" s="42" t="n">
        <f aca="false">C471+C475+C477+C479</f>
        <v>3428</v>
      </c>
    </row>
    <row r="471" customFormat="false" ht="23.25" hidden="false" customHeight="true" outlineLevel="0" collapsed="false">
      <c r="A471" s="40" t="s">
        <v>631</v>
      </c>
      <c r="B471" s="41" t="n">
        <f aca="false">SUM(B472:B474)</f>
        <v>396</v>
      </c>
      <c r="C471" s="42" t="n">
        <f aca="false">SUM(C472:C474)</f>
        <v>1722</v>
      </c>
    </row>
    <row r="472" s="43" customFormat="true" ht="23.25" hidden="false" customHeight="true" outlineLevel="0" collapsed="false">
      <c r="A472" s="44" t="s">
        <v>245</v>
      </c>
      <c r="B472" s="45" t="n">
        <v>396</v>
      </c>
      <c r="C472" s="46" t="n">
        <v>484</v>
      </c>
    </row>
    <row r="473" customFormat="false" ht="23.25" hidden="false" customHeight="true" outlineLevel="0" collapsed="false">
      <c r="A473" s="44" t="s">
        <v>246</v>
      </c>
      <c r="B473" s="45"/>
      <c r="C473" s="46" t="n">
        <v>3</v>
      </c>
    </row>
    <row r="474" s="43" customFormat="true" ht="23.25" hidden="false" customHeight="true" outlineLevel="0" collapsed="false">
      <c r="A474" s="44" t="s">
        <v>632</v>
      </c>
      <c r="B474" s="45"/>
      <c r="C474" s="46" t="n">
        <v>1235</v>
      </c>
    </row>
    <row r="475" customFormat="false" ht="23.25" hidden="false" customHeight="true" outlineLevel="0" collapsed="false">
      <c r="A475" s="40" t="s">
        <v>633</v>
      </c>
      <c r="B475" s="41" t="n">
        <f aca="false">B476</f>
        <v>0</v>
      </c>
      <c r="C475" s="42" t="n">
        <f aca="false">C476</f>
        <v>0</v>
      </c>
    </row>
    <row r="476" customFormat="false" ht="23.25" hidden="false" customHeight="true" outlineLevel="0" collapsed="false">
      <c r="A476" s="44" t="s">
        <v>634</v>
      </c>
      <c r="B476" s="45"/>
      <c r="C476" s="47"/>
    </row>
    <row r="477" customFormat="false" ht="23.25" hidden="false" customHeight="true" outlineLevel="0" collapsed="false">
      <c r="A477" s="40" t="s">
        <v>635</v>
      </c>
      <c r="B477" s="41" t="n">
        <f aca="false">B478</f>
        <v>0</v>
      </c>
      <c r="C477" s="42" t="n">
        <f aca="false">C478</f>
        <v>1593</v>
      </c>
    </row>
    <row r="478" customFormat="false" ht="23.25" hidden="false" customHeight="true" outlineLevel="0" collapsed="false">
      <c r="A478" s="44" t="s">
        <v>636</v>
      </c>
      <c r="B478" s="45"/>
      <c r="C478" s="46" t="n">
        <v>1593</v>
      </c>
    </row>
    <row r="479" s="43" customFormat="true" ht="23.25" hidden="false" customHeight="true" outlineLevel="0" collapsed="false">
      <c r="A479" s="40" t="s">
        <v>637</v>
      </c>
      <c r="B479" s="41" t="n">
        <f aca="false">B480</f>
        <v>0</v>
      </c>
      <c r="C479" s="42" t="n">
        <f aca="false">C480</f>
        <v>113</v>
      </c>
    </row>
    <row r="480" customFormat="false" ht="23.25" hidden="false" customHeight="true" outlineLevel="0" collapsed="false">
      <c r="A480" s="44" t="s">
        <v>638</v>
      </c>
      <c r="B480" s="45"/>
      <c r="C480" s="46" t="n">
        <v>113</v>
      </c>
    </row>
    <row r="481" s="43" customFormat="true" ht="23.25" hidden="false" customHeight="true" outlineLevel="0" collapsed="false">
      <c r="A481" s="40" t="s">
        <v>639</v>
      </c>
      <c r="B481" s="41" t="n">
        <f aca="false">B482</f>
        <v>0</v>
      </c>
      <c r="C481" s="42" t="n">
        <f aca="false">C482</f>
        <v>213</v>
      </c>
    </row>
    <row r="482" customFormat="false" ht="23.25" hidden="false" customHeight="true" outlineLevel="0" collapsed="false">
      <c r="A482" s="40" t="s">
        <v>640</v>
      </c>
      <c r="B482" s="41" t="n">
        <f aca="false">B483</f>
        <v>0</v>
      </c>
      <c r="C482" s="42" t="n">
        <f aca="false">C483</f>
        <v>213</v>
      </c>
    </row>
    <row r="483" s="43" customFormat="true" ht="23.25" hidden="false" customHeight="true" outlineLevel="0" collapsed="false">
      <c r="A483" s="44" t="s">
        <v>641</v>
      </c>
      <c r="B483" s="45"/>
      <c r="C483" s="46" t="n">
        <v>213</v>
      </c>
    </row>
    <row r="484" customFormat="false" ht="23.25" hidden="false" customHeight="true" outlineLevel="0" collapsed="false">
      <c r="A484" s="40" t="s">
        <v>642</v>
      </c>
      <c r="B484" s="41" t="n">
        <f aca="false">B485</f>
        <v>2662</v>
      </c>
      <c r="C484" s="42" t="n">
        <f aca="false">C485</f>
        <v>2213</v>
      </c>
    </row>
    <row r="485" s="43" customFormat="true" ht="23.25" hidden="false" customHeight="true" outlineLevel="0" collapsed="false">
      <c r="A485" s="40" t="s">
        <v>643</v>
      </c>
      <c r="B485" s="41" t="n">
        <v>2662</v>
      </c>
      <c r="C485" s="46" t="n">
        <v>2213</v>
      </c>
    </row>
    <row r="486" s="43" customFormat="true" ht="23.25" hidden="false" customHeight="true" outlineLevel="0" collapsed="false">
      <c r="A486" s="40" t="s">
        <v>644</v>
      </c>
      <c r="B486" s="41" t="n">
        <f aca="false">B487</f>
        <v>42815</v>
      </c>
      <c r="C486" s="42" t="n">
        <f aca="false">C487</f>
        <v>30375</v>
      </c>
    </row>
    <row r="487" customFormat="false" ht="23.25" hidden="false" customHeight="true" outlineLevel="0" collapsed="false">
      <c r="A487" s="40" t="s">
        <v>645</v>
      </c>
      <c r="B487" s="41" t="n">
        <f aca="false">SUM(B488:B498)</f>
        <v>42815</v>
      </c>
      <c r="C487" s="42" t="n">
        <f aca="false">SUM(C488:C498)</f>
        <v>30375</v>
      </c>
    </row>
    <row r="488" s="43" customFormat="true" ht="23.25" hidden="false" customHeight="true" outlineLevel="0" collapsed="false">
      <c r="A488" s="44" t="s">
        <v>245</v>
      </c>
      <c r="B488" s="45" t="n">
        <v>1514</v>
      </c>
      <c r="C488" s="46" t="n">
        <v>2072</v>
      </c>
    </row>
    <row r="489" s="43" customFormat="true" ht="23.25" hidden="false" customHeight="true" outlineLevel="0" collapsed="false">
      <c r="A489" s="44" t="s">
        <v>246</v>
      </c>
      <c r="B489" s="45" t="n">
        <v>186</v>
      </c>
      <c r="C489" s="46" t="n">
        <v>198</v>
      </c>
    </row>
    <row r="490" customFormat="false" ht="23.25" hidden="false" customHeight="true" outlineLevel="0" collapsed="false">
      <c r="A490" s="44" t="s">
        <v>646</v>
      </c>
      <c r="B490" s="45" t="n">
        <v>25</v>
      </c>
      <c r="C490" s="46" t="n">
        <v>25</v>
      </c>
    </row>
    <row r="491" customFormat="false" ht="23.25" hidden="false" customHeight="true" outlineLevel="0" collapsed="false">
      <c r="A491" s="44" t="s">
        <v>647</v>
      </c>
      <c r="B491" s="45" t="n">
        <v>260</v>
      </c>
      <c r="C491" s="46" t="n">
        <v>237</v>
      </c>
    </row>
    <row r="492" customFormat="false" ht="23.25" hidden="false" customHeight="true" outlineLevel="0" collapsed="false">
      <c r="A492" s="44" t="s">
        <v>648</v>
      </c>
      <c r="B492" s="45"/>
      <c r="C492" s="47"/>
    </row>
    <row r="493" customFormat="false" ht="23.25" hidden="false" customHeight="true" outlineLevel="0" collapsed="false">
      <c r="A493" s="44" t="s">
        <v>649</v>
      </c>
      <c r="B493" s="45"/>
      <c r="C493" s="47"/>
    </row>
    <row r="494" customFormat="false" ht="23.25" hidden="false" customHeight="true" outlineLevel="0" collapsed="false">
      <c r="A494" s="44" t="s">
        <v>650</v>
      </c>
      <c r="B494" s="45"/>
      <c r="C494" s="47"/>
    </row>
    <row r="495" customFormat="false" ht="23.25" hidden="false" customHeight="true" outlineLevel="0" collapsed="false">
      <c r="A495" s="44" t="s">
        <v>651</v>
      </c>
      <c r="B495" s="45"/>
      <c r="C495" s="47"/>
    </row>
    <row r="496" customFormat="false" ht="23.25" hidden="false" customHeight="true" outlineLevel="0" collapsed="false">
      <c r="A496" s="44" t="s">
        <v>652</v>
      </c>
      <c r="B496" s="45"/>
      <c r="C496" s="47"/>
    </row>
    <row r="497" customFormat="false" ht="23.25" hidden="false" customHeight="true" outlineLevel="0" collapsed="false">
      <c r="A497" s="44" t="s">
        <v>249</v>
      </c>
      <c r="B497" s="45"/>
      <c r="C497" s="47"/>
    </row>
    <row r="498" customFormat="false" ht="23.25" hidden="false" customHeight="true" outlineLevel="0" collapsed="false">
      <c r="A498" s="44" t="s">
        <v>653</v>
      </c>
      <c r="B498" s="45" t="n">
        <v>40830</v>
      </c>
      <c r="C498" s="46" t="n">
        <v>27843</v>
      </c>
    </row>
    <row r="499" customFormat="false" ht="23.25" hidden="false" customHeight="true" outlineLevel="0" collapsed="false">
      <c r="A499" s="40" t="s">
        <v>654</v>
      </c>
      <c r="B499" s="41" t="n">
        <f aca="false">B500+B504+B506</f>
        <v>16193</v>
      </c>
      <c r="C499" s="42" t="n">
        <f aca="false">C500+C504+C506</f>
        <v>18802</v>
      </c>
    </row>
    <row r="500" customFormat="false" ht="23.25" hidden="false" customHeight="true" outlineLevel="0" collapsed="false">
      <c r="A500" s="40" t="s">
        <v>655</v>
      </c>
      <c r="B500" s="41" t="n">
        <f aca="false">SUM(B501:B503)</f>
        <v>17</v>
      </c>
      <c r="C500" s="42" t="n">
        <f aca="false">SUM(C501:C503)</f>
        <v>1789</v>
      </c>
    </row>
    <row r="501" customFormat="false" ht="23.25" hidden="false" customHeight="true" outlineLevel="0" collapsed="false">
      <c r="A501" s="44" t="s">
        <v>656</v>
      </c>
      <c r="B501" s="45" t="n">
        <v>17</v>
      </c>
      <c r="C501" s="46" t="n">
        <v>115</v>
      </c>
    </row>
    <row r="502" customFormat="false" ht="23.25" hidden="false" customHeight="true" outlineLevel="0" collapsed="false">
      <c r="A502" s="44" t="s">
        <v>657</v>
      </c>
      <c r="B502" s="45"/>
      <c r="C502" s="46" t="n">
        <v>1674</v>
      </c>
    </row>
    <row r="503" customFormat="false" ht="23.25" hidden="false" customHeight="true" outlineLevel="0" collapsed="false">
      <c r="A503" s="44" t="s">
        <v>658</v>
      </c>
      <c r="B503" s="45"/>
      <c r="C503" s="47"/>
    </row>
    <row r="504" customFormat="false" ht="23.25" hidden="false" customHeight="true" outlineLevel="0" collapsed="false">
      <c r="A504" s="40" t="s">
        <v>659</v>
      </c>
      <c r="B504" s="41" t="n">
        <f aca="false">B505</f>
        <v>16176</v>
      </c>
      <c r="C504" s="42" t="n">
        <f aca="false">C505</f>
        <v>17013</v>
      </c>
    </row>
    <row r="505" customFormat="false" ht="23.25" hidden="false" customHeight="true" outlineLevel="0" collapsed="false">
      <c r="A505" s="44" t="s">
        <v>660</v>
      </c>
      <c r="B505" s="45" t="n">
        <v>16176</v>
      </c>
      <c r="C505" s="46" t="n">
        <v>17013</v>
      </c>
    </row>
    <row r="506" customFormat="false" ht="23.25" hidden="false" customHeight="true" outlineLevel="0" collapsed="false">
      <c r="A506" s="40" t="s">
        <v>661</v>
      </c>
      <c r="B506" s="41"/>
      <c r="C506" s="42"/>
    </row>
    <row r="507" customFormat="false" ht="23.25" hidden="false" customHeight="true" outlineLevel="0" collapsed="false">
      <c r="A507" s="44" t="s">
        <v>662</v>
      </c>
      <c r="B507" s="45"/>
      <c r="C507" s="47"/>
    </row>
    <row r="508" customFormat="false" ht="23.25" hidden="false" customHeight="true" outlineLevel="0" collapsed="false">
      <c r="A508" s="44" t="s">
        <v>663</v>
      </c>
      <c r="B508" s="45"/>
      <c r="C508" s="47"/>
    </row>
    <row r="509" customFormat="false" ht="23.25" hidden="false" customHeight="true" outlineLevel="0" collapsed="false">
      <c r="A509" s="40" t="s">
        <v>664</v>
      </c>
      <c r="B509" s="41" t="n">
        <f aca="false">B510+B516</f>
        <v>319</v>
      </c>
      <c r="C509" s="42" t="n">
        <f aca="false">C510+C516</f>
        <v>388</v>
      </c>
    </row>
    <row r="510" s="43" customFormat="true" ht="23.25" hidden="false" customHeight="true" outlineLevel="0" collapsed="false">
      <c r="A510" s="40" t="s">
        <v>665</v>
      </c>
      <c r="B510" s="41" t="n">
        <f aca="false">SUM(B511:B515)</f>
        <v>319</v>
      </c>
      <c r="C510" s="42" t="n">
        <f aca="false">SUM(C511:C515)</f>
        <v>388</v>
      </c>
    </row>
    <row r="511" customFormat="false" ht="23.25" hidden="false" customHeight="true" outlineLevel="0" collapsed="false">
      <c r="A511" s="44" t="s">
        <v>245</v>
      </c>
      <c r="B511" s="45" t="n">
        <v>319</v>
      </c>
      <c r="C511" s="46" t="n">
        <v>378</v>
      </c>
    </row>
    <row r="512" s="43" customFormat="true" ht="23.25" hidden="false" customHeight="true" outlineLevel="0" collapsed="false">
      <c r="A512" s="44" t="s">
        <v>666</v>
      </c>
      <c r="B512" s="45"/>
      <c r="C512" s="47"/>
    </row>
    <row r="513" customFormat="false" ht="23.25" hidden="false" customHeight="true" outlineLevel="0" collapsed="false">
      <c r="A513" s="44" t="s">
        <v>667</v>
      </c>
      <c r="B513" s="45"/>
      <c r="C513" s="47"/>
    </row>
    <row r="514" customFormat="false" ht="23.25" hidden="false" customHeight="true" outlineLevel="0" collapsed="false">
      <c r="A514" s="44" t="s">
        <v>668</v>
      </c>
      <c r="B514" s="45"/>
      <c r="C514" s="47"/>
    </row>
    <row r="515" customFormat="false" ht="23.25" hidden="false" customHeight="true" outlineLevel="0" collapsed="false">
      <c r="A515" s="44" t="s">
        <v>669</v>
      </c>
      <c r="B515" s="45"/>
      <c r="C515" s="46" t="n">
        <v>10</v>
      </c>
    </row>
    <row r="516" customFormat="false" ht="23.25" hidden="false" customHeight="true" outlineLevel="0" collapsed="false">
      <c r="A516" s="40" t="s">
        <v>670</v>
      </c>
      <c r="B516" s="41" t="n">
        <f aca="false">B517</f>
        <v>0</v>
      </c>
      <c r="C516" s="42" t="n">
        <f aca="false">C517</f>
        <v>0</v>
      </c>
    </row>
    <row r="517" customFormat="false" ht="23.25" hidden="false" customHeight="true" outlineLevel="0" collapsed="false">
      <c r="A517" s="44" t="s">
        <v>671</v>
      </c>
      <c r="B517" s="45"/>
      <c r="C517" s="47"/>
    </row>
    <row r="518" customFormat="false" ht="23.25" hidden="false" customHeight="true" outlineLevel="0" collapsed="false">
      <c r="A518" s="52" t="s">
        <v>672</v>
      </c>
      <c r="B518" s="41" t="n">
        <f aca="false">SUM(B519)</f>
        <v>708</v>
      </c>
      <c r="C518" s="42" t="n">
        <f aca="false">SUM(C519)</f>
        <v>934</v>
      </c>
    </row>
    <row r="519" customFormat="false" ht="23.25" hidden="false" customHeight="true" outlineLevel="0" collapsed="false">
      <c r="A519" s="52" t="s">
        <v>673</v>
      </c>
      <c r="B519" s="41" t="n">
        <f aca="false">SUM(B520:B525)</f>
        <v>708</v>
      </c>
      <c r="C519" s="42" t="n">
        <f aca="false">SUM(C520:C525)</f>
        <v>934</v>
      </c>
    </row>
    <row r="520" customFormat="false" ht="23.25" hidden="false" customHeight="true" outlineLevel="0" collapsed="false">
      <c r="A520" s="48" t="s">
        <v>674</v>
      </c>
      <c r="B520" s="45" t="n">
        <v>510</v>
      </c>
      <c r="C520" s="46" t="n">
        <v>738</v>
      </c>
    </row>
    <row r="521" customFormat="false" ht="23.25" hidden="false" customHeight="true" outlineLevel="0" collapsed="false">
      <c r="A521" s="48" t="s">
        <v>675</v>
      </c>
      <c r="B521" s="45" t="n">
        <v>25</v>
      </c>
      <c r="C521" s="46" t="n">
        <v>29</v>
      </c>
    </row>
    <row r="522" customFormat="false" ht="23.25" hidden="false" customHeight="true" outlineLevel="0" collapsed="false">
      <c r="A522" s="48" t="s">
        <v>676</v>
      </c>
      <c r="B522" s="45"/>
      <c r="C522" s="47"/>
    </row>
    <row r="523" customFormat="false" ht="23.25" hidden="false" customHeight="true" outlineLevel="0" collapsed="false">
      <c r="A523" s="48" t="s">
        <v>677</v>
      </c>
      <c r="B523" s="45" t="n">
        <v>90</v>
      </c>
      <c r="C523" s="46" t="n">
        <v>72</v>
      </c>
    </row>
    <row r="524" customFormat="false" ht="23.25" hidden="false" customHeight="true" outlineLevel="0" collapsed="false">
      <c r="A524" s="48" t="s">
        <v>678</v>
      </c>
      <c r="B524" s="45" t="n">
        <v>45</v>
      </c>
      <c r="C524" s="46" t="n">
        <v>33</v>
      </c>
    </row>
    <row r="525" customFormat="false" ht="23.25" hidden="false" customHeight="true" outlineLevel="0" collapsed="false">
      <c r="A525" s="48" t="s">
        <v>679</v>
      </c>
      <c r="B525" s="45" t="n">
        <v>38</v>
      </c>
      <c r="C525" s="46" t="n">
        <v>62</v>
      </c>
    </row>
    <row r="526" customFormat="false" ht="23.25" hidden="false" customHeight="true" outlineLevel="0" collapsed="false">
      <c r="A526" s="40" t="s">
        <v>680</v>
      </c>
      <c r="B526" s="41" t="n">
        <v>18544</v>
      </c>
      <c r="C526" s="42"/>
    </row>
    <row r="527" customFormat="false" ht="23.25" hidden="false" customHeight="true" outlineLevel="0" collapsed="false">
      <c r="A527" s="40" t="s">
        <v>681</v>
      </c>
      <c r="B527" s="41" t="n">
        <f aca="false">B528+B529</f>
        <v>73145</v>
      </c>
      <c r="C527" s="42" t="n">
        <f aca="false">C528+C529</f>
        <v>155</v>
      </c>
    </row>
    <row r="528" customFormat="false" ht="23.25" hidden="false" customHeight="true" outlineLevel="0" collapsed="false">
      <c r="A528" s="40" t="s">
        <v>682</v>
      </c>
      <c r="B528" s="41" t="n">
        <v>60000</v>
      </c>
      <c r="C528" s="42"/>
    </row>
    <row r="529" customFormat="false" ht="23.25" hidden="false" customHeight="true" outlineLevel="0" collapsed="false">
      <c r="A529" s="40" t="s">
        <v>643</v>
      </c>
      <c r="B529" s="41" t="n">
        <f aca="false">B530</f>
        <v>13145</v>
      </c>
      <c r="C529" s="42" t="n">
        <f aca="false">C530</f>
        <v>155</v>
      </c>
    </row>
    <row r="530" customFormat="false" ht="23.25" hidden="false" customHeight="true" outlineLevel="0" collapsed="false">
      <c r="A530" s="44" t="s">
        <v>683</v>
      </c>
      <c r="B530" s="45" t="n">
        <v>13145</v>
      </c>
      <c r="C530" s="46" t="n">
        <v>155</v>
      </c>
    </row>
    <row r="531" customFormat="false" ht="23.25" hidden="false" customHeight="true" outlineLevel="0" collapsed="false">
      <c r="A531" s="40" t="s">
        <v>684</v>
      </c>
      <c r="B531" s="41" t="n">
        <f aca="false">SUM(B532)</f>
        <v>525</v>
      </c>
      <c r="C531" s="42" t="n">
        <f aca="false">SUM(C532)</f>
        <v>524</v>
      </c>
    </row>
    <row r="532" customFormat="false" ht="23.25" hidden="false" customHeight="true" outlineLevel="0" collapsed="false">
      <c r="A532" s="40" t="s">
        <v>685</v>
      </c>
      <c r="B532" s="41" t="n">
        <f aca="false">SUM(B533)</f>
        <v>525</v>
      </c>
      <c r="C532" s="42" t="n">
        <f aca="false">SUM(C533)</f>
        <v>524</v>
      </c>
    </row>
    <row r="533" customFormat="false" ht="23.25" hidden="false" customHeight="true" outlineLevel="0" collapsed="false">
      <c r="A533" s="44" t="s">
        <v>686</v>
      </c>
      <c r="B533" s="45" t="n">
        <v>525</v>
      </c>
      <c r="C533" s="46" t="n">
        <v>524</v>
      </c>
    </row>
    <row r="534" customFormat="false" ht="23.25" hidden="false" customHeight="true" outlineLevel="0" collapsed="false">
      <c r="A534" s="40" t="s">
        <v>687</v>
      </c>
      <c r="B534" s="41" t="n">
        <f aca="false">B7+B121+B124+B148+B171+B188+B216+B295+B345+B363+B378+B438+B448+B470+B484+B486+B499+B509+B518+B526+B527+B531</f>
        <v>764457</v>
      </c>
      <c r="C534" s="42" t="n">
        <f aca="false">C7+C121+C124+C148+C171+C188+C216+C295+C345+C363+C378+C438+C448+C470+C484+C486+C499+C509+C518+C526+C527+C531+C481</f>
        <v>765062</v>
      </c>
    </row>
    <row r="535" customFormat="false" ht="23.25" hidden="false" customHeight="true" outlineLevel="0" collapsed="false">
      <c r="A535" s="40" t="s">
        <v>688</v>
      </c>
      <c r="B535" s="41" t="n">
        <f aca="false">SUM(B536)</f>
        <v>5000</v>
      </c>
      <c r="C535" s="42" t="n">
        <f aca="false">SUM(C536)</f>
        <v>5000</v>
      </c>
    </row>
    <row r="536" customFormat="false" ht="23.25" hidden="false" customHeight="true" outlineLevel="0" collapsed="false">
      <c r="A536" s="40" t="s">
        <v>689</v>
      </c>
      <c r="B536" s="41" t="n">
        <f aca="false">SUM(B537)</f>
        <v>5000</v>
      </c>
      <c r="C536" s="42" t="n">
        <f aca="false">SUM(C537)</f>
        <v>5000</v>
      </c>
    </row>
    <row r="537" customFormat="false" ht="23.25" hidden="false" customHeight="true" outlineLevel="0" collapsed="false">
      <c r="A537" s="44" t="s">
        <v>690</v>
      </c>
      <c r="B537" s="45" t="n">
        <v>5000</v>
      </c>
      <c r="C537" s="46" t="n">
        <v>5000</v>
      </c>
    </row>
    <row r="538" customFormat="false" ht="23.25" hidden="false" customHeight="true" outlineLevel="0" collapsed="false">
      <c r="A538" s="53" t="s">
        <v>691</v>
      </c>
      <c r="B538" s="54" t="n">
        <f aca="false">B534+B535</f>
        <v>769457</v>
      </c>
      <c r="C538" s="55" t="n">
        <f aca="false">C534+C535</f>
        <v>770062</v>
      </c>
    </row>
  </sheetData>
  <mergeCells count="4">
    <mergeCell ref="A2:C2"/>
    <mergeCell ref="A4:A6"/>
    <mergeCell ref="B4:B6"/>
    <mergeCell ref="C4:C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6" activeCellId="0" sqref="E76"/>
    </sheetView>
  </sheetViews>
  <sheetFormatPr defaultColWidth="9.34375" defaultRowHeight="12.6" zeroHeight="false" outlineLevelRow="0" outlineLevelCol="0"/>
  <cols>
    <col collapsed="false" customWidth="true" hidden="false" outlineLevel="0" max="1" min="1" style="57" width="52.25"/>
    <col collapsed="false" customWidth="true" hidden="false" outlineLevel="0" max="3" min="2" style="57" width="19.16"/>
    <col collapsed="false" customWidth="true" hidden="false" outlineLevel="0" max="4" min="4" style="57" width="64.8"/>
    <col collapsed="false" customWidth="true" hidden="false" outlineLevel="0" max="6" min="5" style="57" width="21.44"/>
    <col collapsed="false" customWidth="true" hidden="false" outlineLevel="0" max="7" min="7" style="57" width="11.29"/>
    <col collapsed="false" customWidth="false" hidden="false" outlineLevel="0" max="257" min="8" style="57" width="9.34"/>
  </cols>
  <sheetData>
    <row r="1" s="59" customFormat="true" ht="24" hidden="false" customHeight="true" outlineLevel="0" collapsed="false">
      <c r="A1" s="58" t="s">
        <v>694</v>
      </c>
    </row>
    <row r="2" s="59" customFormat="true" ht="38.25" hidden="false" customHeight="true" outlineLevel="0" collapsed="false">
      <c r="A2" s="60" t="s">
        <v>695</v>
      </c>
      <c r="B2" s="60"/>
      <c r="C2" s="60"/>
      <c r="D2" s="60"/>
      <c r="E2" s="60"/>
      <c r="F2" s="60"/>
      <c r="G2" s="60"/>
    </row>
    <row r="3" s="61" customFormat="true" ht="23.25" hidden="false" customHeight="true" outlineLevel="0" collapsed="false">
      <c r="F3" s="62" t="s">
        <v>208</v>
      </c>
      <c r="G3" s="62"/>
    </row>
    <row r="4" customFormat="false" ht="30" hidden="false" customHeight="true" outlineLevel="0" collapsed="false">
      <c r="A4" s="63" t="s">
        <v>696</v>
      </c>
      <c r="B4" s="63"/>
      <c r="C4" s="63"/>
      <c r="D4" s="64" t="s">
        <v>697</v>
      </c>
      <c r="E4" s="64"/>
      <c r="F4" s="64"/>
      <c r="G4" s="65" t="s">
        <v>698</v>
      </c>
    </row>
    <row r="5" customFormat="false" ht="37.5" hidden="false" customHeight="true" outlineLevel="0" collapsed="false">
      <c r="A5" s="66" t="s">
        <v>699</v>
      </c>
      <c r="B5" s="67" t="s">
        <v>241</v>
      </c>
      <c r="C5" s="67" t="s">
        <v>242</v>
      </c>
      <c r="D5" s="68" t="s">
        <v>699</v>
      </c>
      <c r="E5" s="67" t="s">
        <v>241</v>
      </c>
      <c r="F5" s="67" t="s">
        <v>242</v>
      </c>
      <c r="G5" s="65"/>
    </row>
    <row r="6" customFormat="false" ht="29.25" hidden="false" customHeight="true" outlineLevel="0" collapsed="false">
      <c r="A6" s="69" t="s">
        <v>700</v>
      </c>
      <c r="B6" s="70"/>
      <c r="C6" s="70"/>
      <c r="D6" s="71" t="s">
        <v>701</v>
      </c>
      <c r="E6" s="70" t="n">
        <v>1030</v>
      </c>
      <c r="F6" s="70" t="n">
        <v>33</v>
      </c>
      <c r="G6" s="72"/>
    </row>
    <row r="7" customFormat="false" ht="29.25" hidden="false" customHeight="true" outlineLevel="0" collapsed="false">
      <c r="A7" s="69" t="s">
        <v>702</v>
      </c>
      <c r="B7" s="70"/>
      <c r="C7" s="70"/>
      <c r="D7" s="71" t="s">
        <v>703</v>
      </c>
      <c r="E7" s="70" t="n">
        <f aca="false">E8</f>
        <v>0</v>
      </c>
      <c r="F7" s="70" t="n">
        <f aca="false">F8</f>
        <v>503</v>
      </c>
      <c r="G7" s="72"/>
    </row>
    <row r="8" customFormat="false" ht="29.25" hidden="false" customHeight="true" outlineLevel="0" collapsed="false">
      <c r="A8" s="69" t="s">
        <v>704</v>
      </c>
      <c r="B8" s="70"/>
      <c r="C8" s="70"/>
      <c r="D8" s="73" t="s">
        <v>705</v>
      </c>
      <c r="E8" s="70" t="n">
        <f aca="false">E9+E10+E11</f>
        <v>0</v>
      </c>
      <c r="F8" s="70" t="n">
        <v>503</v>
      </c>
      <c r="G8" s="72"/>
    </row>
    <row r="9" customFormat="false" ht="29.25" hidden="false" customHeight="true" outlineLevel="0" collapsed="false">
      <c r="A9" s="69" t="s">
        <v>706</v>
      </c>
      <c r="B9" s="70"/>
      <c r="C9" s="70"/>
      <c r="D9" s="73" t="s">
        <v>707</v>
      </c>
      <c r="E9" s="70"/>
      <c r="F9" s="70"/>
      <c r="G9" s="72"/>
    </row>
    <row r="10" customFormat="false" ht="29.25" hidden="false" customHeight="true" outlineLevel="0" collapsed="false">
      <c r="A10" s="69" t="s">
        <v>708</v>
      </c>
      <c r="B10" s="70"/>
      <c r="C10" s="70"/>
      <c r="D10" s="73" t="s">
        <v>709</v>
      </c>
      <c r="E10" s="70"/>
      <c r="F10" s="70"/>
      <c r="G10" s="72"/>
    </row>
    <row r="11" customFormat="false" ht="29.25" hidden="false" customHeight="true" outlineLevel="0" collapsed="false">
      <c r="A11" s="69" t="s">
        <v>710</v>
      </c>
      <c r="B11" s="70"/>
      <c r="C11" s="70"/>
      <c r="D11" s="73" t="s">
        <v>711</v>
      </c>
      <c r="E11" s="70"/>
      <c r="F11" s="70"/>
      <c r="G11" s="72"/>
    </row>
    <row r="12" customFormat="false" ht="29.25" hidden="false" customHeight="true" outlineLevel="0" collapsed="false">
      <c r="A12" s="69" t="s">
        <v>712</v>
      </c>
      <c r="B12" s="70"/>
      <c r="C12" s="70"/>
      <c r="D12" s="71" t="s">
        <v>713</v>
      </c>
      <c r="E12" s="70"/>
      <c r="F12" s="70"/>
      <c r="G12" s="72"/>
    </row>
    <row r="13" customFormat="false" ht="29.25" hidden="false" customHeight="true" outlineLevel="0" collapsed="false">
      <c r="A13" s="69" t="s">
        <v>714</v>
      </c>
      <c r="B13" s="70"/>
      <c r="C13" s="70"/>
      <c r="D13" s="71" t="s">
        <v>715</v>
      </c>
      <c r="E13" s="70" t="n">
        <v>717658</v>
      </c>
      <c r="F13" s="70" t="n">
        <f aca="false">SUM(F14:F24)</f>
        <v>739172</v>
      </c>
      <c r="G13" s="72"/>
    </row>
    <row r="14" customFormat="false" ht="29.25" hidden="false" customHeight="true" outlineLevel="0" collapsed="false">
      <c r="A14" s="69" t="s">
        <v>716</v>
      </c>
      <c r="B14" s="70"/>
      <c r="C14" s="70"/>
      <c r="D14" s="71" t="s">
        <v>717</v>
      </c>
      <c r="E14" s="70" t="n">
        <v>717658</v>
      </c>
      <c r="F14" s="74" t="n">
        <v>724493</v>
      </c>
      <c r="G14" s="72"/>
    </row>
    <row r="15" customFormat="false" ht="29.25" hidden="false" customHeight="true" outlineLevel="0" collapsed="false">
      <c r="A15" s="69" t="s">
        <v>718</v>
      </c>
      <c r="B15" s="70"/>
      <c r="C15" s="70"/>
      <c r="D15" s="75" t="s">
        <v>719</v>
      </c>
      <c r="E15" s="70"/>
      <c r="F15" s="70"/>
      <c r="G15" s="72"/>
    </row>
    <row r="16" customFormat="false" ht="29.25" hidden="false" customHeight="true" outlineLevel="0" collapsed="false">
      <c r="A16" s="69" t="s">
        <v>720</v>
      </c>
      <c r="B16" s="70"/>
      <c r="C16" s="70"/>
      <c r="D16" s="75" t="s">
        <v>721</v>
      </c>
      <c r="E16" s="70"/>
      <c r="F16" s="70"/>
      <c r="G16" s="72"/>
    </row>
    <row r="17" customFormat="false" ht="29.25" hidden="false" customHeight="true" outlineLevel="0" collapsed="false">
      <c r="A17" s="69" t="s">
        <v>722</v>
      </c>
      <c r="B17" s="70" t="n">
        <f aca="false">SUM(B19:B23)</f>
        <v>0</v>
      </c>
      <c r="C17" s="70" t="n">
        <f aca="false">SUM(C19:C23)</f>
        <v>0</v>
      </c>
      <c r="D17" s="76" t="s">
        <v>723</v>
      </c>
      <c r="E17" s="70"/>
      <c r="F17" s="74" t="n">
        <v>2882</v>
      </c>
      <c r="G17" s="72"/>
    </row>
    <row r="18" customFormat="false" ht="29.25" hidden="false" customHeight="true" outlineLevel="0" collapsed="false">
      <c r="A18" s="69"/>
      <c r="B18" s="70"/>
      <c r="C18" s="70"/>
      <c r="D18" s="75" t="s">
        <v>724</v>
      </c>
      <c r="E18" s="70"/>
      <c r="F18" s="70"/>
      <c r="G18" s="72"/>
    </row>
    <row r="19" customFormat="false" ht="29.25" hidden="false" customHeight="true" outlineLevel="0" collapsed="false">
      <c r="A19" s="77" t="s">
        <v>725</v>
      </c>
      <c r="B19" s="70"/>
      <c r="C19" s="70"/>
      <c r="D19" s="75" t="s">
        <v>726</v>
      </c>
      <c r="E19" s="70"/>
      <c r="F19" s="70"/>
      <c r="G19" s="72"/>
    </row>
    <row r="20" customFormat="false" ht="29.25" hidden="false" customHeight="true" outlineLevel="0" collapsed="false">
      <c r="A20" s="77" t="s">
        <v>727</v>
      </c>
      <c r="B20" s="70"/>
      <c r="C20" s="70"/>
      <c r="D20" s="71" t="s">
        <v>728</v>
      </c>
      <c r="E20" s="70"/>
      <c r="F20" s="74" t="n">
        <v>11797</v>
      </c>
      <c r="G20" s="72"/>
    </row>
    <row r="21" customFormat="false" ht="29.25" hidden="false" customHeight="true" outlineLevel="0" collapsed="false">
      <c r="A21" s="77" t="s">
        <v>729</v>
      </c>
      <c r="B21" s="70"/>
      <c r="C21" s="70"/>
      <c r="D21" s="75" t="s">
        <v>719</v>
      </c>
      <c r="E21" s="70"/>
      <c r="F21" s="70"/>
      <c r="G21" s="72"/>
    </row>
    <row r="22" customFormat="false" ht="29.25" hidden="false" customHeight="true" outlineLevel="0" collapsed="false">
      <c r="A22" s="77" t="s">
        <v>730</v>
      </c>
      <c r="B22" s="70"/>
      <c r="C22" s="70"/>
      <c r="D22" s="75" t="s">
        <v>731</v>
      </c>
      <c r="E22" s="70"/>
      <c r="F22" s="70"/>
      <c r="G22" s="72"/>
    </row>
    <row r="23" customFormat="false" ht="29.25" hidden="false" customHeight="true" outlineLevel="0" collapsed="false">
      <c r="A23" s="77" t="s">
        <v>732</v>
      </c>
      <c r="B23" s="70"/>
      <c r="C23" s="70"/>
      <c r="D23" s="71" t="s">
        <v>733</v>
      </c>
      <c r="E23" s="70" t="n">
        <f aca="false">E24+E25</f>
        <v>0</v>
      </c>
      <c r="F23" s="70"/>
      <c r="G23" s="72"/>
    </row>
    <row r="24" customFormat="false" ht="29.25" hidden="false" customHeight="true" outlineLevel="0" collapsed="false">
      <c r="A24" s="69" t="s">
        <v>734</v>
      </c>
      <c r="B24" s="70"/>
      <c r="C24" s="70"/>
      <c r="D24" s="75" t="s">
        <v>719</v>
      </c>
      <c r="E24" s="70"/>
      <c r="F24" s="70"/>
      <c r="G24" s="72"/>
    </row>
    <row r="25" customFormat="false" ht="29.25" hidden="false" customHeight="true" outlineLevel="0" collapsed="false">
      <c r="A25" s="69" t="s">
        <v>735</v>
      </c>
      <c r="B25" s="70" t="n">
        <f aca="false">SUM(B26:B27)</f>
        <v>0</v>
      </c>
      <c r="C25" s="70" t="n">
        <f aca="false">SUM(C26:C27)</f>
        <v>0</v>
      </c>
      <c r="D25" s="75" t="s">
        <v>736</v>
      </c>
      <c r="E25" s="70"/>
      <c r="F25" s="70"/>
      <c r="G25" s="72"/>
    </row>
    <row r="26" customFormat="false" ht="29.25" hidden="false" customHeight="true" outlineLevel="0" collapsed="false">
      <c r="A26" s="77" t="s">
        <v>737</v>
      </c>
      <c r="B26" s="70"/>
      <c r="C26" s="70"/>
      <c r="D26" s="71" t="s">
        <v>738</v>
      </c>
      <c r="E26" s="70" t="n">
        <f aca="false">E27+E28</f>
        <v>0</v>
      </c>
      <c r="F26" s="70"/>
      <c r="G26" s="72"/>
    </row>
    <row r="27" customFormat="false" ht="29.25" hidden="false" customHeight="true" outlineLevel="0" collapsed="false">
      <c r="A27" s="77" t="s">
        <v>739</v>
      </c>
      <c r="B27" s="70"/>
      <c r="C27" s="70"/>
      <c r="D27" s="71" t="s">
        <v>740</v>
      </c>
      <c r="E27" s="70"/>
      <c r="F27" s="70"/>
      <c r="G27" s="72"/>
    </row>
    <row r="28" customFormat="false" ht="29.25" hidden="false" customHeight="true" outlineLevel="0" collapsed="false">
      <c r="A28" s="69" t="s">
        <v>741</v>
      </c>
      <c r="B28" s="70"/>
      <c r="C28" s="70"/>
      <c r="D28" s="75" t="s">
        <v>742</v>
      </c>
      <c r="E28" s="70"/>
      <c r="F28" s="70"/>
      <c r="G28" s="72"/>
    </row>
    <row r="29" customFormat="false" ht="29.25" hidden="false" customHeight="true" outlineLevel="0" collapsed="false">
      <c r="A29" s="69" t="s">
        <v>743</v>
      </c>
      <c r="B29" s="70"/>
      <c r="C29" s="70"/>
      <c r="D29" s="71" t="s">
        <v>744</v>
      </c>
      <c r="E29" s="70"/>
      <c r="F29" s="70" t="n">
        <v>68</v>
      </c>
      <c r="G29" s="72"/>
    </row>
    <row r="30" customFormat="false" ht="29.25" hidden="false" customHeight="true" outlineLevel="0" collapsed="false">
      <c r="A30" s="69" t="s">
        <v>745</v>
      </c>
      <c r="B30" s="70"/>
      <c r="C30" s="70"/>
      <c r="D30" s="73" t="s">
        <v>746</v>
      </c>
      <c r="E30" s="70"/>
      <c r="F30" s="70" t="n">
        <v>0</v>
      </c>
      <c r="G30" s="72"/>
    </row>
    <row r="31" customFormat="false" ht="29.25" hidden="false" customHeight="true" outlineLevel="0" collapsed="false">
      <c r="A31" s="77" t="s">
        <v>747</v>
      </c>
      <c r="B31" s="70"/>
      <c r="C31" s="70"/>
      <c r="D31" s="73" t="s">
        <v>748</v>
      </c>
      <c r="E31" s="70" t="n">
        <f aca="false">E32</f>
        <v>0</v>
      </c>
      <c r="F31" s="70"/>
      <c r="G31" s="72"/>
    </row>
    <row r="32" customFormat="false" ht="29.25" hidden="false" customHeight="true" outlineLevel="0" collapsed="false">
      <c r="A32" s="77" t="s">
        <v>749</v>
      </c>
      <c r="B32" s="70"/>
      <c r="C32" s="70"/>
      <c r="D32" s="75" t="s">
        <v>750</v>
      </c>
      <c r="E32" s="70" t="n">
        <f aca="false">E33+E34+E35</f>
        <v>0</v>
      </c>
      <c r="F32" s="70"/>
      <c r="G32" s="72"/>
    </row>
    <row r="33" customFormat="false" ht="29.25" hidden="false" customHeight="true" outlineLevel="0" collapsed="false">
      <c r="A33" s="77" t="s">
        <v>751</v>
      </c>
      <c r="B33" s="70"/>
      <c r="C33" s="70"/>
      <c r="D33" s="75" t="s">
        <v>752</v>
      </c>
      <c r="E33" s="70"/>
      <c r="F33" s="70"/>
      <c r="G33" s="72"/>
    </row>
    <row r="34" customFormat="false" ht="29.25" hidden="false" customHeight="true" outlineLevel="0" collapsed="false">
      <c r="A34" s="77"/>
      <c r="B34" s="70"/>
      <c r="C34" s="70"/>
      <c r="D34" s="75" t="s">
        <v>753</v>
      </c>
      <c r="E34" s="70"/>
      <c r="F34" s="70"/>
      <c r="G34" s="72"/>
    </row>
    <row r="35" customFormat="false" ht="29.25" hidden="false" customHeight="true" outlineLevel="0" collapsed="false">
      <c r="A35" s="77"/>
      <c r="B35" s="70"/>
      <c r="C35" s="70"/>
      <c r="D35" s="75" t="s">
        <v>754</v>
      </c>
      <c r="E35" s="70"/>
      <c r="F35" s="70"/>
      <c r="G35" s="72"/>
    </row>
    <row r="36" customFormat="false" ht="29.25" hidden="false" customHeight="true" outlineLevel="0" collapsed="false">
      <c r="A36" s="69" t="s">
        <v>755</v>
      </c>
      <c r="B36" s="70"/>
      <c r="C36" s="70"/>
      <c r="D36" s="73" t="s">
        <v>756</v>
      </c>
      <c r="E36" s="70" t="n">
        <f aca="false">E37</f>
        <v>0</v>
      </c>
      <c r="F36" s="70"/>
      <c r="G36" s="72"/>
    </row>
    <row r="37" customFormat="false" ht="29.25" hidden="false" customHeight="true" outlineLevel="0" collapsed="false">
      <c r="A37" s="69" t="s">
        <v>757</v>
      </c>
      <c r="B37" s="70"/>
      <c r="C37" s="70"/>
      <c r="D37" s="73" t="s">
        <v>758</v>
      </c>
      <c r="E37" s="70" t="n">
        <f aca="false">E38</f>
        <v>0</v>
      </c>
      <c r="F37" s="70"/>
      <c r="G37" s="72"/>
    </row>
    <row r="38" customFormat="false" ht="29.25" hidden="false" customHeight="true" outlineLevel="0" collapsed="false">
      <c r="A38" s="69" t="s">
        <v>759</v>
      </c>
      <c r="B38" s="70"/>
      <c r="C38" s="70"/>
      <c r="D38" s="73" t="s">
        <v>760</v>
      </c>
      <c r="E38" s="70"/>
      <c r="F38" s="70"/>
      <c r="G38" s="72"/>
    </row>
    <row r="39" customFormat="false" ht="29.25" hidden="false" customHeight="true" outlineLevel="0" collapsed="false">
      <c r="A39" s="69" t="s">
        <v>761</v>
      </c>
      <c r="B39" s="70"/>
      <c r="C39" s="70"/>
      <c r="D39" s="73" t="s">
        <v>762</v>
      </c>
      <c r="E39" s="70" t="n">
        <v>30</v>
      </c>
      <c r="F39" s="70" t="n">
        <f aca="false">SUM(F40:F49)</f>
        <v>83703</v>
      </c>
      <c r="G39" s="72"/>
    </row>
    <row r="40" customFormat="false" ht="29.25" hidden="false" customHeight="true" outlineLevel="0" collapsed="false">
      <c r="A40" s="69"/>
      <c r="B40" s="70"/>
      <c r="C40" s="70"/>
      <c r="D40" s="73" t="s">
        <v>763</v>
      </c>
      <c r="E40" s="70"/>
      <c r="F40" s="70" t="n">
        <v>82911</v>
      </c>
      <c r="G40" s="72"/>
    </row>
    <row r="41" customFormat="false" ht="29.25" hidden="false" customHeight="true" outlineLevel="0" collapsed="false">
      <c r="A41" s="69"/>
      <c r="B41" s="70"/>
      <c r="C41" s="70"/>
      <c r="D41" s="75" t="s">
        <v>764</v>
      </c>
      <c r="E41" s="70" t="n">
        <v>30</v>
      </c>
      <c r="F41" s="70"/>
      <c r="G41" s="72"/>
    </row>
    <row r="42" customFormat="false" ht="29.25" hidden="false" customHeight="true" outlineLevel="0" collapsed="false">
      <c r="A42" s="69"/>
      <c r="B42" s="70"/>
      <c r="C42" s="70"/>
      <c r="D42" s="78" t="s">
        <v>765</v>
      </c>
      <c r="E42" s="70"/>
      <c r="F42" s="70" t="n">
        <v>792</v>
      </c>
      <c r="G42" s="72"/>
    </row>
    <row r="43" customFormat="false" ht="29.25" hidden="false" customHeight="true" outlineLevel="0" collapsed="false">
      <c r="A43" s="69"/>
      <c r="B43" s="70"/>
      <c r="C43" s="70"/>
      <c r="D43" s="75" t="s">
        <v>766</v>
      </c>
      <c r="E43" s="70"/>
      <c r="F43" s="70"/>
      <c r="G43" s="72"/>
    </row>
    <row r="44" customFormat="false" ht="29.25" hidden="false" customHeight="true" outlineLevel="0" collapsed="false">
      <c r="A44" s="69"/>
      <c r="B44" s="70"/>
      <c r="C44" s="70"/>
      <c r="D44" s="75" t="s">
        <v>767</v>
      </c>
      <c r="E44" s="70"/>
      <c r="F44" s="70"/>
      <c r="G44" s="72"/>
    </row>
    <row r="45" customFormat="false" ht="29.25" hidden="false" customHeight="true" outlineLevel="0" collapsed="false">
      <c r="A45" s="69"/>
      <c r="B45" s="70"/>
      <c r="C45" s="70"/>
      <c r="D45" s="75" t="s">
        <v>768</v>
      </c>
      <c r="E45" s="70"/>
      <c r="F45" s="70"/>
      <c r="G45" s="72"/>
    </row>
    <row r="46" customFormat="false" ht="29.25" hidden="false" customHeight="true" outlineLevel="0" collapsed="false">
      <c r="A46" s="69"/>
      <c r="B46" s="70"/>
      <c r="C46" s="70"/>
      <c r="D46" s="75" t="s">
        <v>769</v>
      </c>
      <c r="E46" s="70"/>
      <c r="F46" s="70"/>
      <c r="G46" s="72"/>
    </row>
    <row r="47" customFormat="false" ht="29.25" hidden="false" customHeight="true" outlineLevel="0" collapsed="false">
      <c r="A47" s="77"/>
      <c r="B47" s="70"/>
      <c r="C47" s="70"/>
      <c r="D47" s="75" t="s">
        <v>770</v>
      </c>
      <c r="E47" s="70"/>
      <c r="F47" s="70"/>
      <c r="G47" s="72"/>
    </row>
    <row r="48" customFormat="false" ht="29.25" hidden="false" customHeight="true" outlineLevel="0" collapsed="false">
      <c r="A48" s="69"/>
      <c r="B48" s="70"/>
      <c r="C48" s="70"/>
      <c r="D48" s="75" t="s">
        <v>771</v>
      </c>
      <c r="E48" s="70"/>
      <c r="F48" s="70"/>
      <c r="G48" s="72"/>
    </row>
    <row r="49" customFormat="false" ht="29.25" hidden="false" customHeight="true" outlineLevel="0" collapsed="false">
      <c r="A49" s="69"/>
      <c r="B49" s="70"/>
      <c r="C49" s="70"/>
      <c r="D49" s="75" t="s">
        <v>772</v>
      </c>
      <c r="E49" s="70"/>
      <c r="F49" s="70"/>
      <c r="G49" s="72"/>
    </row>
    <row r="50" customFormat="false" ht="29.25" hidden="false" customHeight="true" outlineLevel="0" collapsed="false">
      <c r="A50" s="69"/>
      <c r="B50" s="70"/>
      <c r="C50" s="70"/>
      <c r="D50" s="73" t="s">
        <v>773</v>
      </c>
      <c r="E50" s="70"/>
      <c r="F50" s="70" t="n">
        <v>23033</v>
      </c>
      <c r="G50" s="72"/>
    </row>
    <row r="51" customFormat="false" ht="29.25" hidden="false" customHeight="true" outlineLevel="0" collapsed="false">
      <c r="A51" s="69"/>
      <c r="B51" s="70"/>
      <c r="C51" s="70"/>
      <c r="D51" s="73" t="s">
        <v>774</v>
      </c>
      <c r="E51" s="70"/>
      <c r="F51" s="70"/>
      <c r="G51" s="72"/>
    </row>
    <row r="52" customFormat="false" ht="29.25" hidden="false" customHeight="true" outlineLevel="0" collapsed="false">
      <c r="A52" s="69"/>
      <c r="B52" s="70"/>
      <c r="C52" s="70"/>
      <c r="D52" s="73" t="s">
        <v>775</v>
      </c>
      <c r="E52" s="70"/>
      <c r="F52" s="70"/>
      <c r="G52" s="72"/>
    </row>
    <row r="53" customFormat="false" ht="29.25" hidden="false" customHeight="true" outlineLevel="0" collapsed="false">
      <c r="A53" s="79" t="s">
        <v>776</v>
      </c>
      <c r="B53" s="70" t="n">
        <f aca="false">B6+B7+B8+B9+B10+B11+B12+B13+B14+B15+B16+B17+B24+B25+B28+B29+B30+B36+B37+B38+B39</f>
        <v>0</v>
      </c>
      <c r="C53" s="70" t="n">
        <f aca="false">C6+C7+C8+C9+C10+C11+C12+C13+C14+C15+C16+C17+C24+C25+C28+C29+C30+C36+C37+C38+C39</f>
        <v>0</v>
      </c>
      <c r="D53" s="80" t="s">
        <v>777</v>
      </c>
      <c r="E53" s="70" t="n">
        <f aca="false">E51+E50+E39+E36+E31+E30+E29+E13+E12+E7+E6+E52</f>
        <v>718718</v>
      </c>
      <c r="F53" s="70" t="n">
        <f aca="false">F39+F36+F31+F30+F29+F13+F12+F7+F6+F50</f>
        <v>846512</v>
      </c>
      <c r="G53" s="72"/>
    </row>
    <row r="54" customFormat="false" ht="29.25" hidden="false" customHeight="true" outlineLevel="0" collapsed="false">
      <c r="A54" s="81" t="s">
        <v>778</v>
      </c>
      <c r="B54" s="70" t="n">
        <f aca="false">B55+B58+B59+B61+B62</f>
        <v>939483</v>
      </c>
      <c r="C54" s="70" t="n">
        <f aca="false">C55+C58+C59+C61+C62</f>
        <v>1080157</v>
      </c>
      <c r="D54" s="82" t="s">
        <v>779</v>
      </c>
      <c r="E54" s="70" t="n">
        <f aca="false">E55+E58+E59+E60+E61+E62+E63</f>
        <v>220765</v>
      </c>
      <c r="F54" s="70" t="n">
        <f aca="false">F55+F58+F59</f>
        <v>233645</v>
      </c>
      <c r="G54" s="72"/>
    </row>
    <row r="55" customFormat="false" ht="29.25" hidden="false" customHeight="true" outlineLevel="0" collapsed="false">
      <c r="A55" s="77" t="s">
        <v>780</v>
      </c>
      <c r="B55" s="70" t="n">
        <f aca="false">B56+B57</f>
        <v>901760</v>
      </c>
      <c r="C55" s="70" t="n">
        <f aca="false">C56+C57</f>
        <v>887616</v>
      </c>
      <c r="D55" s="83" t="s">
        <v>781</v>
      </c>
      <c r="E55" s="70" t="n">
        <f aca="false">E56+E57</f>
        <v>0</v>
      </c>
      <c r="F55" s="70" t="n">
        <f aca="false">F57</f>
        <v>123</v>
      </c>
      <c r="G55" s="72"/>
    </row>
    <row r="56" customFormat="false" ht="29.25" hidden="false" customHeight="true" outlineLevel="0" collapsed="false">
      <c r="A56" s="77" t="s">
        <v>782</v>
      </c>
      <c r="B56" s="70" t="n">
        <v>901760</v>
      </c>
      <c r="C56" s="74" t="n">
        <v>887616</v>
      </c>
      <c r="D56" s="83" t="s">
        <v>783</v>
      </c>
      <c r="E56" s="70"/>
      <c r="F56" s="70"/>
      <c r="G56" s="72"/>
    </row>
    <row r="57" customFormat="false" ht="29.25" hidden="false" customHeight="true" outlineLevel="0" collapsed="false">
      <c r="A57" s="77" t="s">
        <v>784</v>
      </c>
      <c r="B57" s="70"/>
      <c r="C57" s="70"/>
      <c r="D57" s="83" t="s">
        <v>785</v>
      </c>
      <c r="E57" s="70"/>
      <c r="F57" s="70" t="n">
        <v>123</v>
      </c>
      <c r="G57" s="72"/>
    </row>
    <row r="58" customFormat="false" ht="29.25" hidden="false" customHeight="true" outlineLevel="0" collapsed="false">
      <c r="A58" s="77" t="s">
        <v>786</v>
      </c>
      <c r="B58" s="70" t="n">
        <v>37723</v>
      </c>
      <c r="C58" s="84" t="n">
        <v>37723</v>
      </c>
      <c r="D58" s="83" t="s">
        <v>787</v>
      </c>
      <c r="E58" s="70" t="n">
        <v>100000</v>
      </c>
      <c r="F58" s="84" t="n">
        <v>50585</v>
      </c>
      <c r="G58" s="72"/>
    </row>
    <row r="59" customFormat="false" ht="29.25" hidden="false" customHeight="true" outlineLevel="0" collapsed="false">
      <c r="A59" s="77" t="s">
        <v>788</v>
      </c>
      <c r="B59" s="70"/>
      <c r="C59" s="84" t="n">
        <v>4518</v>
      </c>
      <c r="D59" s="83" t="s">
        <v>789</v>
      </c>
      <c r="E59" s="70" t="n">
        <v>37723</v>
      </c>
      <c r="F59" s="84" t="n">
        <v>182937</v>
      </c>
      <c r="G59" s="72"/>
    </row>
    <row r="60" customFormat="false" ht="29.25" hidden="false" customHeight="true" outlineLevel="0" collapsed="false">
      <c r="A60" s="77" t="s">
        <v>790</v>
      </c>
      <c r="B60" s="70"/>
      <c r="C60" s="70"/>
      <c r="D60" s="85" t="s">
        <v>791</v>
      </c>
      <c r="E60" s="70" t="n">
        <v>83042</v>
      </c>
      <c r="F60" s="70"/>
      <c r="G60" s="72"/>
    </row>
    <row r="61" customFormat="false" ht="29.25" hidden="false" customHeight="true" outlineLevel="0" collapsed="false">
      <c r="A61" s="77" t="s">
        <v>792</v>
      </c>
      <c r="B61" s="70"/>
      <c r="C61" s="70"/>
      <c r="D61" s="71" t="s">
        <v>793</v>
      </c>
      <c r="E61" s="70"/>
      <c r="F61" s="70"/>
      <c r="G61" s="72"/>
    </row>
    <row r="62" customFormat="false" ht="29.25" hidden="false" customHeight="true" outlineLevel="0" collapsed="false">
      <c r="A62" s="86" t="s">
        <v>794</v>
      </c>
      <c r="B62" s="70"/>
      <c r="C62" s="84" t="n">
        <v>150300</v>
      </c>
      <c r="D62" s="71" t="s">
        <v>795</v>
      </c>
      <c r="E62" s="70"/>
      <c r="F62" s="70"/>
      <c r="G62" s="72"/>
    </row>
    <row r="63" customFormat="false" ht="29.25" hidden="false" customHeight="true" outlineLevel="0" collapsed="false">
      <c r="A63" s="86"/>
      <c r="B63" s="70"/>
      <c r="C63" s="70"/>
      <c r="D63" s="71" t="s">
        <v>796</v>
      </c>
      <c r="E63" s="70"/>
      <c r="F63" s="70"/>
      <c r="G63" s="72"/>
    </row>
    <row r="64" customFormat="false" ht="29.25" hidden="false" customHeight="true" outlineLevel="0" collapsed="false">
      <c r="A64" s="87" t="s">
        <v>797</v>
      </c>
      <c r="B64" s="88" t="n">
        <f aca="false">B54+B53</f>
        <v>939483</v>
      </c>
      <c r="C64" s="88" t="n">
        <f aca="false">C54+C53</f>
        <v>1080157</v>
      </c>
      <c r="D64" s="89" t="s">
        <v>798</v>
      </c>
      <c r="E64" s="88" t="n">
        <f aca="false">E54+E53</f>
        <v>939483</v>
      </c>
      <c r="F64" s="88" t="n">
        <f aca="false">F54+F53</f>
        <v>1080157</v>
      </c>
      <c r="G64" s="90"/>
    </row>
  </sheetData>
  <mergeCells count="5">
    <mergeCell ref="A2:G2"/>
    <mergeCell ref="F3:G3"/>
    <mergeCell ref="A4:C4"/>
    <mergeCell ref="D4:F4"/>
    <mergeCell ref="G4:G5"/>
  </mergeCells>
  <dataValidations count="1">
    <dataValidation allowBlank="true" errorStyle="stop" operator="between" showDropDown="false" showErrorMessage="true" showInputMessage="false" sqref="F14 F17 F20 C56 C58:C59 F58:F59 C62" type="whole">
      <formula1>-10000000000</formula1>
      <formula2>10000000000</formula2>
    </dataValidation>
  </dataValidations>
  <printOptions headings="false" gridLines="false" gridLinesSet="true" horizontalCentered="false" verticalCentered="false"/>
  <pageMargins left="0.472222222222222" right="0.826388888888889"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4375" defaultRowHeight="15.6" zeroHeight="false" outlineLevelRow="0" outlineLevelCol="0"/>
  <cols>
    <col collapsed="false" customWidth="true" hidden="false" outlineLevel="0" max="1" min="1" style="91" width="39.93"/>
    <col collapsed="false" customWidth="true" hidden="false" outlineLevel="0" max="3" min="2" style="91" width="16.31"/>
    <col collapsed="false" customWidth="true" hidden="false" outlineLevel="0" max="4" min="4" style="91" width="41.64"/>
    <col collapsed="false" customWidth="true" hidden="false" outlineLevel="0" max="6" min="5" style="91" width="15.51"/>
    <col collapsed="false" customWidth="false" hidden="false" outlineLevel="0" max="257" min="7" style="91" width="9.34"/>
  </cols>
  <sheetData>
    <row r="1" s="93" customFormat="true" ht="27.75" hidden="false" customHeight="true" outlineLevel="0" collapsed="false">
      <c r="A1" s="92" t="s">
        <v>799</v>
      </c>
    </row>
    <row r="2" s="93" customFormat="true" ht="38.25" hidden="false" customHeight="true" outlineLevel="0" collapsed="false">
      <c r="A2" s="94" t="s">
        <v>800</v>
      </c>
      <c r="B2" s="94"/>
      <c r="C2" s="94"/>
      <c r="D2" s="94"/>
      <c r="E2" s="94"/>
      <c r="F2" s="94"/>
    </row>
    <row r="3" s="93" customFormat="true" ht="24" hidden="false" customHeight="true" outlineLevel="0" collapsed="false">
      <c r="E3" s="95" t="s">
        <v>208</v>
      </c>
      <c r="F3" s="95"/>
    </row>
    <row r="4" s="98" customFormat="true" ht="29.25" hidden="false" customHeight="true" outlineLevel="0" collapsed="false">
      <c r="A4" s="96" t="s">
        <v>801</v>
      </c>
      <c r="B4" s="96"/>
      <c r="C4" s="96"/>
      <c r="D4" s="97" t="s">
        <v>802</v>
      </c>
      <c r="E4" s="97"/>
      <c r="F4" s="97"/>
    </row>
    <row r="5" s="98" customFormat="true" ht="27" hidden="false" customHeight="true" outlineLevel="0" collapsed="false">
      <c r="A5" s="99" t="s">
        <v>803</v>
      </c>
      <c r="B5" s="100" t="s">
        <v>210</v>
      </c>
      <c r="C5" s="100" t="s">
        <v>211</v>
      </c>
      <c r="D5" s="101" t="s">
        <v>803</v>
      </c>
      <c r="E5" s="100" t="s">
        <v>210</v>
      </c>
      <c r="F5" s="102" t="s">
        <v>211</v>
      </c>
    </row>
    <row r="6" s="98" customFormat="true" ht="22.5" hidden="false" customHeight="true" outlineLevel="0" collapsed="false">
      <c r="A6" s="99"/>
      <c r="B6" s="100"/>
      <c r="C6" s="100"/>
      <c r="D6" s="100"/>
      <c r="E6" s="100"/>
      <c r="F6" s="102"/>
    </row>
    <row r="7" s="91" customFormat="true" ht="36" hidden="false" customHeight="true" outlineLevel="0" collapsed="false">
      <c r="A7" s="103" t="s">
        <v>804</v>
      </c>
      <c r="B7" s="104" t="n">
        <v>2000</v>
      </c>
      <c r="C7" s="104" t="n">
        <v>1114</v>
      </c>
      <c r="D7" s="105" t="s">
        <v>805</v>
      </c>
      <c r="E7" s="104" t="n">
        <f aca="false">E8</f>
        <v>1000</v>
      </c>
      <c r="F7" s="106" t="n">
        <f aca="false">F8</f>
        <v>568</v>
      </c>
    </row>
    <row r="8" s="91" customFormat="true" ht="36" hidden="false" customHeight="true" outlineLevel="0" collapsed="false">
      <c r="A8" s="103" t="s">
        <v>806</v>
      </c>
      <c r="B8" s="104" t="n">
        <f aca="false">B9</f>
        <v>2000</v>
      </c>
      <c r="C8" s="104" t="n">
        <f aca="false">C9</f>
        <v>2081</v>
      </c>
      <c r="D8" s="105" t="s">
        <v>807</v>
      </c>
      <c r="E8" s="104" t="n">
        <v>1000</v>
      </c>
      <c r="F8" s="106" t="n">
        <v>568</v>
      </c>
    </row>
    <row r="9" s="91" customFormat="true" ht="36" hidden="false" customHeight="true" outlineLevel="0" collapsed="false">
      <c r="A9" s="103" t="s">
        <v>808</v>
      </c>
      <c r="B9" s="104" t="n">
        <v>2000</v>
      </c>
      <c r="C9" s="104" t="n">
        <v>2081</v>
      </c>
      <c r="D9" s="107" t="s">
        <v>809</v>
      </c>
      <c r="E9" s="104" t="n">
        <v>1000</v>
      </c>
      <c r="F9" s="106"/>
    </row>
    <row r="10" s="91" customFormat="true" ht="36" hidden="false" customHeight="true" outlineLevel="0" collapsed="false">
      <c r="A10" s="103" t="s">
        <v>810</v>
      </c>
      <c r="B10" s="104"/>
      <c r="C10" s="104"/>
      <c r="D10" s="107" t="s">
        <v>811</v>
      </c>
      <c r="E10" s="104"/>
      <c r="F10" s="106"/>
    </row>
    <row r="11" s="91" customFormat="true" ht="36" hidden="false" customHeight="true" outlineLevel="0" collapsed="false">
      <c r="A11" s="103" t="s">
        <v>812</v>
      </c>
      <c r="B11" s="104"/>
      <c r="C11" s="104"/>
      <c r="D11" s="107" t="s">
        <v>813</v>
      </c>
      <c r="E11" s="104"/>
      <c r="F11" s="106"/>
    </row>
    <row r="12" s="91" customFormat="true" ht="36" hidden="false" customHeight="true" outlineLevel="0" collapsed="false">
      <c r="A12" s="108" t="s">
        <v>814</v>
      </c>
      <c r="B12" s="104"/>
      <c r="C12" s="104" t="n">
        <v>236</v>
      </c>
      <c r="D12" s="107" t="s">
        <v>815</v>
      </c>
      <c r="E12" s="104" t="n">
        <v>2000</v>
      </c>
      <c r="F12" s="106" t="n">
        <v>2773</v>
      </c>
    </row>
    <row r="13" s="91" customFormat="true" ht="36" hidden="false" customHeight="true" outlineLevel="0" collapsed="false">
      <c r="A13" s="108" t="s">
        <v>816</v>
      </c>
      <c r="B13" s="104"/>
      <c r="C13" s="104" t="n">
        <v>69</v>
      </c>
      <c r="D13" s="109" t="s">
        <v>817</v>
      </c>
      <c r="E13" s="104"/>
      <c r="F13" s="106"/>
    </row>
    <row r="14" s="91" customFormat="true" ht="36" hidden="false" customHeight="true" outlineLevel="0" collapsed="false">
      <c r="A14" s="110"/>
      <c r="B14" s="104"/>
      <c r="C14" s="104"/>
      <c r="D14" s="107" t="s">
        <v>818</v>
      </c>
      <c r="E14" s="104"/>
      <c r="F14" s="106" t="n">
        <f aca="false">C15-F7-F12</f>
        <v>159</v>
      </c>
    </row>
    <row r="15" s="98" customFormat="true" ht="36" hidden="false" customHeight="true" outlineLevel="0" collapsed="false">
      <c r="A15" s="111" t="s">
        <v>819</v>
      </c>
      <c r="B15" s="112" t="n">
        <f aca="false">B7+B8+B10+B11+B12+B13</f>
        <v>4000</v>
      </c>
      <c r="C15" s="112" t="n">
        <f aca="false">C7+C8+C10+C11+C12+C13</f>
        <v>3500</v>
      </c>
      <c r="D15" s="113" t="s">
        <v>820</v>
      </c>
      <c r="E15" s="112" t="n">
        <f aca="false">E7+E9+E10+E11+E12+E13+E14</f>
        <v>4000</v>
      </c>
      <c r="F15" s="114" t="n">
        <f aca="false">F7+F9+F10+F11+F12+F13+F14</f>
        <v>3500</v>
      </c>
    </row>
  </sheetData>
  <mergeCells count="10">
    <mergeCell ref="A2:F2"/>
    <mergeCell ref="E3:F3"/>
    <mergeCell ref="A4:C4"/>
    <mergeCell ref="D4:F4"/>
    <mergeCell ref="A5:A6"/>
    <mergeCell ref="B5:B6"/>
    <mergeCell ref="C5:C6"/>
    <mergeCell ref="D5:D6"/>
    <mergeCell ref="E5:E6"/>
    <mergeCell ref="F5:F6"/>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4375" defaultRowHeight="15.6" zeroHeight="false" outlineLevelRow="0" outlineLevelCol="0"/>
  <cols>
    <col collapsed="false" customWidth="true" hidden="false" outlineLevel="0" max="1" min="1" style="91" width="52.25"/>
    <col collapsed="false" customWidth="true" hidden="false" outlineLevel="0" max="3" min="2" style="91" width="16.08"/>
    <col collapsed="false" customWidth="true" hidden="false" outlineLevel="0" max="4" min="4" style="91" width="43.01"/>
    <col collapsed="false" customWidth="true" hidden="false" outlineLevel="0" max="5" min="5" style="91" width="15.74"/>
    <col collapsed="false" customWidth="true" hidden="false" outlineLevel="0" max="6" min="6" style="91" width="16.77"/>
    <col collapsed="false" customWidth="false" hidden="false" outlineLevel="0" max="257" min="7" style="91" width="9.34"/>
  </cols>
  <sheetData>
    <row r="1" s="117" customFormat="true" ht="24" hidden="false" customHeight="true" outlineLevel="0" collapsed="false">
      <c r="A1" s="115" t="s">
        <v>821</v>
      </c>
      <c r="B1" s="116"/>
    </row>
    <row r="2" s="117" customFormat="true" ht="32.25" hidden="false" customHeight="true" outlineLevel="0" collapsed="false">
      <c r="A2" s="118" t="s">
        <v>822</v>
      </c>
      <c r="B2" s="118"/>
      <c r="C2" s="118"/>
      <c r="D2" s="118"/>
      <c r="E2" s="118"/>
      <c r="F2" s="118"/>
    </row>
    <row r="3" s="117" customFormat="true" ht="24" hidden="false" customHeight="true" outlineLevel="0" collapsed="false">
      <c r="E3" s="119" t="s">
        <v>208</v>
      </c>
      <c r="F3" s="119"/>
    </row>
    <row r="4" s="117" customFormat="true" ht="24.75" hidden="false" customHeight="true" outlineLevel="0" collapsed="false">
      <c r="A4" s="96" t="s">
        <v>801</v>
      </c>
      <c r="B4" s="96"/>
      <c r="C4" s="96"/>
      <c r="D4" s="97" t="s">
        <v>802</v>
      </c>
      <c r="E4" s="97"/>
      <c r="F4" s="97"/>
    </row>
    <row r="5" s="117" customFormat="true" ht="23.25" hidden="false" customHeight="true" outlineLevel="0" collapsed="false">
      <c r="A5" s="99" t="s">
        <v>803</v>
      </c>
      <c r="B5" s="100" t="s">
        <v>210</v>
      </c>
      <c r="C5" s="100" t="s">
        <v>211</v>
      </c>
      <c r="D5" s="101" t="s">
        <v>803</v>
      </c>
      <c r="E5" s="100" t="s">
        <v>210</v>
      </c>
      <c r="F5" s="102" t="s">
        <v>211</v>
      </c>
    </row>
    <row r="6" s="117" customFormat="true" ht="24.75" hidden="false" customHeight="true" outlineLevel="0" collapsed="false">
      <c r="A6" s="99"/>
      <c r="B6" s="100"/>
      <c r="C6" s="100"/>
      <c r="D6" s="101"/>
      <c r="E6" s="101"/>
      <c r="F6" s="102"/>
    </row>
    <row r="7" customFormat="false" ht="28.5" hidden="false" customHeight="true" outlineLevel="0" collapsed="false">
      <c r="A7" s="120" t="s">
        <v>823</v>
      </c>
      <c r="B7" s="121" t="n">
        <f aca="false">SUM(B8:B11)</f>
        <v>45581</v>
      </c>
      <c r="C7" s="121" t="n">
        <f aca="false">SUM(C8:C11)</f>
        <v>47699</v>
      </c>
      <c r="D7" s="122" t="s">
        <v>823</v>
      </c>
      <c r="E7" s="123" t="n">
        <f aca="false">E8+E9</f>
        <v>45581</v>
      </c>
      <c r="F7" s="124" t="n">
        <f aca="false">F8+F9</f>
        <v>45281</v>
      </c>
    </row>
    <row r="8" customFormat="false" ht="28.5" hidden="false" customHeight="true" outlineLevel="0" collapsed="false">
      <c r="A8" s="125" t="s">
        <v>824</v>
      </c>
      <c r="B8" s="126" t="n">
        <v>21835</v>
      </c>
      <c r="C8" s="126" t="n">
        <v>23334</v>
      </c>
      <c r="D8" s="127" t="s">
        <v>825</v>
      </c>
      <c r="E8" s="128" t="n">
        <v>45386</v>
      </c>
      <c r="F8" s="129" t="n">
        <v>45022</v>
      </c>
    </row>
    <row r="9" customFormat="false" ht="28.5" hidden="false" customHeight="true" outlineLevel="0" collapsed="false">
      <c r="A9" s="125" t="s">
        <v>826</v>
      </c>
      <c r="B9" s="126" t="n">
        <v>23200</v>
      </c>
      <c r="C9" s="126" t="n">
        <v>23200</v>
      </c>
      <c r="D9" s="127" t="s">
        <v>827</v>
      </c>
      <c r="E9" s="128" t="n">
        <v>195</v>
      </c>
      <c r="F9" s="129" t="n">
        <v>259</v>
      </c>
    </row>
    <row r="10" customFormat="false" ht="28.5" hidden="false" customHeight="true" outlineLevel="0" collapsed="false">
      <c r="A10" s="125" t="s">
        <v>828</v>
      </c>
      <c r="B10" s="126" t="n">
        <v>146</v>
      </c>
      <c r="C10" s="126" t="n">
        <v>170</v>
      </c>
      <c r="D10" s="127"/>
      <c r="E10" s="128"/>
      <c r="F10" s="129"/>
    </row>
    <row r="11" customFormat="false" ht="28.5" hidden="false" customHeight="true" outlineLevel="0" collapsed="false">
      <c r="A11" s="125" t="s">
        <v>829</v>
      </c>
      <c r="B11" s="126" t="n">
        <v>400</v>
      </c>
      <c r="C11" s="126" t="n">
        <v>995</v>
      </c>
      <c r="D11" s="127"/>
      <c r="E11" s="128"/>
      <c r="F11" s="129"/>
    </row>
    <row r="12" s="134" customFormat="true" ht="28.5" hidden="false" customHeight="true" outlineLevel="0" collapsed="false">
      <c r="A12" s="130" t="s">
        <v>830</v>
      </c>
      <c r="B12" s="121" t="n">
        <f aca="false">SUM(B13:B15)</f>
        <v>0</v>
      </c>
      <c r="C12" s="121" t="n">
        <f aca="false">SUM(C13:C15)</f>
        <v>0</v>
      </c>
      <c r="D12" s="131" t="s">
        <v>830</v>
      </c>
      <c r="E12" s="132"/>
      <c r="F12" s="133"/>
    </row>
    <row r="13" customFormat="false" ht="17.4" hidden="false" customHeight="true" outlineLevel="0" collapsed="false">
      <c r="A13" s="125" t="s">
        <v>831</v>
      </c>
      <c r="B13" s="126"/>
      <c r="C13" s="126"/>
      <c r="D13" s="127"/>
      <c r="E13" s="128"/>
      <c r="F13" s="129"/>
    </row>
    <row r="14" customFormat="false" ht="21" hidden="false" customHeight="true" outlineLevel="0" collapsed="false">
      <c r="A14" s="125" t="s">
        <v>832</v>
      </c>
      <c r="B14" s="126"/>
      <c r="C14" s="126"/>
      <c r="D14" s="127"/>
      <c r="E14" s="128"/>
      <c r="F14" s="129"/>
    </row>
    <row r="15" customFormat="false" ht="18" hidden="false" customHeight="true" outlineLevel="0" collapsed="false">
      <c r="A15" s="125" t="s">
        <v>833</v>
      </c>
      <c r="B15" s="126"/>
      <c r="C15" s="126"/>
      <c r="D15" s="127"/>
      <c r="E15" s="128"/>
      <c r="F15" s="129"/>
    </row>
    <row r="16" customFormat="false" ht="28.5" hidden="false" customHeight="true" outlineLevel="0" collapsed="false">
      <c r="A16" s="130" t="s">
        <v>834</v>
      </c>
      <c r="B16" s="135" t="n">
        <f aca="false">SUM(B17:B20)</f>
        <v>24075</v>
      </c>
      <c r="C16" s="135" t="n">
        <f aca="false">SUM(C17:C20)</f>
        <v>37746</v>
      </c>
      <c r="D16" s="131" t="s">
        <v>834</v>
      </c>
      <c r="E16" s="136" t="n">
        <f aca="false">E17+E18+E19+E20</f>
        <v>28492</v>
      </c>
      <c r="F16" s="137" t="n">
        <f aca="false">F17+F18+F19+F20</f>
        <v>27990</v>
      </c>
    </row>
    <row r="17" customFormat="false" ht="28.5" hidden="false" customHeight="true" outlineLevel="0" collapsed="false">
      <c r="A17" s="125" t="s">
        <v>835</v>
      </c>
      <c r="B17" s="126" t="n">
        <v>3275</v>
      </c>
      <c r="C17" s="126" t="n">
        <v>4569</v>
      </c>
      <c r="D17" s="127" t="s">
        <v>836</v>
      </c>
      <c r="E17" s="128" t="n">
        <v>14663</v>
      </c>
      <c r="F17" s="129" t="n">
        <v>14437</v>
      </c>
    </row>
    <row r="18" customFormat="false" ht="28.5" hidden="false" customHeight="true" outlineLevel="0" collapsed="false">
      <c r="A18" s="125" t="s">
        <v>837</v>
      </c>
      <c r="B18" s="126" t="n">
        <v>15370</v>
      </c>
      <c r="C18" s="126" t="n">
        <v>26495</v>
      </c>
      <c r="D18" s="127" t="s">
        <v>838</v>
      </c>
      <c r="E18" s="128" t="n">
        <v>13441</v>
      </c>
      <c r="F18" s="129" t="n">
        <v>12970</v>
      </c>
    </row>
    <row r="19" customFormat="false" ht="28.5" hidden="false" customHeight="true" outlineLevel="0" collapsed="false">
      <c r="A19" s="125" t="s">
        <v>839</v>
      </c>
      <c r="B19" s="126" t="n">
        <v>5280</v>
      </c>
      <c r="C19" s="126" t="n">
        <v>6549</v>
      </c>
      <c r="D19" s="127" t="s">
        <v>840</v>
      </c>
      <c r="E19" s="128" t="n">
        <v>208</v>
      </c>
      <c r="F19" s="129" t="n">
        <v>232</v>
      </c>
    </row>
    <row r="20" customFormat="false" ht="28.5" hidden="false" customHeight="true" outlineLevel="0" collapsed="false">
      <c r="A20" s="125" t="s">
        <v>841</v>
      </c>
      <c r="B20" s="126" t="n">
        <v>150</v>
      </c>
      <c r="C20" s="126" t="n">
        <v>133</v>
      </c>
      <c r="D20" s="127" t="s">
        <v>842</v>
      </c>
      <c r="E20" s="128" t="n">
        <v>180</v>
      </c>
      <c r="F20" s="129" t="n">
        <v>351</v>
      </c>
    </row>
    <row r="21" customFormat="false" ht="28.5" hidden="false" customHeight="true" outlineLevel="0" collapsed="false">
      <c r="A21" s="120" t="s">
        <v>843</v>
      </c>
      <c r="B21" s="121" t="n">
        <v>4417</v>
      </c>
      <c r="C21" s="121" t="n">
        <v>12275</v>
      </c>
      <c r="D21" s="138" t="s">
        <v>844</v>
      </c>
      <c r="E21" s="132" t="n">
        <f aca="false">B22-E7-E12-E16</f>
        <v>0</v>
      </c>
      <c r="F21" s="133" t="n">
        <f aca="false">C22-F7-F12-F16</f>
        <v>24449</v>
      </c>
    </row>
    <row r="22" customFormat="false" ht="28.5" hidden="false" customHeight="true" outlineLevel="0" collapsed="false">
      <c r="A22" s="111" t="s">
        <v>819</v>
      </c>
      <c r="B22" s="139" t="n">
        <f aca="false">B16+B12+B7+B21</f>
        <v>74073</v>
      </c>
      <c r="C22" s="139" t="n">
        <f aca="false">C16+C12+C7+C21</f>
        <v>97720</v>
      </c>
      <c r="D22" s="113" t="s">
        <v>820</v>
      </c>
      <c r="E22" s="140" t="n">
        <f aca="false">E7+E12+E16+E21</f>
        <v>74073</v>
      </c>
      <c r="F22" s="141" t="n">
        <f aca="false">F7+F12+F16+F21</f>
        <v>97720</v>
      </c>
    </row>
    <row r="23" customFormat="false" ht="15.6" hidden="false" customHeight="false" outlineLevel="0" collapsed="false">
      <c r="A23" s="142"/>
      <c r="B23" s="142"/>
      <c r="C23" s="142"/>
      <c r="D23" s="143"/>
      <c r="E23" s="143"/>
      <c r="F23" s="143"/>
    </row>
  </sheetData>
  <mergeCells count="10">
    <mergeCell ref="A2:F2"/>
    <mergeCell ref="E3:F3"/>
    <mergeCell ref="A4:C4"/>
    <mergeCell ref="D4:F4"/>
    <mergeCell ref="A5:A6"/>
    <mergeCell ref="B5:B6"/>
    <mergeCell ref="C5:C6"/>
    <mergeCell ref="D5:D6"/>
    <mergeCell ref="E5:E6"/>
    <mergeCell ref="F5:F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34375" defaultRowHeight="12" zeroHeight="false" outlineLevelRow="0" outlineLevelCol="0"/>
  <cols>
    <col collapsed="false" customWidth="true" hidden="false" outlineLevel="0" max="1" min="1" style="144" width="43.23"/>
    <col collapsed="false" customWidth="true" hidden="false" outlineLevel="0" max="4" min="2" style="144" width="18.36"/>
    <col collapsed="false" customWidth="false" hidden="false" outlineLevel="0" max="257" min="5" style="144" width="9.34"/>
  </cols>
  <sheetData>
    <row r="1" s="146" customFormat="true" ht="20.25" hidden="false" customHeight="true" outlineLevel="0" collapsed="false">
      <c r="A1" s="145" t="s">
        <v>845</v>
      </c>
    </row>
    <row r="2" s="146" customFormat="true" ht="30" hidden="false" customHeight="true" outlineLevel="0" collapsed="false">
      <c r="A2" s="147" t="s">
        <v>846</v>
      </c>
      <c r="B2" s="147"/>
      <c r="C2" s="147"/>
      <c r="D2" s="147"/>
    </row>
    <row r="3" s="146" customFormat="true" ht="21.75" hidden="false" customHeight="true" outlineLevel="0" collapsed="false">
      <c r="D3" s="148" t="s">
        <v>208</v>
      </c>
    </row>
    <row r="4" customFormat="false" ht="27" hidden="false" customHeight="true" outlineLevel="0" collapsed="false">
      <c r="A4" s="11" t="s">
        <v>699</v>
      </c>
      <c r="B4" s="12" t="s">
        <v>211</v>
      </c>
      <c r="C4" s="12" t="s">
        <v>847</v>
      </c>
      <c r="D4" s="14" t="s">
        <v>848</v>
      </c>
    </row>
    <row r="5" customFormat="false" ht="23.25" hidden="false" customHeight="true" outlineLevel="0" collapsed="false">
      <c r="A5" s="149" t="s">
        <v>213</v>
      </c>
      <c r="B5" s="16" t="n">
        <f aca="false">SUM(B6:B19)</f>
        <v>1075832</v>
      </c>
      <c r="C5" s="16" t="n">
        <f aca="false">SUM(C6:C19)</f>
        <v>1211000</v>
      </c>
      <c r="D5" s="150" t="n">
        <f aca="false">(C5-B5)/B5</f>
        <v>0.125640434565992</v>
      </c>
    </row>
    <row r="6" customFormat="false" ht="23.25" hidden="false" customHeight="true" outlineLevel="0" collapsed="false">
      <c r="A6" s="151" t="s">
        <v>214</v>
      </c>
      <c r="B6" s="18" t="n">
        <v>276669</v>
      </c>
      <c r="C6" s="18" t="n">
        <v>331920</v>
      </c>
      <c r="D6" s="150" t="n">
        <f aca="false">(C6-B6)/B6</f>
        <v>0.199700725415569</v>
      </c>
    </row>
    <row r="7" customFormat="false" ht="23.25" hidden="false" customHeight="true" outlineLevel="0" collapsed="false">
      <c r="A7" s="151" t="s">
        <v>216</v>
      </c>
      <c r="B7" s="19" t="n">
        <v>186306</v>
      </c>
      <c r="C7" s="18" t="n">
        <v>204937</v>
      </c>
      <c r="D7" s="150" t="n">
        <f aca="false">(C7-B7)/B7</f>
        <v>0.100002147005464</v>
      </c>
    </row>
    <row r="8" customFormat="false" ht="23.25" hidden="false" customHeight="true" outlineLevel="0" collapsed="false">
      <c r="A8" s="151" t="s">
        <v>217</v>
      </c>
      <c r="B8" s="19" t="n">
        <v>41253</v>
      </c>
      <c r="C8" s="18" t="n">
        <v>45378</v>
      </c>
      <c r="D8" s="150" t="n">
        <f aca="false">(C8-B8)/B8</f>
        <v>0.0999927278016144</v>
      </c>
    </row>
    <row r="9" customFormat="false" ht="23.25" hidden="false" customHeight="true" outlineLevel="0" collapsed="false">
      <c r="A9" s="151" t="s">
        <v>218</v>
      </c>
      <c r="B9" s="19" t="n">
        <v>1842</v>
      </c>
      <c r="C9" s="18" t="n">
        <v>2026</v>
      </c>
      <c r="D9" s="150" t="n">
        <f aca="false">(C9-B9)/B9</f>
        <v>0.0998914223669924</v>
      </c>
    </row>
    <row r="10" customFormat="false" ht="23.25" hidden="false" customHeight="true" outlineLevel="0" collapsed="false">
      <c r="A10" s="151" t="s">
        <v>219</v>
      </c>
      <c r="B10" s="19" t="n">
        <v>45163</v>
      </c>
      <c r="C10" s="18" t="n">
        <v>49679</v>
      </c>
      <c r="D10" s="150" t="n">
        <f aca="false">(C10-B10)/B10</f>
        <v>0.0999933573943272</v>
      </c>
    </row>
    <row r="11" customFormat="false" ht="23.25" hidden="false" customHeight="true" outlineLevel="0" collapsed="false">
      <c r="A11" s="151" t="s">
        <v>220</v>
      </c>
      <c r="B11" s="19" t="n">
        <v>17847</v>
      </c>
      <c r="C11" s="18" t="n">
        <v>19632</v>
      </c>
      <c r="D11" s="150" t="n">
        <f aca="false">(C11-B11)/B11</f>
        <v>0.100016809547823</v>
      </c>
    </row>
    <row r="12" customFormat="false" ht="23.25" hidden="false" customHeight="true" outlineLevel="0" collapsed="false">
      <c r="A12" s="151" t="s">
        <v>221</v>
      </c>
      <c r="B12" s="19" t="n">
        <v>16228</v>
      </c>
      <c r="C12" s="18" t="n">
        <v>17851</v>
      </c>
      <c r="D12" s="150" t="n">
        <f aca="false">(C12-B12)/B12</f>
        <v>0.100012324377619</v>
      </c>
    </row>
    <row r="13" customFormat="false" ht="23.25" hidden="false" customHeight="true" outlineLevel="0" collapsed="false">
      <c r="A13" s="151" t="s">
        <v>222</v>
      </c>
      <c r="B13" s="19" t="n">
        <v>32388</v>
      </c>
      <c r="C13" s="18" t="n">
        <v>35627</v>
      </c>
      <c r="D13" s="150" t="n">
        <f aca="false">(C13-B13)/B13</f>
        <v>0.10000617512659</v>
      </c>
    </row>
    <row r="14" customFormat="false" ht="23.25" hidden="false" customHeight="true" outlineLevel="0" collapsed="false">
      <c r="A14" s="151" t="s">
        <v>223</v>
      </c>
      <c r="B14" s="19" t="n">
        <v>224140</v>
      </c>
      <c r="C14" s="18" t="n">
        <v>246554</v>
      </c>
      <c r="D14" s="150" t="n">
        <f aca="false">(C14-B14)/B14</f>
        <v>0.1</v>
      </c>
    </row>
    <row r="15" customFormat="false" ht="23.25" hidden="false" customHeight="true" outlineLevel="0" collapsed="false">
      <c r="A15" s="151" t="s">
        <v>224</v>
      </c>
      <c r="B15" s="19" t="n">
        <v>8767</v>
      </c>
      <c r="C15" s="18" t="n">
        <v>9644</v>
      </c>
      <c r="D15" s="150" t="n">
        <f aca="false">(C15-B15)/B15</f>
        <v>0.100034219231208</v>
      </c>
    </row>
    <row r="16" customFormat="false" ht="23.25" hidden="false" customHeight="true" outlineLevel="0" collapsed="false">
      <c r="A16" s="151" t="s">
        <v>225</v>
      </c>
      <c r="B16" s="19" t="n">
        <v>7248</v>
      </c>
      <c r="C16" s="18" t="n">
        <v>7973</v>
      </c>
      <c r="D16" s="150" t="n">
        <f aca="false">(C16-B16)/B16</f>
        <v>0.100027593818985</v>
      </c>
    </row>
    <row r="17" customFormat="false" ht="23.25" hidden="false" customHeight="true" outlineLevel="0" collapsed="false">
      <c r="A17" s="151" t="s">
        <v>226</v>
      </c>
      <c r="B17" s="19" t="n">
        <v>217404</v>
      </c>
      <c r="C17" s="18" t="n">
        <v>239144</v>
      </c>
      <c r="D17" s="150" t="n">
        <f aca="false">(C17-B17)/B17</f>
        <v>0.0999981601074497</v>
      </c>
    </row>
    <row r="18" customFormat="false" ht="23.25" hidden="false" customHeight="true" outlineLevel="0" collapsed="false">
      <c r="A18" s="151" t="s">
        <v>227</v>
      </c>
      <c r="B18" s="19" t="n">
        <v>545</v>
      </c>
      <c r="C18" s="18" t="n">
        <v>600</v>
      </c>
      <c r="D18" s="150" t="n">
        <f aca="false">(C18-B18)/B18</f>
        <v>0.100917431192661</v>
      </c>
    </row>
    <row r="19" customFormat="false" ht="23.25" hidden="false" customHeight="true" outlineLevel="0" collapsed="false">
      <c r="A19" s="151" t="s">
        <v>228</v>
      </c>
      <c r="B19" s="19" t="n">
        <v>32</v>
      </c>
      <c r="C19" s="18" t="n">
        <v>35</v>
      </c>
      <c r="D19" s="150" t="n">
        <f aca="false">(C19-B19)/B19</f>
        <v>0.09375</v>
      </c>
    </row>
    <row r="20" customFormat="false" ht="23.25" hidden="false" customHeight="true" outlineLevel="0" collapsed="false">
      <c r="A20" s="149" t="s">
        <v>229</v>
      </c>
      <c r="B20" s="16" t="n">
        <f aca="false">SUM(B21:B27)</f>
        <v>168136</v>
      </c>
      <c r="C20" s="16" t="n">
        <f aca="false">SUM(C21:C27)</f>
        <v>144925</v>
      </c>
      <c r="D20" s="150" t="n">
        <f aca="false">(C20-B20)/B20</f>
        <v>-0.138048960365418</v>
      </c>
    </row>
    <row r="21" customFormat="false" ht="23.25" hidden="false" customHeight="true" outlineLevel="0" collapsed="false">
      <c r="A21" s="151" t="s">
        <v>230</v>
      </c>
      <c r="B21" s="19" t="n">
        <v>34247</v>
      </c>
      <c r="C21" s="18" t="n">
        <v>35709</v>
      </c>
      <c r="D21" s="150" t="n">
        <f aca="false">(C21-B21)/B21</f>
        <v>0.042689870645604</v>
      </c>
    </row>
    <row r="22" customFormat="false" ht="23.25" hidden="false" customHeight="true" outlineLevel="0" collapsed="false">
      <c r="A22" s="151" t="s">
        <v>231</v>
      </c>
      <c r="B22" s="19" t="n">
        <v>77271</v>
      </c>
      <c r="C22" s="18" t="n">
        <v>63066</v>
      </c>
      <c r="D22" s="150" t="n">
        <f aca="false">(C22-B22)/B22</f>
        <v>-0.183833520984587</v>
      </c>
    </row>
    <row r="23" customFormat="false" ht="23.25" hidden="false" customHeight="true" outlineLevel="0" collapsed="false">
      <c r="A23" s="151" t="s">
        <v>232</v>
      </c>
      <c r="B23" s="19" t="n">
        <v>6510</v>
      </c>
      <c r="C23" s="18" t="n">
        <v>5306</v>
      </c>
      <c r="D23" s="150" t="n">
        <f aca="false">(C23-B23)/B23</f>
        <v>-0.18494623655914</v>
      </c>
    </row>
    <row r="24" customFormat="false" ht="23.25" hidden="false" customHeight="true" outlineLevel="0" collapsed="false">
      <c r="A24" s="151" t="s">
        <v>233</v>
      </c>
      <c r="B24" s="19" t="n">
        <v>0</v>
      </c>
      <c r="C24" s="18" t="n">
        <v>0</v>
      </c>
      <c r="D24" s="150"/>
    </row>
    <row r="25" customFormat="false" ht="23.25" hidden="false" customHeight="true" outlineLevel="0" collapsed="false">
      <c r="A25" s="151" t="s">
        <v>234</v>
      </c>
      <c r="B25" s="19" t="n">
        <v>44416</v>
      </c>
      <c r="C25" s="18" t="n">
        <v>36205</v>
      </c>
      <c r="D25" s="150" t="n">
        <f aca="false">(C25-B25)/B25</f>
        <v>-0.184865814121037</v>
      </c>
    </row>
    <row r="26" customFormat="false" ht="23.25" hidden="false" customHeight="true" outlineLevel="0" collapsed="false">
      <c r="A26" s="151" t="s">
        <v>235</v>
      </c>
      <c r="B26" s="19" t="n">
        <v>5692</v>
      </c>
      <c r="C26" s="18" t="n">
        <v>4639</v>
      </c>
      <c r="D26" s="150" t="n">
        <f aca="false">(C26-B26)/B26</f>
        <v>-0.184996486296557</v>
      </c>
    </row>
    <row r="27" customFormat="false" ht="23.25" hidden="false" customHeight="true" outlineLevel="0" collapsed="false">
      <c r="A27" s="151" t="s">
        <v>236</v>
      </c>
      <c r="B27" s="16"/>
      <c r="C27" s="18"/>
      <c r="D27" s="150"/>
    </row>
    <row r="28" s="26" customFormat="true" ht="23.25" hidden="false" customHeight="true" outlineLevel="0" collapsed="false">
      <c r="A28" s="152" t="s">
        <v>849</v>
      </c>
      <c r="B28" s="153" t="n">
        <f aca="false">B20+B5</f>
        <v>1243968</v>
      </c>
      <c r="C28" s="153" t="n">
        <f aca="false">C20+C5</f>
        <v>1355925</v>
      </c>
      <c r="D28" s="150" t="n">
        <f aca="false">(C28-B28)/B28</f>
        <v>0.0899999035344961</v>
      </c>
    </row>
    <row r="29" s="154" customFormat="true" ht="23.25" hidden="false" customHeight="true" outlineLevel="0" collapsed="false">
      <c r="A29" s="149" t="s">
        <v>778</v>
      </c>
      <c r="B29" s="16" t="n">
        <f aca="false">B31+B32+B33+B34+B38+B40+B41</f>
        <v>326425</v>
      </c>
      <c r="C29" s="16" t="n">
        <f aca="false">C30+C31+C32+C33+C34+C40+C41</f>
        <v>197441</v>
      </c>
      <c r="D29" s="150" t="n">
        <f aca="false">(C29-B29)/B29</f>
        <v>-0.395141303515356</v>
      </c>
    </row>
    <row r="30" s="154" customFormat="true" ht="23.25" hidden="false" customHeight="true" outlineLevel="0" collapsed="false">
      <c r="A30" s="151" t="s">
        <v>850</v>
      </c>
      <c r="B30" s="16"/>
      <c r="C30" s="16"/>
      <c r="D30" s="150"/>
    </row>
    <row r="31" s="154" customFormat="true" ht="23.25" hidden="false" customHeight="true" outlineLevel="0" collapsed="false">
      <c r="A31" s="151" t="s">
        <v>851</v>
      </c>
      <c r="B31" s="16" t="n">
        <v>27777</v>
      </c>
      <c r="C31" s="16" t="n">
        <v>27777</v>
      </c>
      <c r="D31" s="150" t="n">
        <f aca="false">(C31-B31)/B31</f>
        <v>0</v>
      </c>
    </row>
    <row r="32" s="154" customFormat="true" ht="23.25" hidden="false" customHeight="true" outlineLevel="0" collapsed="false">
      <c r="A32" s="151" t="s">
        <v>852</v>
      </c>
      <c r="B32" s="16" t="n">
        <v>72884</v>
      </c>
      <c r="C32" s="16" t="n">
        <v>0</v>
      </c>
      <c r="D32" s="150" t="n">
        <f aca="false">(C32-B32)/B32</f>
        <v>-1</v>
      </c>
    </row>
    <row r="33" s="154" customFormat="true" ht="23.25" hidden="false" customHeight="true" outlineLevel="0" collapsed="false">
      <c r="A33" s="151" t="s">
        <v>853</v>
      </c>
      <c r="B33" s="16" t="n">
        <v>46568</v>
      </c>
      <c r="C33" s="155" t="n">
        <v>6507</v>
      </c>
      <c r="D33" s="150" t="n">
        <f aca="false">(C33-B33)/B33</f>
        <v>-0.860268854148772</v>
      </c>
    </row>
    <row r="34" customFormat="false" ht="23.25" hidden="false" customHeight="true" outlineLevel="0" collapsed="false">
      <c r="A34" s="151" t="s">
        <v>854</v>
      </c>
      <c r="B34" s="16" t="n">
        <v>113561</v>
      </c>
      <c r="C34" s="155" t="n">
        <f aca="false">C35+C36+C37</f>
        <v>11349</v>
      </c>
      <c r="D34" s="150" t="n">
        <f aca="false">(C34-B34)/B34</f>
        <v>-0.900062521464235</v>
      </c>
    </row>
    <row r="35" customFormat="false" ht="23.25" hidden="false" customHeight="true" outlineLevel="0" collapsed="false">
      <c r="A35" s="156" t="s">
        <v>855</v>
      </c>
      <c r="B35" s="19" t="n">
        <v>50585</v>
      </c>
      <c r="C35" s="157"/>
      <c r="D35" s="150" t="n">
        <f aca="false">(C35-B35)/B35</f>
        <v>-1</v>
      </c>
    </row>
    <row r="36" customFormat="false" ht="23.25" hidden="false" customHeight="true" outlineLevel="0" collapsed="false">
      <c r="A36" s="156" t="s">
        <v>856</v>
      </c>
      <c r="B36" s="19" t="n">
        <v>2773</v>
      </c>
      <c r="C36" s="157" t="n">
        <v>3000</v>
      </c>
      <c r="D36" s="150" t="n">
        <f aca="false">(C36-B36)/B36</f>
        <v>0.0818608005769924</v>
      </c>
    </row>
    <row r="37" customFormat="false" ht="23.25" hidden="false" customHeight="true" outlineLevel="0" collapsed="false">
      <c r="A37" s="156" t="s">
        <v>857</v>
      </c>
      <c r="B37" s="19" t="n">
        <v>60203</v>
      </c>
      <c r="C37" s="157" t="n">
        <v>8349</v>
      </c>
      <c r="D37" s="150" t="n">
        <f aca="false">(C37-B37)/B37</f>
        <v>-0.861319203361959</v>
      </c>
    </row>
    <row r="38" customFormat="false" ht="23.25" hidden="false" customHeight="true" outlineLevel="0" collapsed="false">
      <c r="A38" s="156" t="s">
        <v>858</v>
      </c>
      <c r="B38" s="19" t="n">
        <v>5000</v>
      </c>
      <c r="C38" s="157"/>
      <c r="D38" s="150" t="n">
        <f aca="false">(C38-B38)/B38</f>
        <v>-1</v>
      </c>
    </row>
    <row r="39" customFormat="false" ht="33" hidden="false" customHeight="true" outlineLevel="0" collapsed="false">
      <c r="A39" s="158" t="s">
        <v>859</v>
      </c>
      <c r="B39" s="19" t="n">
        <v>5000</v>
      </c>
      <c r="C39" s="155"/>
      <c r="D39" s="150" t="n">
        <f aca="false">(C39-B39)/B39</f>
        <v>-1</v>
      </c>
    </row>
    <row r="40" customFormat="false" ht="23.25" hidden="false" customHeight="true" outlineLevel="0" collapsed="false">
      <c r="A40" s="151" t="s">
        <v>860</v>
      </c>
      <c r="B40" s="159" t="n">
        <v>57822</v>
      </c>
      <c r="C40" s="157" t="n">
        <v>71018</v>
      </c>
      <c r="D40" s="150" t="n">
        <f aca="false">(C40-B40)/B40</f>
        <v>0.228217633426723</v>
      </c>
    </row>
    <row r="41" customFormat="false" ht="23.25" hidden="false" customHeight="true" outlineLevel="0" collapsed="false">
      <c r="A41" s="151" t="s">
        <v>861</v>
      </c>
      <c r="B41" s="16" t="n">
        <v>2813</v>
      </c>
      <c r="C41" s="155" t="n">
        <v>80790</v>
      </c>
      <c r="D41" s="150" t="n">
        <f aca="false">(C41-B41)/B41</f>
        <v>27.7202275151084</v>
      </c>
    </row>
    <row r="42" customFormat="false" ht="23.25" hidden="false" customHeight="true" outlineLevel="0" collapsed="false">
      <c r="A42" s="152" t="s">
        <v>797</v>
      </c>
      <c r="B42" s="153" t="n">
        <f aca="false">B29+B28</f>
        <v>1570393</v>
      </c>
      <c r="C42" s="153" t="n">
        <f aca="false">C29+C28</f>
        <v>1553366</v>
      </c>
      <c r="D42" s="160" t="n">
        <f aca="false">(C42-B42)/B42</f>
        <v>-0.0108425088496956</v>
      </c>
    </row>
    <row r="43" customFormat="false" ht="23.25" hidden="false" customHeight="true" outlineLevel="0" collapsed="false">
      <c r="A43" s="161"/>
      <c r="B43" s="162"/>
      <c r="C43" s="162"/>
      <c r="D43" s="163"/>
    </row>
  </sheetData>
  <mergeCells count="1">
    <mergeCell ref="A2:D2"/>
  </mergeCells>
  <dataValidations count="2">
    <dataValidation allowBlank="true" error="不得保留小数" errorStyle="stop" operator="between" showDropDown="false" showErrorMessage="true" showInputMessage="false" sqref="C1:C3 B5:C5 B20:C20 B27:C28 C30:C34 C39 C41 C43:C1043" type="whole">
      <formula1>-800000000000</formula1>
      <formula2>1000000000000</formula2>
    </dataValidation>
    <dataValidation allowBlank="true" errorStyle="stop" operator="between" showDropDown="false" showErrorMessage="true" showInputMessage="false" sqref="B6:C19 B21:C26 B35:C38 B39:B40 C40" type="whole">
      <formula1>-1000000000</formula1>
      <formula2>1000000000</formula2>
    </dataValidation>
  </dataValidation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sk</cp:lastModifiedBy>
  <cp:lastPrinted>2022-02-28T07:38:23Z</cp:lastPrinted>
  <dcterms:modified xsi:type="dcterms:W3CDTF">2022-02-28T07:3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A0B41EF0E4E34B532BB8EE6430B0D</vt:lpwstr>
  </property>
  <property fmtid="{D5CDD505-2E9C-101B-9397-08002B2CF9AE}" pid="3" name="KSOProductBuildVer">
    <vt:lpwstr>2052-11.1.0.10314</vt:lpwstr>
  </property>
</Properties>
</file>