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炉" sheetId="1" state="visible" r:id="rId2"/>
    <sheet name="锅炉产品数据表" sheetId="2" state="visible" r:id="rId3"/>
    <sheet name="主要受压部件" sheetId="3" state="visible" r:id="rId4"/>
    <sheet name="补充参数表" sheetId="4" state="visible" r:id="rId5"/>
    <sheet name="打印页" sheetId="5" state="visible" r:id="rId6"/>
    <sheet name="设备种类" sheetId="6" state="hidden" r:id="rId7"/>
    <sheet name="地市" sheetId="7" state="hidden" r:id="rId8"/>
    <sheet name="各市乡镇" sheetId="8" state="hidden" r:id="rId9"/>
  </sheets>
  <definedNames>
    <definedName function="false" hidden="false" name="东营市" vbProcedure="false">地市!$C$2:$C$10</definedName>
    <definedName function="false" hidden="false" name="东营市_东营区" vbProcedure="false">各市乡镇!$T$2:$T$12</definedName>
    <definedName function="false" hidden="false" name="东营市_利津县" vbProcedure="false">各市乡镇!$V$2:$V$9</definedName>
    <definedName function="false" hidden="false" name="东营市_垦利区" vbProcedure="false">各市乡镇!$U$2:$U$10</definedName>
    <definedName function="false" hidden="false" name="东营市_河口区" vbProcedure="false">各市乡镇!$W$2:$W$9</definedName>
    <definedName function="false" hidden="false" name="临沂市" vbProcedure="false">地市!$I$2:$I$17</definedName>
    <definedName function="false" hidden="false" name="临沂市_临沭县" vbProcedure="false">各市乡镇!$CF$2:$CF$11</definedName>
    <definedName function="false" hidden="false" name="临沂市_临港经济开发区" vbProcedure="false">各市乡镇!$CC$2:$CC$5</definedName>
    <definedName function="false" hidden="false" name="临沂市_兰山区" vbProcedure="false">各市乡镇!$BW$2:$BW$13</definedName>
    <definedName function="false" hidden="false" name="临沂市_兰陵县" vbProcedure="false">各市乡镇!$CE$2:$CE$19</definedName>
    <definedName function="false" hidden="false" name="临沂市_平邑县" vbProcedure="false">各市乡镇!$CH$2:$CH$15</definedName>
    <definedName function="false" hidden="false" name="临沂市_沂南县" vbProcedure="false">各市乡镇!$CI$2:$CI$17</definedName>
    <definedName function="false" hidden="false" name="临沂市_沂水县" vbProcedure="false">各市乡镇!$CL$2:$CL$20</definedName>
    <definedName function="false" hidden="false" name="临沂市_河东区" vbProcedure="false">各市乡镇!$BX$2:$BX$10</definedName>
    <definedName function="false" hidden="false" name="临沂市_经济技术开发区" vbProcedure="false">各市乡镇!$CB$2:$CB$4</definedName>
    <definedName function="false" hidden="false" name="临沂市_罗庄区" vbProcedure="false">各市乡镇!$BY$2:$BY$9</definedName>
    <definedName function="false" hidden="false" name="临沂市_莒南县" vbProcedure="false">各市乡镇!$CD$2:$CD$15</definedName>
    <definedName function="false" hidden="false" name="临沂市_蒙山旅游区" vbProcedure="false">各市乡镇!$CA$2:$CA$3</definedName>
    <definedName function="false" hidden="false" name="临沂市_蒙阴县" vbProcedure="false">各市乡镇!$CG$2:$CG$14</definedName>
    <definedName function="false" hidden="false" name="临沂市_费县" vbProcedure="false">各市乡镇!$CK$2:$CK$15</definedName>
    <definedName function="false" hidden="false" name="临沂市_郯城县" vbProcedure="false">各市乡镇!$CJ$2:$CJ$16</definedName>
    <definedName function="false" hidden="false" name="临沂市_高新技术产业开发区" vbProcedure="false">各市乡镇!$BZ$2:$BZ$3</definedName>
    <definedName function="false" hidden="false" name="德州市" vbProcedure="false">地市!$B$2:$B$14</definedName>
    <definedName function="false" hidden="false" name="德州市_临邑县" vbProcedure="false">各市乡镇!$O$2:$O$12</definedName>
    <definedName function="false" hidden="false" name="德州市_乐陵市" vbProcedure="false">各市乡镇!$M$2:$M$14</definedName>
    <definedName function="false" hidden="false" name="德州市_夏津县" vbProcedure="false">各市乡镇!$K$2:$K$15</definedName>
    <definedName function="false" hidden="false" name="德州市_宁津县" vbProcedure="false">各市乡镇!$Q$2:$Q$14</definedName>
    <definedName function="false" hidden="false" name="德州市_平原县" vbProcedure="false">各市乡镇!$J$2:$J$14</definedName>
    <definedName function="false" hidden="false" name="德州市_庆云县" vbProcedure="false">各市乡镇!$P$2:$P$11</definedName>
    <definedName function="false" hidden="false" name="德州市_德城区" vbProcedure="false">各市乡镇!$H$2:$H$7</definedName>
    <definedName function="false" hidden="false" name="德州市_武城县" vbProcedure="false">各市乡镇!$L$2:$L$10</definedName>
    <definedName function="false" hidden="false" name="德州市_禹城市" vbProcedure="false">各市乡镇!$N$2:$N$13</definedName>
    <definedName function="false" hidden="false" name="德州市_经济技术开发区" vbProcedure="false">各市乡镇!$G$2:$G$6</definedName>
    <definedName function="false" hidden="false" name="德州市_运河经济开发区" vbProcedure="false">各市乡镇!$R$2</definedName>
    <definedName function="false" hidden="false" name="德州市_陵城区" vbProcedure="false">各市乡镇!$S$2:$S$14</definedName>
    <definedName function="false" hidden="false" name="德州市_齐河县" vbProcedure="false">各市乡镇!$I$2:$I$17</definedName>
    <definedName function="false" hidden="false" name="承压热水锅炉" vbProcedure="false">设备种类!$B$2:$B$4</definedName>
    <definedName function="false" hidden="false" name="承压蒸汽锅炉" vbProcedure="false">设备种类!$A$2:$A$4</definedName>
    <definedName function="false" hidden="false" name="有机热载体锅炉" vbProcedure="false">设备种类!$C$2:$C$3</definedName>
    <definedName function="false" hidden="false" name="枣庄市" vbProcedure="false">地市!$M$2:$M$8</definedName>
    <definedName function="false" hidden="false" name="枣庄市_台儿庄区" vbProcedure="false">各市乡镇!$DT$2:$DT$7</definedName>
    <definedName function="false" hidden="false" name="枣庄市_山亭区" vbProcedure="false">各市乡镇!$DX$2:$DX$11</definedName>
    <definedName function="false" hidden="false" name="枣庄市_峄城区" vbProcedure="false">各市乡镇!$DV$2:$DV$8</definedName>
    <definedName function="false" hidden="false" name="枣庄市_市中区" vbProcedure="false">各市乡镇!$DS$2:$DS$12</definedName>
    <definedName function="false" hidden="false" name="枣庄市_滕州市" vbProcedure="false">各市乡镇!$DU$2:$DU$22</definedName>
    <definedName function="false" hidden="false" name="枣庄市_薛城区" vbProcedure="false">各市乡镇!$DW$2:$DW$8</definedName>
    <definedName function="false" hidden="false" name="枣庄市_高新技术产业开发区" vbProcedure="false">各市乡镇!$DY$2:$DY$4</definedName>
    <definedName function="false" hidden="false" name="泰安市" vbProcedure="false">地市!$K$2:$K$8</definedName>
    <definedName function="false" hidden="false" name="泰安市_东平县" vbProcedure="false">各市乡镇!$DA$2:$DA$15</definedName>
    <definedName function="false" hidden="false" name="泰安市_宁阳县" vbProcedure="false">各市乡镇!$CZ$2:$CZ$15</definedName>
    <definedName function="false" hidden="false" name="泰安市_岱岳区" vbProcedure="false">各市乡镇!$CY$2:$CY$18</definedName>
    <definedName function="false" hidden="false" name="泰安市_新泰市" vbProcedure="false">各市乡镇!$DB$2:$DB$23</definedName>
    <definedName function="false" hidden="false" name="泰安市_泰山区" vbProcedure="false">各市乡镇!$CW$2:$CW$10</definedName>
    <definedName function="false" hidden="false" name="泰安市_肥城市" vbProcedure="false">各市乡镇!$DC$2:$DC$15</definedName>
    <definedName function="false" hidden="false" name="泰安市_高新区" vbProcedure="false">各市乡镇!$CX$2</definedName>
    <definedName function="false" hidden="false" name="济南市" vbProcedure="false">地市!$E$2:$E$13</definedName>
    <definedName function="false" hidden="false" name="济南市_南山区" vbProcedure="false">各市乡镇!$EY$2:$EY$4</definedName>
    <definedName function="false" hidden="false" name="济南市_历下区" vbProcedure="false">各市乡镇!$AM$2:$AM$14</definedName>
    <definedName function="false" hidden="false" name="济南市_历城区" vbProcedure="false">各市乡镇!$AL$2:$AL$15</definedName>
    <definedName function="false" hidden="false" name="济南市_商河县" vbProcedure="false">各市乡镇!$AO$2:$AO$13</definedName>
    <definedName function="false" hidden="false" name="济南市_天桥区" vbProcedure="false">各市乡镇!$AQ$2:$AQ$17</definedName>
    <definedName function="false" hidden="false" name="济南市_市中区" vbProcedure="false">各市乡镇!$AP$2:$AP$18</definedName>
    <definedName function="false" hidden="false" name="济南市_平阴县" vbProcedure="false">各市乡镇!$AN$2:$AN$8</definedName>
    <definedName function="false" hidden="false" name="济南市_槐荫区" vbProcedure="false">各市乡镇!$AJ$2:$AJ$17</definedName>
    <definedName function="false" hidden="false" name="济南市_济阳县" vbProcedure="false">各市乡镇!$AK$2:$AK$11</definedName>
    <definedName function="false" hidden="false" name="济南市_章丘区" vbProcedure="false">各市乡镇!$AR$2:$AR$21</definedName>
    <definedName function="false" hidden="false" name="济南市_长清区" vbProcedure="false">各市乡镇!$AS$2:$AS$11</definedName>
    <definedName function="false" hidden="false" name="济南市_高新区" vbProcedure="false">各市乡镇!$AI$2:$AI$11</definedName>
    <definedName function="false" hidden="false" name="济宁市" vbProcedure="false">地市!$F$2:$F$15</definedName>
    <definedName function="false" hidden="false" name="济宁市_任城区" vbProcedure="false">各市乡镇!$AU$2:$AU$16</definedName>
    <definedName function="false" hidden="false" name="济宁市_兖州区" vbProcedure="false">各市乡镇!$BD$2:$BD$11</definedName>
    <definedName function="false" hidden="false" name="济宁市_嘉祥县" vbProcedure="false">各市乡镇!$AY$2:$AY$14</definedName>
    <definedName function="false" hidden="false" name="济宁市_太白湖区" vbProcedure="false">各市乡镇!$AT$2:$AT$3</definedName>
    <definedName function="false" hidden="false" name="济宁市_微山县" vbProcedure="false">各市乡镇!$AV$2:$AV$17</definedName>
    <definedName function="false" hidden="false" name="济宁市_曲阜市" vbProcedure="false">各市乡镇!$BC$2:$BC$13</definedName>
    <definedName function="false" hidden="false" name="济宁市_梁山县" vbProcedure="false">各市乡镇!$BB$2:$BB$16</definedName>
    <definedName function="false" hidden="false" name="济宁市_汶上县" vbProcedure="false">各市乡镇!$AZ$2:$AZ$17</definedName>
    <definedName function="false" hidden="false" name="济宁市_泗水县" vbProcedure="false">各市乡镇!$BA$2:$BA$15</definedName>
    <definedName function="false" hidden="false" name="济宁市_经济技术开发区" vbProcedure="false">各市乡镇!$BG$2:$BG$3</definedName>
    <definedName function="false" hidden="false" name="济宁市_邹城市" vbProcedure="false">各市乡镇!$BE$2:$BE$17</definedName>
    <definedName function="false" hidden="false" name="济宁市_金乡县" vbProcedure="false">各市乡镇!$AX$2:$AX$14</definedName>
    <definedName function="false" hidden="false" name="济宁市_高新区" vbProcedure="false">各市乡镇!$BF$2:$BF$6</definedName>
    <definedName function="false" hidden="false" name="济宁市_鱼台县" vbProcedure="false">各市乡镇!$AW$2:$AW$13</definedName>
    <definedName function="false" hidden="false" name="淄博市" vbProcedure="false">地市!$N$2:$N$12</definedName>
    <definedName function="false" hidden="false" name="淄博市_临淄区" vbProcedure="false">各市乡镇!$EC$2:$EC$13</definedName>
    <definedName function="false" hidden="false" name="淄博市_博山区" vbProcedure="false">各市乡镇!$EB$2:$EB$11</definedName>
    <definedName function="false" hidden="false" name="淄博市_周村区" vbProcedure="false">各市乡镇!$ED$2:$ED$9</definedName>
    <definedName function="false" hidden="false" name="淄博市_张店区" vbProcedure="false">各市乡镇!$EA$2:$EA$16</definedName>
    <definedName function="false" hidden="false" name="淄博市_文昌湖区" vbProcedure="false">各市乡镇!$EE$2:$EE$3</definedName>
    <definedName function="false" hidden="false" name="淄博市_桓台县" vbProcedure="false">各市乡镇!$EF$2:$EF$10</definedName>
    <definedName function="false" hidden="false" name="淄博市_沂源县" vbProcedure="false">各市乡镇!$EH$2:$EH$14</definedName>
    <definedName function="false" hidden="false" name="淄博市_淄川区" vbProcedure="false">各市乡镇!$DZ$2:$DZ$14</definedName>
    <definedName function="false" hidden="false" name="淄博市_高新区" vbProcedure="false">各市乡镇!$EI$2:$EI$4</definedName>
    <definedName function="false" hidden="false" name="淄博市_高青县" vbProcedure="false">各市乡镇!$EG$2:$EG$10</definedName>
    <definedName function="false" hidden="false" name="滨州市" vbProcedure="false">地市!$A$2:$A$11</definedName>
    <definedName function="false" hidden="false" name="滨州市_北海经济开发区" vbProcedure="false">各市乡镇!$F$2</definedName>
    <definedName function="false" hidden="false" name="滨州市_博兴县" vbProcedure="false">各市乡镇!$C$2:$C$12</definedName>
    <definedName function="false" hidden="false" name="滨州市_无棣县" vbProcedure="false">各市乡镇!$A$2:$A$16</definedName>
    <definedName function="false" hidden="false" name="滨州市_沾化区" vbProcedure="false">各市乡镇!$B$2:$B$12</definedName>
    <definedName function="false" hidden="false" name="滨州市_经济开发区" vbProcedure="false">各市乡镇!$D$2:$D$4</definedName>
    <definedName function="false" hidden="false" name="滨州市_高新技术产业开发区" vbProcedure="false">各市乡镇!$E$2</definedName>
    <definedName function="false" hidden="false" name="潍坊市" vbProcedure="false">地市!$L$2:$L$18</definedName>
    <definedName function="false" hidden="false" name="潍坊市_坊子区" vbProcedure="false">各市乡镇!$DI$2:$DI$6</definedName>
    <definedName function="false" hidden="false" name="潍坊市_奎文区" vbProcedure="false">各市乡镇!$DM$2:$DM$9</definedName>
    <definedName function="false" hidden="false" name="潍坊市_安丘市" vbProcedure="false">各市乡镇!$DQ$2:$DQ$15</definedName>
    <definedName function="false" hidden="false" name="潍坊市_寒亭区" vbProcedure="false">各市乡镇!$DO$2:$DO$7</definedName>
    <definedName function="false" hidden="false" name="潍坊市_寿光市" vbProcedure="false">各市乡镇!$DD$2:$DD$17</definedName>
    <definedName function="false" hidden="false" name="潍坊市_峡山区" vbProcedure="false">各市乡镇!$DL$2:$DL$5</definedName>
    <definedName function="false" hidden="false" name="潍坊市_昌乐县" vbProcedure="false">各市乡镇!$DP$2:$DP$11</definedName>
    <definedName function="false" hidden="false" name="潍坊市_昌邑市" vbProcedure="false">各市乡镇!$DE$2:$DE$11</definedName>
    <definedName function="false" hidden="false" name="潍坊市_滨海区" vbProcedure="false">各市乡镇!$DF$2:$DF$3</definedName>
    <definedName function="false" hidden="false" name="潍坊市_潍城区" vbProcedure="false">各市乡镇!$DR$2:$DR$16</definedName>
    <definedName function="false" hidden="false" name="潍坊市_经济开发区" vbProcedure="false">各市乡镇!$DN$2:$DN$4</definedName>
    <definedName function="false" hidden="false" name="潍坊市_诸城市" vbProcedure="false">各市乡镇!$DH$2:$DH$23</definedName>
    <definedName function="false" hidden="false" name="潍坊市_青州市" vbProcedure="false">各市乡镇!$DK$2:$DK$14</definedName>
    <definedName function="false" hidden="false" name="潍坊市_高密市" vbProcedure="false">各市乡镇!$DG$2:$DG$16</definedName>
    <definedName function="false" hidden="false" name="潍坊市_高新区" vbProcedure="false">各市乡镇!$DJ$2:$DJ$6</definedName>
    <definedName function="false" hidden="false" name="烟台市" vbProcedure="false">地市!$O$2:$O$16</definedName>
    <definedName function="false" hidden="false" name="烟台市_开发区" vbProcedure="false">各市乡镇!$EU$2:$EU$9</definedName>
    <definedName function="false" hidden="false" name="烟台市_招远市" vbProcedure="false">各市乡镇!$ER$2:$ER$15</definedName>
    <definedName function="false" hidden="false" name="烟台市_昆嵛区" vbProcedure="false">各市乡镇!$EW$2</definedName>
    <definedName function="false" hidden="false" name="烟台市_栖霞市" vbProcedure="false">各市乡镇!$EP$2:$EP$17</definedName>
    <definedName function="false" hidden="false" name="烟台市_海阳市" vbProcedure="false">各市乡镇!$EK$2:$EK$19</definedName>
    <definedName function="false" hidden="false" name="烟台市_牟平区" vbProcedure="false">各市乡镇!$ET$2:$ET$15</definedName>
    <definedName function="false" hidden="false" name="烟台市_福山区" vbProcedure="false">各市乡镇!$EJ$2:$EJ$9</definedName>
    <definedName function="false" hidden="false" name="烟台市_芝罘区" vbProcedure="false">各市乡镇!$ES$2:$ES$15</definedName>
    <definedName function="false" hidden="false" name="烟台市_莱山区" vbProcedure="false">各市乡镇!$EL$2:$EL$8</definedName>
    <definedName function="false" hidden="false" name="烟台市_莱州市" vbProcedure="false">各市乡镇!$EN$2:$EN$18</definedName>
    <definedName function="false" hidden="false" name="烟台市_莱阳市" vbProcedure="false">各市乡镇!$EM$2:$EM$17</definedName>
    <definedName function="false" hidden="false" name="烟台市_蓬莱市" vbProcedure="false">各市乡镇!$EO$2:$EO$12</definedName>
    <definedName function="false" hidden="false" name="烟台市_长岛县" vbProcedure="false">各市乡镇!$EQ$2:$EQ$11</definedName>
    <definedName function="false" hidden="false" name="烟台市_高新区" vbProcedure="false">各市乡镇!$EV$2:$EV$3</definedName>
    <definedName function="false" hidden="false" name="烟台市_龙口市" vbProcedure="false">各市乡镇!$EX$2:$EX$17</definedName>
    <definedName function="false" hidden="false" name="聊城市" vbProcedure="false">地市!$H$2:$H$12</definedName>
    <definedName function="false" hidden="false" name="聊城市_东昌府区" vbProcedure="false">各市乡镇!$BV$2:$BV$12</definedName>
    <definedName function="false" hidden="false" name="聊城市_东阿县" vbProcedure="false">各市乡镇!$BQ$2:$BQ$11</definedName>
    <definedName function="false" hidden="false" name="聊城市_临清市" vbProcedure="false">各市乡镇!$BU$2:$BU$17</definedName>
    <definedName function="false" hidden="false" name="聊城市_冠县" vbProcedure="false">各市乡镇!$BT$2:$BT$20</definedName>
    <definedName function="false" hidden="false" name="聊城市_江北水城旅游度假区" vbProcedure="false">各市乡镇!$BL$2:$BL$5</definedName>
    <definedName function="false" hidden="false" name="聊城市_经济技术开发区" vbProcedure="false">各市乡镇!$BN$2:$BN$5</definedName>
    <definedName function="false" hidden="false" name="聊城市_茌平县" vbProcedure="false">各市乡镇!$BP$2:$BP$15</definedName>
    <definedName function="false" hidden="false" name="聊城市_莘县" vbProcedure="false">各市乡镇!$BS$2:$BS$25</definedName>
    <definedName function="false" hidden="false" name="聊城市_阳谷县" vbProcedure="false">各市乡镇!$BR$2:$BR$18</definedName>
    <definedName function="false" hidden="false" name="聊城市_高唐县" vbProcedure="false">各市乡镇!$BO$2:$BO$14</definedName>
    <definedName function="false" hidden="false" name="聊城市_高新技术产业开发区" vbProcedure="false">各市乡镇!$BM$2:$BM$6</definedName>
    <definedName function="false" hidden="false" name="莱芜市" vbProcedure="false">地市!$G$2:$G$7</definedName>
    <definedName function="false" hidden="false" name="莱芜市_农高区" vbProcedure="false">各市乡镇!$BK$2:$BK$4</definedName>
    <definedName function="false" hidden="false" name="莱芜市_莱城区" vbProcedure="false">各市乡镇!$BH$2:$BH$8</definedName>
    <definedName function="false" hidden="false" name="莱芜市_钢城区" vbProcedure="false">各市乡镇!$BI$2:$BI$6</definedName>
    <definedName function="false" hidden="false" name="莱芜市_雪野旅游区" vbProcedure="false">各市乡镇!$BJ$2:$BJ$4</definedName>
    <definedName function="false" hidden="false" name="菏泽市" vbProcedure="false">地市!$D$2:$D$12</definedName>
    <definedName function="false" hidden="false" name="菏泽市_东明县" vbProcedure="false">各市乡镇!$AG$2:$AG$16</definedName>
    <definedName function="false" hidden="false" name="菏泽市_单县" vbProcedure="false">各市乡镇!$Y$2:$Y$25</definedName>
    <definedName function="false" hidden="false" name="菏泽市_定陶区" vbProcedure="false">各市乡镇!$AF$2:$AF$12</definedName>
    <definedName function="false" hidden="false" name="菏泽市_巨野县" vbProcedure="false">各市乡镇!$AA$2:$AA$19</definedName>
    <definedName function="false" hidden="false" name="菏泽市_开发区" vbProcedure="false">各市乡镇!$AB$2:$AB$4</definedName>
    <definedName function="false" hidden="false" name="菏泽市_成武县" vbProcedure="false">各市乡镇!$AD$2:$AD$15</definedName>
    <definedName function="false" hidden="false" name="菏泽市_曹县" vbProcedure="false">各市乡镇!$X$2:$X$29</definedName>
    <definedName function="false" hidden="false" name="菏泽市_牡丹区" vbProcedure="false">各市乡镇!$AC$2:$AC$20</definedName>
    <definedName function="false" hidden="false" name="菏泽市_郓城县" vbProcedure="false">各市乡镇!$AE$2:$AE$23</definedName>
    <definedName function="false" hidden="false" name="菏泽市_鄄城县" vbProcedure="false">各市乡镇!$AH$2:$AH$9</definedName>
    <definedName function="false" hidden="false" name="菏泽市_高新区" vbProcedure="false">各市乡镇!$Z$2:$Z$3</definedName>
    <definedName function="false" hidden="false" name="锅炉部件" vbProcedure="false">设备种类!$D$2:$D$5</definedName>
    <definedName function="false" hidden="false" name="青岛市" vbProcedure="false">地市!$J$2:$J$13</definedName>
    <definedName function="false" hidden="false" name="青岛市_即墨市" vbProcedure="false">各市乡镇!$CP$2:$CP$21</definedName>
    <definedName function="false" hidden="false" name="青岛市_城阳区" vbProcedure="false">各市乡镇!$CM$2:$CM$8</definedName>
    <definedName function="false" hidden="false" name="青岛市_崂山区" vbProcedure="false">各市乡镇!$CR$2:$CR$8</definedName>
    <definedName function="false" hidden="false" name="青岛市_市北区" vbProcedure="false">各市乡镇!$CU$2:$CU$20</definedName>
    <definedName function="false" hidden="false" name="青岛市_市南区" vbProcedure="false">各市乡镇!$CV$2:$CV$11</definedName>
    <definedName function="false" hidden="false" name="青岛市_平度市" vbProcedure="false">各市乡镇!$CT$2:$CT$19</definedName>
    <definedName function="false" hidden="false" name="青岛市_李沧区" vbProcedure="false">各市乡镇!$CS$2:$CS$12</definedName>
    <definedName function="false" hidden="false" name="青岛市_莱西市" vbProcedure="false">各市乡镇!$CQ$2:$CQ$13</definedName>
    <definedName function="false" hidden="false" name="青岛市_高新区" vbProcedure="false">各市乡镇!$CN$2:$CN$4</definedName>
    <definedName function="false" hidden="false" name="青岛市_黄岛区" vbProcedure="false">各市乡镇!$CO$2:$C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991">
  <si>
    <r>
      <rPr>
        <b val="true"/>
        <sz val="14"/>
        <rFont val="Noto Sans"/>
        <family val="2"/>
      </rPr>
      <t xml:space="preserve">特种设备使用登记表</t>
    </r>
    <r>
      <rPr>
        <b val="true"/>
        <sz val="14"/>
        <color rgb="FFFF0000"/>
        <rFont val="宋体"/>
        <family val="0"/>
        <charset val="134"/>
      </rPr>
      <t xml:space="preserve">20170807</t>
    </r>
  </si>
  <si>
    <t xml:space="preserve">登记类别：</t>
  </si>
  <si>
    <t xml:space="preserve">设备基本情况</t>
  </si>
  <si>
    <t xml:space="preserve">设备种类</t>
  </si>
  <si>
    <t xml:space="preserve">锅炉</t>
  </si>
  <si>
    <t xml:space="preserve">设备类别</t>
  </si>
  <si>
    <t xml:space="preserve">设备品种</t>
  </si>
  <si>
    <t xml:space="preserve">产品名称</t>
  </si>
  <si>
    <t xml:space="preserve">设备代码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)</t>
    </r>
  </si>
  <si>
    <t xml:space="preserve">设计使用年限</t>
  </si>
  <si>
    <t xml:space="preserve">设计单位名称</t>
  </si>
  <si>
    <t xml:space="preserve">制造单位名称</t>
  </si>
  <si>
    <t xml:space="preserve">施工单位名称</t>
  </si>
  <si>
    <t xml:space="preserve">监督检验机构名称</t>
  </si>
  <si>
    <t xml:space="preserve">型式试验机构名称</t>
  </si>
  <si>
    <t xml:space="preserve">产品编号</t>
  </si>
  <si>
    <t xml:space="preserve">设备使用情况</t>
  </si>
  <si>
    <t xml:space="preserve">使用单位名称</t>
  </si>
  <si>
    <t xml:space="preserve">使用单位地址</t>
  </si>
  <si>
    <t xml:space="preserve">使用单位统一社会信用代码</t>
  </si>
  <si>
    <t xml:space="preserve">邮政编码</t>
  </si>
  <si>
    <t xml:space="preserve">单位内编号</t>
  </si>
  <si>
    <t xml:space="preserve">设备使用地点</t>
  </si>
  <si>
    <t xml:space="preserve">投入使用日期</t>
  </si>
  <si>
    <t xml:space="preserve">单位固定电话</t>
  </si>
  <si>
    <t xml:space="preserve">安全管理人员</t>
  </si>
  <si>
    <t xml:space="preserve">移动电话</t>
  </si>
  <si>
    <t xml:space="preserve">产权单位名称</t>
  </si>
  <si>
    <t xml:space="preserve">产权单位地址</t>
  </si>
  <si>
    <t xml:space="preserve">产权单位统一社会信用代码</t>
  </si>
  <si>
    <t xml:space="preserve">联系电话</t>
  </si>
  <si>
    <t xml:space="preserve">维保单位</t>
  </si>
  <si>
    <t xml:space="preserve">设备检验情况</t>
  </si>
  <si>
    <t xml:space="preserve">检验机构名称</t>
  </si>
  <si>
    <t xml:space="preserve">检验类别</t>
  </si>
  <si>
    <t xml:space="preserve">检验报告编号</t>
  </si>
  <si>
    <t xml:space="preserve">检验日期</t>
  </si>
  <si>
    <t xml:space="preserve">检验结论</t>
  </si>
  <si>
    <t xml:space="preserve">下次检验日期</t>
  </si>
  <si>
    <t xml:space="preserve">在此申明：所申报的内容真实；在使用过程中，将严格执行《中华人民共和国特种设备安全法》及相关规定，并且接受特种设备安全监督管理部门的监督管理。</t>
  </si>
  <si>
    <t xml:space="preserve">附：含产品数据表</t>
  </si>
  <si>
    <t xml:space="preserve">使用单位填表人员：</t>
  </si>
  <si>
    <t xml:space="preserve">日期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使用单位公章</t>
    </r>
    <r>
      <rPr>
        <sz val="11"/>
        <rFont val="宋体"/>
        <family val="0"/>
        <charset val="134"/>
      </rPr>
      <t xml:space="preserve">)</t>
    </r>
  </si>
  <si>
    <t xml:space="preserve">使用单位安全管理人员：</t>
  </si>
  <si>
    <t xml:space="preserve">年月日</t>
  </si>
  <si>
    <t xml:space="preserve">说明：</t>
  </si>
  <si>
    <t xml:space="preserve">登记机关登记人员：</t>
  </si>
  <si>
    <t xml:space="preserve">（登记机关专用章）</t>
  </si>
  <si>
    <t xml:space="preserve">登记机关：</t>
  </si>
  <si>
    <t xml:space="preserve">市：</t>
  </si>
  <si>
    <t xml:space="preserve">区县：</t>
  </si>
  <si>
    <t xml:space="preserve">乡镇：</t>
  </si>
  <si>
    <t xml:space="preserve">锅炉产品数据表</t>
  </si>
  <si>
    <t xml:space="preserve">编号：</t>
  </si>
  <si>
    <t xml:space="preserve">产品型号</t>
  </si>
  <si>
    <t xml:space="preserve">设备级别</t>
  </si>
  <si>
    <t xml:space="preserve">设计情况</t>
  </si>
  <si>
    <t xml:space="preserve">设计文件鉴定日期</t>
  </si>
  <si>
    <t xml:space="preserve">鉴定报告书编号</t>
  </si>
  <si>
    <t xml:space="preserve">鉴定机构名称</t>
  </si>
  <si>
    <t xml:space="preserve">主要参数</t>
  </si>
  <si>
    <t xml:space="preserve">额定蒸发量（热功率）</t>
  </si>
  <si>
    <t xml:space="preserve">t/h</t>
  </si>
  <si>
    <t xml:space="preserve">额定工作压力</t>
  </si>
  <si>
    <t xml:space="preserve">MPa</t>
  </si>
  <si>
    <t xml:space="preserve">额定工作温度</t>
  </si>
  <si>
    <t xml:space="preserve">℃</t>
  </si>
  <si>
    <t xml:space="preserve">设计热效率</t>
  </si>
  <si>
    <t xml:space="preserve">%</t>
  </si>
  <si>
    <t xml:space="preserve">给水温度</t>
  </si>
  <si>
    <r>
      <rPr>
        <sz val="12"/>
        <color rgb="FF000000"/>
        <rFont val="Noto Sans"/>
        <family val="2"/>
      </rPr>
      <t xml:space="preserve">额定出水（油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回水（油）温度</t>
    </r>
  </si>
  <si>
    <t xml:space="preserve">锅炉本体水（油）容积</t>
  </si>
  <si>
    <t xml:space="preserve">L</t>
  </si>
  <si>
    <r>
      <rPr>
        <sz val="12"/>
        <color rgb="FF000000"/>
        <rFont val="Noto Sans"/>
        <family val="2"/>
      </rPr>
      <t xml:space="preserve">整装锅炉本体液压试验介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压力</t>
    </r>
  </si>
  <si>
    <r>
      <rPr>
        <sz val="12"/>
        <color rgb="FF000000"/>
        <rFont val="Noto Sans"/>
        <family val="2"/>
      </rPr>
      <t xml:space="preserve">再热器进（出）口温度</t>
    </r>
    <r>
      <rPr>
        <sz val="12"/>
        <color rgb="FF000000"/>
        <rFont val="宋体"/>
        <family val="0"/>
        <charset val="134"/>
      </rPr>
      <t xml:space="preserve">(℃)</t>
    </r>
  </si>
  <si>
    <t xml:space="preserve">再热器进（出）口压力</t>
  </si>
  <si>
    <t xml:space="preserve">再热蒸汽流量</t>
  </si>
  <si>
    <r>
      <rPr>
        <sz val="12"/>
        <color rgb="FF000000"/>
        <rFont val="Noto Sans"/>
        <family val="2"/>
      </rPr>
      <t xml:space="preserve">有机热载体锅炉气密试验介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压力</t>
    </r>
  </si>
  <si>
    <t xml:space="preserve">燃烧方式</t>
  </si>
  <si>
    <t xml:space="preserve">燃料（或者热源）种类</t>
  </si>
  <si>
    <t xml:space="preserve">制造监检情况</t>
  </si>
  <si>
    <t xml:space="preserve">监检机构</t>
  </si>
  <si>
    <t xml:space="preserve">机构组织代码</t>
  </si>
  <si>
    <t xml:space="preserve">机构核准证编号</t>
  </si>
  <si>
    <t xml:space="preserve">安全阀数据</t>
  </si>
  <si>
    <t xml:space="preserve">型号</t>
  </si>
  <si>
    <t xml:space="preserve">规格</t>
  </si>
  <si>
    <t xml:space="preserve">数量</t>
  </si>
  <si>
    <t xml:space="preserve">制造单位</t>
  </si>
  <si>
    <t xml:space="preserve">主要受压部件</t>
  </si>
  <si>
    <t xml:space="preserve">材料</t>
  </si>
  <si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宋体"/>
        <family val="0"/>
        <charset val="134"/>
      </rPr>
      <t xml:space="preserve">mm</t>
    </r>
  </si>
  <si>
    <t xml:space="preserve">无损检测</t>
  </si>
  <si>
    <t xml:space="preserve">热处理</t>
  </si>
  <si>
    <t xml:space="preserve">水（耐）压试验</t>
  </si>
  <si>
    <t xml:space="preserve">方法</t>
  </si>
  <si>
    <r>
      <rPr>
        <sz val="12"/>
        <color rgb="FF000000"/>
        <rFont val="Noto Sans"/>
        <family val="2"/>
      </rPr>
      <t xml:space="preserve">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温度℃</t>
  </si>
  <si>
    <r>
      <rPr>
        <sz val="12"/>
        <color rgb="FF000000"/>
        <rFont val="Noto Sans"/>
        <family val="2"/>
      </rPr>
      <t xml:space="preserve">时间</t>
    </r>
    <r>
      <rPr>
        <sz val="12"/>
        <color rgb="FF000000"/>
        <rFont val="宋体"/>
        <family val="0"/>
        <charset val="134"/>
      </rPr>
      <t xml:space="preserve">h</t>
    </r>
  </si>
  <si>
    <t xml:space="preserve">介质</t>
  </si>
  <si>
    <r>
      <rPr>
        <sz val="11"/>
        <color rgb="FF000000"/>
        <rFont val="Noto Sans"/>
        <family val="2"/>
      </rPr>
      <t xml:space="preserve">压力</t>
    </r>
    <r>
      <rPr>
        <sz val="11"/>
        <color rgb="FF000000"/>
        <rFont val="宋体"/>
        <family val="0"/>
        <charset val="134"/>
      </rPr>
      <t xml:space="preserve">MPa</t>
    </r>
  </si>
  <si>
    <t xml:space="preserve">补充参数表</t>
  </si>
  <si>
    <t xml:space="preserve"> 注册代码</t>
  </si>
  <si>
    <t xml:space="preserve">使用单位名称备注</t>
  </si>
  <si>
    <t xml:space="preserve">是否在人口密集区</t>
  </si>
  <si>
    <t xml:space="preserve">是否重大危险源</t>
  </si>
  <si>
    <t xml:space="preserve">是否冷库设备</t>
  </si>
  <si>
    <t xml:space="preserve">是否配备有效的除尘装置和脱硫脱硝装置</t>
  </si>
  <si>
    <t xml:space="preserve">是否在城市建成区内</t>
  </si>
  <si>
    <r>
      <rPr>
        <sz val="14"/>
        <rFont val="Noto Sans"/>
        <family val="2"/>
      </rPr>
      <t xml:space="preserve">污染物排放量</t>
    </r>
    <r>
      <rPr>
        <sz val="14"/>
        <rFont val="宋体"/>
        <family val="0"/>
        <charset val="134"/>
      </rPr>
      <t xml:space="preserve">-PM10</t>
    </r>
    <r>
      <rPr>
        <sz val="14"/>
        <rFont val="Noto Sans"/>
        <family val="2"/>
      </rPr>
      <t xml:space="preserve">（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污染物排放量</t>
    </r>
    <r>
      <rPr>
        <sz val="14"/>
        <rFont val="宋体"/>
        <family val="0"/>
        <charset val="134"/>
      </rPr>
      <t xml:space="preserve">-PM2.5</t>
    </r>
    <r>
      <rPr>
        <sz val="14"/>
        <rFont val="Noto Sans"/>
        <family val="2"/>
      </rPr>
      <t xml:space="preserve">（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污染物排放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氧化氮（</t>
    </r>
    <r>
      <rPr>
        <sz val="14"/>
        <rFont val="宋体"/>
        <family val="0"/>
        <charset val="134"/>
      </rPr>
      <t xml:space="preserve">NO2</t>
    </r>
    <r>
      <rPr>
        <sz val="14"/>
        <rFont val="Noto Sans"/>
        <family val="2"/>
      </rPr>
      <t xml:space="preserve">）（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污染物排放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氧化硫（</t>
    </r>
    <r>
      <rPr>
        <sz val="14"/>
        <rFont val="宋体"/>
        <family val="0"/>
        <charset val="134"/>
      </rPr>
      <t xml:space="preserve">SO2</t>
    </r>
    <r>
      <rPr>
        <sz val="14"/>
        <rFont val="Noto Sans"/>
        <family val="2"/>
      </rPr>
      <t xml:space="preserve">）（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年耗燃烧介质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是否符合山东省排放标准</t>
  </si>
  <si>
    <r>
      <rPr>
        <sz val="14"/>
        <rFont val="Noto Sans"/>
        <family val="2"/>
      </rPr>
      <t xml:space="preserve">年耗电量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千瓦时</t>
    </r>
  </si>
  <si>
    <r>
      <rPr>
        <sz val="14"/>
        <rFont val="Noto Sans"/>
        <family val="2"/>
      </rPr>
      <t xml:space="preserve">折合标准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r>
      <rPr>
        <sz val="14"/>
        <rFont val="Noto Sans"/>
        <family val="2"/>
      </rPr>
      <t xml:space="preserve">是否按规定完成能效测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定期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是否按规定完成能效测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定型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热效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际值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热效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设计值</t>
    </r>
    <r>
      <rPr>
        <sz val="14"/>
        <rFont val="宋体"/>
        <family val="0"/>
        <charset val="134"/>
      </rPr>
      <t xml:space="preserve">)</t>
    </r>
  </si>
  <si>
    <t xml:space="preserve">特种设备使用登记表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说明</t>
    </r>
    <r>
      <rPr>
        <sz val="11"/>
        <rFont val="宋体"/>
        <family val="0"/>
        <charset val="134"/>
      </rPr>
      <t xml:space="preserve">:</t>
    </r>
  </si>
  <si>
    <t xml:space="preserve">使用登记证编号：</t>
  </si>
  <si>
    <t xml:space="preserve">承压蒸汽锅炉</t>
  </si>
  <si>
    <t xml:space="preserve">承压热水锅炉</t>
  </si>
  <si>
    <t xml:space="preserve">有机热载体锅炉</t>
  </si>
  <si>
    <t xml:space="preserve">锅炉部件</t>
  </si>
  <si>
    <t xml:space="preserve">电站锅炉</t>
  </si>
  <si>
    <t xml:space="preserve">有机热载体气相炉</t>
  </si>
  <si>
    <t xml:space="preserve">锅筒</t>
  </si>
  <si>
    <t xml:space="preserve">工业锅炉</t>
  </si>
  <si>
    <t xml:space="preserve">有机热载体液相炉</t>
  </si>
  <si>
    <t xml:space="preserve">集箱</t>
  </si>
  <si>
    <t xml:space="preserve">生活锅炉</t>
  </si>
  <si>
    <t xml:space="preserve">锅炉过热器</t>
  </si>
  <si>
    <t xml:space="preserve">封头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泰安市</t>
  </si>
  <si>
    <t xml:space="preserve">潍坊市</t>
  </si>
  <si>
    <t xml:space="preserve">枣庄市</t>
  </si>
  <si>
    <t xml:space="preserve">淄博市</t>
  </si>
  <si>
    <t xml:space="preserve">烟台市</t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城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齐河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牡丹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下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太白湖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昌府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陵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泰山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潍城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芝罘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惠民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原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曹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中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城区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钢城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谷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兰山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市北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寒亭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薛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淄川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福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阳信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口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单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槐荫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微山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高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莘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罗庄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黄岛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岱岳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坊子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峄城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店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牟平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无棣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夏津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营港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成武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天桥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鱼台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茌平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河东区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崂山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奎文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台儿庄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山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山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沾化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禹城市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垦利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巨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历城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金乡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阿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沧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平县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山亭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淄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岛县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博兴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庆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利津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郓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长清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嘉祥县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雪野旅游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冠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郯城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阳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新泰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峡山区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滕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周村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平县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武城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广饶县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鄄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阴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汶上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唐县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肥城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朐县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桓台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龙口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陵城区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业高新技术产业示范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定陶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济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泗水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江北水城旅游度假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费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胶州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乐县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青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阳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邑县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东明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河县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梁山县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清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邑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即墨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青州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沂源县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州市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海经济开发区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德城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开发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章丘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曲阜市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莒南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平度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诸城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昌湖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蓬莱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运河经济开发区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兖州区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阴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莱西市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寿光市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招远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宁津县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山区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邹城市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沭县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前湾保税港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安丘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栖霞市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乐陵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蒙山旅游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密市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海阳市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新技术产业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昌邑市</t>
    </r>
  </si>
  <si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高新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临港经济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滨海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昆嵛区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技术开发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保税区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开发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太白湖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任城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微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鱼台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金乡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嘉祥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汶上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泗水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梁山县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曲阜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兖州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邹城市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新区</t>
    </r>
  </si>
  <si>
    <r>
      <rPr>
        <sz val="9"/>
        <rFont val="Noto Sans"/>
        <family val="2"/>
      </rPr>
      <t xml:space="preserve">济宁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经济技术开发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泰山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新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岱岳区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宁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平县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泰市</t>
    </r>
  </si>
  <si>
    <r>
      <rPr>
        <sz val="11"/>
        <rFont val="Noto Sans"/>
        <family val="2"/>
      </rPr>
      <t xml:space="preserve">泰安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肥城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山区</t>
    </r>
  </si>
  <si>
    <t xml:space="preserve">经济开发区</t>
  </si>
  <si>
    <t xml:space="preserve">富国街道办事处</t>
  </si>
  <si>
    <t xml:space="preserve">店子镇</t>
  </si>
  <si>
    <t xml:space="preserve">杜店办事处</t>
  </si>
  <si>
    <t xml:space="preserve">小营镇</t>
  </si>
  <si>
    <t xml:space="preserve">马山子镇</t>
  </si>
  <si>
    <t xml:space="preserve">宋官屯街道办事处</t>
  </si>
  <si>
    <t xml:space="preserve">黄河涯镇</t>
  </si>
  <si>
    <t xml:space="preserve">齐河县经济技术开发区</t>
  </si>
  <si>
    <t xml:space="preserve">银街道办事处</t>
  </si>
  <si>
    <t xml:space="preserve">广运街道办事处</t>
  </si>
  <si>
    <t xml:space="preserve">城关</t>
  </si>
  <si>
    <t xml:space="preserve">市中街道办事处</t>
  </si>
  <si>
    <t xml:space="preserve">恒源街道办事处</t>
  </si>
  <si>
    <t xml:space="preserve">经济技术开发区</t>
  </si>
  <si>
    <t xml:space="preserve">津城街道办事处</t>
  </si>
  <si>
    <t xml:space="preserve">运河街道办事处</t>
  </si>
  <si>
    <t xml:space="preserve">史口镇　　　　　　</t>
  </si>
  <si>
    <t xml:space="preserve">垦利街道</t>
  </si>
  <si>
    <t xml:space="preserve">凤凰城街道</t>
  </si>
  <si>
    <t xml:space="preserve">孤岛镇</t>
  </si>
  <si>
    <t xml:space="preserve">曹城街道办事处</t>
  </si>
  <si>
    <t xml:space="preserve">南城办事处</t>
  </si>
  <si>
    <t xml:space="preserve">万福办事处</t>
  </si>
  <si>
    <t xml:space="preserve">经济开发区（南）</t>
  </si>
  <si>
    <t xml:space="preserve">岳程办事处</t>
  </si>
  <si>
    <t xml:space="preserve">东城办事处</t>
  </si>
  <si>
    <t xml:space="preserve">文亭街道办事处</t>
  </si>
  <si>
    <t xml:space="preserve">郓洲办事处</t>
  </si>
  <si>
    <t xml:space="preserve">马集镇</t>
  </si>
  <si>
    <t xml:space="preserve">城关办事处</t>
  </si>
  <si>
    <t xml:space="preserve">城区</t>
  </si>
  <si>
    <t xml:space="preserve">舜华</t>
  </si>
  <si>
    <t xml:space="preserve">振兴街街道办事处</t>
  </si>
  <si>
    <t xml:space="preserve">济北街道办事处</t>
  </si>
  <si>
    <t xml:space="preserve">荷花街道办事处</t>
  </si>
  <si>
    <t xml:space="preserve">泉城路街道办事处</t>
  </si>
  <si>
    <t xml:space="preserve">榆山街道办事处</t>
  </si>
  <si>
    <t xml:space="preserve">许商街道办事处</t>
  </si>
  <si>
    <t xml:space="preserve">舜耕街道办事处</t>
  </si>
  <si>
    <t xml:space="preserve">北园街道办事处（北园）</t>
  </si>
  <si>
    <t xml:space="preserve">明水街道办事处</t>
  </si>
  <si>
    <t xml:space="preserve">文昌街道办事处</t>
  </si>
  <si>
    <t xml:space="preserve">许庄街道</t>
  </si>
  <si>
    <t xml:space="preserve">阜桥街道办事处</t>
  </si>
  <si>
    <t xml:space="preserve">昭阳街道办事处</t>
  </si>
  <si>
    <t xml:space="preserve">谷亭街道办事处</t>
  </si>
  <si>
    <t xml:space="preserve">金乡街道办事处</t>
  </si>
  <si>
    <t xml:space="preserve">嘉祥街道办事处</t>
  </si>
  <si>
    <t xml:space="preserve">汶上镇</t>
  </si>
  <si>
    <t xml:space="preserve">开发区管委会</t>
  </si>
  <si>
    <t xml:space="preserve">梁山街道</t>
  </si>
  <si>
    <t xml:space="preserve">鲁城街道</t>
  </si>
  <si>
    <t xml:space="preserve">鼓楼街道办事处</t>
  </si>
  <si>
    <t xml:space="preserve">太平镇</t>
  </si>
  <si>
    <t xml:space="preserve">洸河街道</t>
  </si>
  <si>
    <t xml:space="preserve">凤城街道办事处</t>
  </si>
  <si>
    <t xml:space="preserve">艾山街道办事处</t>
  </si>
  <si>
    <t xml:space="preserve">雪野镇</t>
  </si>
  <si>
    <t xml:space="preserve">杨庄镇</t>
  </si>
  <si>
    <t xml:space="preserve">湖西街道办事处</t>
  </si>
  <si>
    <t xml:space="preserve">九州街道办事处</t>
  </si>
  <si>
    <t xml:space="preserve">人和办事处</t>
  </si>
  <si>
    <t xml:space="preserve">振兴街道办事处</t>
  </si>
  <si>
    <t xml:space="preserve">新城街道办事处</t>
  </si>
  <si>
    <t xml:space="preserve">博济桥街道办事处</t>
  </si>
  <si>
    <t xml:space="preserve">燕塔街道办事处</t>
  </si>
  <si>
    <t xml:space="preserve">清泉街道办事处</t>
  </si>
  <si>
    <t xml:space="preserve">大辛庄街道办事处</t>
  </si>
  <si>
    <t xml:space="preserve">古楼街道办事处</t>
  </si>
  <si>
    <t xml:space="preserve">兰山区街道办事处</t>
  </si>
  <si>
    <t xml:space="preserve">九曲街道办事处</t>
  </si>
  <si>
    <t xml:space="preserve">罗庄街道办事处</t>
  </si>
  <si>
    <t xml:space="preserve">罗西街道办事处</t>
  </si>
  <si>
    <t xml:space="preserve">柏林镇</t>
  </si>
  <si>
    <t xml:space="preserve">芝麻墩街道办事处</t>
  </si>
  <si>
    <t xml:space="preserve">坪上镇</t>
  </si>
  <si>
    <t xml:space="preserve">十字路街道办事处</t>
  </si>
  <si>
    <t xml:space="preserve">卞庄街道办事处</t>
  </si>
  <si>
    <t xml:space="preserve">临沭开发区</t>
  </si>
  <si>
    <t xml:space="preserve">蒙阴街道办事处</t>
  </si>
  <si>
    <t xml:space="preserve">平邑街道办事处</t>
  </si>
  <si>
    <t xml:space="preserve">界湖街道办事处</t>
  </si>
  <si>
    <t xml:space="preserve">郯城街道</t>
  </si>
  <si>
    <t xml:space="preserve">沂城街道</t>
  </si>
  <si>
    <t xml:space="preserve">城阳街道办事处（城阳）</t>
  </si>
  <si>
    <t xml:space="preserve">红岛街道办事处</t>
  </si>
  <si>
    <t xml:space="preserve">长江路街道办事处（长江路）</t>
  </si>
  <si>
    <t xml:space="preserve">通济街道办事处</t>
  </si>
  <si>
    <t xml:space="preserve">夏格庄镇</t>
  </si>
  <si>
    <t xml:space="preserve">中韩街道办事处（金家岭）</t>
  </si>
  <si>
    <t xml:space="preserve">浮山路街道办事处</t>
  </si>
  <si>
    <t xml:space="preserve">李园街道办事处</t>
  </si>
  <si>
    <t xml:space="preserve">大港街道办事处</t>
  </si>
  <si>
    <t xml:space="preserve">八大峡街道办事处</t>
  </si>
  <si>
    <t xml:space="preserve">岱庙街道办事处</t>
  </si>
  <si>
    <t xml:space="preserve">北集坡街道办事处</t>
  </si>
  <si>
    <t xml:space="preserve">粥店街道办事处</t>
  </si>
  <si>
    <t xml:space="preserve">文庙街道办事处</t>
  </si>
  <si>
    <t xml:space="preserve">东平街道</t>
  </si>
  <si>
    <t xml:space="preserve">青云街道办事处</t>
  </si>
  <si>
    <t xml:space="preserve">圣城街道办事处</t>
  </si>
  <si>
    <t xml:space="preserve">奎聚街道办事处</t>
  </si>
  <si>
    <t xml:space="preserve">大家洼街道</t>
  </si>
  <si>
    <t xml:space="preserve">朝阳街道办事处</t>
  </si>
  <si>
    <t xml:space="preserve">舜王街道办事处</t>
  </si>
  <si>
    <t xml:space="preserve">凤凰街道办事处</t>
  </si>
  <si>
    <t xml:space="preserve">新城街道办事处（东）</t>
  </si>
  <si>
    <t xml:space="preserve">王府街道办事处</t>
  </si>
  <si>
    <t xml:space="preserve">岞山</t>
  </si>
  <si>
    <t xml:space="preserve">东关街道办事处</t>
  </si>
  <si>
    <t xml:space="preserve">北城街道办事处</t>
  </si>
  <si>
    <t xml:space="preserve">寒亭街道办事处</t>
  </si>
  <si>
    <t xml:space="preserve">朱刘街道办事处</t>
  </si>
  <si>
    <t xml:space="preserve">兴安街道办事处</t>
  </si>
  <si>
    <t xml:space="preserve">于河街道办事处</t>
  </si>
  <si>
    <t xml:space="preserve">文化路办事处</t>
  </si>
  <si>
    <t xml:space="preserve">北辛街道办事处</t>
  </si>
  <si>
    <t xml:space="preserve">坛山街道办事处</t>
  </si>
  <si>
    <t xml:space="preserve">临城街道办事处</t>
  </si>
  <si>
    <t xml:space="preserve">山城镇</t>
  </si>
  <si>
    <t xml:space="preserve">兴仁街道办事处</t>
  </si>
  <si>
    <t xml:space="preserve">双杨镇</t>
  </si>
  <si>
    <t xml:space="preserve">马尚镇</t>
  </si>
  <si>
    <t xml:space="preserve">池上镇</t>
  </si>
  <si>
    <t xml:space="preserve">雪宫街道办事处</t>
  </si>
  <si>
    <t xml:space="preserve">王村镇</t>
  </si>
  <si>
    <t xml:space="preserve">萌水镇</t>
  </si>
  <si>
    <t xml:space="preserve">城区街道办事处</t>
  </si>
  <si>
    <t xml:space="preserve">高青经济开发区</t>
  </si>
  <si>
    <t xml:space="preserve">南麻街道办事处</t>
  </si>
  <si>
    <t xml:space="preserve">保税物流园区</t>
  </si>
  <si>
    <t xml:space="preserve">清洋街道办事处</t>
  </si>
  <si>
    <t xml:space="preserve">黄海街道办事处</t>
  </si>
  <si>
    <t xml:space="preserve">城厢街道办事处</t>
  </si>
  <si>
    <t xml:space="preserve">文昌路街道办事处</t>
  </si>
  <si>
    <t xml:space="preserve">登州街道</t>
  </si>
  <si>
    <t xml:space="preserve">苏家店镇</t>
  </si>
  <si>
    <t xml:space="preserve">南长山街道办事处</t>
  </si>
  <si>
    <t xml:space="preserve">玲珑镇</t>
  </si>
  <si>
    <t xml:space="preserve">东山街道办事处</t>
  </si>
  <si>
    <t xml:space="preserve">宁海街道办事处</t>
  </si>
  <si>
    <t xml:space="preserve">福莱路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1</t>
    </r>
  </si>
  <si>
    <t xml:space="preserve">昆嵛镇</t>
  </si>
  <si>
    <t xml:space="preserve">新嘉街道办事处</t>
  </si>
  <si>
    <t xml:space="preserve">仲宫镇</t>
  </si>
  <si>
    <t xml:space="preserve">棣丰街道办事处</t>
  </si>
  <si>
    <t xml:space="preserve">富源街道办事处</t>
  </si>
  <si>
    <t xml:space="preserve">吕艺镇</t>
  </si>
  <si>
    <t xml:space="preserve">里则办事处</t>
  </si>
  <si>
    <t xml:space="preserve">长河街道办事处</t>
  </si>
  <si>
    <t xml:space="preserve">二屯镇</t>
  </si>
  <si>
    <t xml:space="preserve">焦庙镇</t>
  </si>
  <si>
    <t xml:space="preserve">龙门街道办事处</t>
  </si>
  <si>
    <t xml:space="preserve">鲁权屯镇</t>
  </si>
  <si>
    <t xml:space="preserve">东城街道办事处</t>
  </si>
  <si>
    <t xml:space="preserve">临邑镇</t>
  </si>
  <si>
    <t xml:space="preserve">庆云镇</t>
  </si>
  <si>
    <t xml:space="preserve">宁城街道办事处</t>
  </si>
  <si>
    <t xml:space="preserve">安德街道办事处</t>
  </si>
  <si>
    <t xml:space="preserve">龙居镇　</t>
  </si>
  <si>
    <t xml:space="preserve">董集镇</t>
  </si>
  <si>
    <t xml:space="preserve">利津街道</t>
  </si>
  <si>
    <t xml:space="preserve">仙河镇</t>
  </si>
  <si>
    <t xml:space="preserve">磐石街道办事处</t>
  </si>
  <si>
    <t xml:space="preserve">开发区</t>
  </si>
  <si>
    <t xml:space="preserve">吕陵镇</t>
  </si>
  <si>
    <t xml:space="preserve">永丰办事处</t>
  </si>
  <si>
    <t xml:space="preserve">丹阳办事处</t>
  </si>
  <si>
    <t xml:space="preserve">何楼办事处</t>
  </si>
  <si>
    <t xml:space="preserve">永昌街道办事处</t>
  </si>
  <si>
    <t xml:space="preserve">唐塔办事处</t>
  </si>
  <si>
    <t xml:space="preserve">冉堌镇</t>
  </si>
  <si>
    <t xml:space="preserve">小井乡</t>
  </si>
  <si>
    <t xml:space="preserve">旧城镇</t>
  </si>
  <si>
    <t xml:space="preserve">颖秀</t>
  </si>
  <si>
    <t xml:space="preserve">西市场街道办事处</t>
  </si>
  <si>
    <t xml:space="preserve">济阳街道办事处</t>
  </si>
  <si>
    <t xml:space="preserve">彩石镇</t>
  </si>
  <si>
    <t xml:space="preserve">大明湖街道办事处</t>
  </si>
  <si>
    <t xml:space="preserve">锦水街道办事处</t>
  </si>
  <si>
    <t xml:space="preserve">玉皇庙镇</t>
  </si>
  <si>
    <t xml:space="preserve">大观园街道办事处</t>
  </si>
  <si>
    <t xml:space="preserve">洛口街道办事处</t>
  </si>
  <si>
    <t xml:space="preserve">双山街道办事处</t>
  </si>
  <si>
    <t xml:space="preserve">平安街道办事处</t>
  </si>
  <si>
    <t xml:space="preserve">石桥镇</t>
  </si>
  <si>
    <t xml:space="preserve">仙营街道办事处</t>
  </si>
  <si>
    <t xml:space="preserve">夏镇街道办事处</t>
  </si>
  <si>
    <t xml:space="preserve">滨湖街道办事处</t>
  </si>
  <si>
    <t xml:space="preserve">鱼山街道办事处</t>
  </si>
  <si>
    <t xml:space="preserve">卧龙山街道办事处</t>
  </si>
  <si>
    <t xml:space="preserve">泗河街道办事处</t>
  </si>
  <si>
    <t xml:space="preserve">水泊街道</t>
  </si>
  <si>
    <t xml:space="preserve">小雪街道</t>
  </si>
  <si>
    <t xml:space="preserve">龙桥街道办事处</t>
  </si>
  <si>
    <t xml:space="preserve">北宿镇</t>
  </si>
  <si>
    <t xml:space="preserve">柳行街道</t>
  </si>
  <si>
    <t xml:space="preserve">疃里镇</t>
  </si>
  <si>
    <t xml:space="preserve">口镇工业区</t>
  </si>
  <si>
    <t xml:space="preserve">汶源街道办事处</t>
  </si>
  <si>
    <t xml:space="preserve">大王庄镇</t>
  </si>
  <si>
    <t xml:space="preserve">方下镇</t>
  </si>
  <si>
    <t xml:space="preserve">朱老庄乡镇办事处</t>
  </si>
  <si>
    <t xml:space="preserve">许营镇</t>
  </si>
  <si>
    <t xml:space="preserve">北城办事处</t>
  </si>
  <si>
    <t xml:space="preserve">汇鑫办事处</t>
  </si>
  <si>
    <t xml:space="preserve">信发街道办事处</t>
  </si>
  <si>
    <t xml:space="preserve">铜城街道办事处</t>
  </si>
  <si>
    <t xml:space="preserve">侨润街道办事处</t>
  </si>
  <si>
    <t xml:space="preserve">莘亭街道办事处</t>
  </si>
  <si>
    <t xml:space="preserve">崇文街道办事处</t>
  </si>
  <si>
    <t xml:space="preserve">尚店镇</t>
  </si>
  <si>
    <t xml:space="preserve">柳园街道办事处</t>
  </si>
  <si>
    <t xml:space="preserve">银雀山街道办事处</t>
  </si>
  <si>
    <t xml:space="preserve">凤凰岭街道办事处</t>
  </si>
  <si>
    <t xml:space="preserve">傅庄街道办事处</t>
  </si>
  <si>
    <t xml:space="preserve">马厂湖镇</t>
  </si>
  <si>
    <t xml:space="preserve">云蒙办事处</t>
  </si>
  <si>
    <t xml:space="preserve">梅埠街道办事处</t>
  </si>
  <si>
    <t xml:space="preserve">朱芦镇</t>
  </si>
  <si>
    <t xml:space="preserve">莒南县经济开发区</t>
  </si>
  <si>
    <t xml:space="preserve">临沭街道办事处</t>
  </si>
  <si>
    <t xml:space="preserve">云蒙湖管委会</t>
  </si>
  <si>
    <t xml:space="preserve">沂南县经济开发区</t>
  </si>
  <si>
    <t xml:space="preserve">郯城县经济开发区</t>
  </si>
  <si>
    <t xml:space="preserve">费城街道办事处</t>
  </si>
  <si>
    <t xml:space="preserve">马站镇</t>
  </si>
  <si>
    <t xml:space="preserve">城阳街道办事处（正阳）</t>
  </si>
  <si>
    <t xml:space="preserve">河套街道办事处</t>
  </si>
  <si>
    <t xml:space="preserve">长江路街道办事处（香江路）</t>
  </si>
  <si>
    <t xml:space="preserve">通济街道办事处通济新区</t>
  </si>
  <si>
    <t xml:space="preserve">南墅镇</t>
  </si>
  <si>
    <t xml:space="preserve">中韩街道办事处（麦岛）</t>
  </si>
  <si>
    <t xml:space="preserve">李村街道办事处</t>
  </si>
  <si>
    <t xml:space="preserve">开发区街道办事处</t>
  </si>
  <si>
    <t xml:space="preserve">即墨路街道办事处</t>
  </si>
  <si>
    <t xml:space="preserve">云南路街道办事处</t>
  </si>
  <si>
    <t xml:space="preserve">上高街道办事处</t>
  </si>
  <si>
    <t xml:space="preserve">天平街道办事处</t>
  </si>
  <si>
    <t xml:space="preserve">八仙桥街道办事处</t>
  </si>
  <si>
    <t xml:space="preserve">州城街道</t>
  </si>
  <si>
    <t xml:space="preserve">汶南镇</t>
  </si>
  <si>
    <t xml:space="preserve">老城镇</t>
  </si>
  <si>
    <t xml:space="preserve">文家街道办事处</t>
  </si>
  <si>
    <t xml:space="preserve">都昌街道办事处</t>
  </si>
  <si>
    <t xml:space="preserve">央子街道</t>
  </si>
  <si>
    <t xml:space="preserve">密水街道办事处</t>
  </si>
  <si>
    <t xml:space="preserve">密州街道办事处</t>
  </si>
  <si>
    <t xml:space="preserve">坊安街道办事处</t>
  </si>
  <si>
    <t xml:space="preserve">新城街道办事处（西）</t>
  </si>
  <si>
    <t xml:space="preserve">益都街道办事处</t>
  </si>
  <si>
    <t xml:space="preserve">王家庄</t>
  </si>
  <si>
    <t xml:space="preserve">潍州路街道办事处</t>
  </si>
  <si>
    <t xml:space="preserve">张氏街道办事处</t>
  </si>
  <si>
    <t xml:space="preserve">开元街道办事处</t>
  </si>
  <si>
    <t xml:space="preserve">宝城街道办事处</t>
  </si>
  <si>
    <t xml:space="preserve">新安街道办事处</t>
  </si>
  <si>
    <t xml:space="preserve">乐埠山管委会</t>
  </si>
  <si>
    <t xml:space="preserve">中心街办事处</t>
  </si>
  <si>
    <t xml:space="preserve">马兰屯镇</t>
  </si>
  <si>
    <t xml:space="preserve">荆河街道办事处</t>
  </si>
  <si>
    <t xml:space="preserve">阴平镇</t>
  </si>
  <si>
    <t xml:space="preserve">陶庄镇</t>
  </si>
  <si>
    <t xml:space="preserve">桑村镇</t>
  </si>
  <si>
    <t xml:space="preserve">兴城街道办事处</t>
  </si>
  <si>
    <t xml:space="preserve">龙泉镇</t>
  </si>
  <si>
    <t xml:space="preserve">房镇</t>
  </si>
  <si>
    <t xml:space="preserve">源泉镇</t>
  </si>
  <si>
    <t xml:space="preserve">闻韶街道办事处</t>
  </si>
  <si>
    <t xml:space="preserve">南郊镇</t>
  </si>
  <si>
    <t xml:space="preserve">商家镇</t>
  </si>
  <si>
    <t xml:space="preserve">索镇</t>
  </si>
  <si>
    <t xml:space="preserve">田镇街道办事处</t>
  </si>
  <si>
    <t xml:space="preserve">沂源经济开发区</t>
  </si>
  <si>
    <t xml:space="preserve">宝山园区</t>
  </si>
  <si>
    <t xml:space="preserve">福新街道办事处</t>
  </si>
  <si>
    <t xml:space="preserve">旅游度假区</t>
  </si>
  <si>
    <t xml:space="preserve">滨海路街道办事处</t>
  </si>
  <si>
    <t xml:space="preserve">昌山路</t>
  </si>
  <si>
    <t xml:space="preserve">永安路街道办事处</t>
  </si>
  <si>
    <t xml:space="preserve">蓬莱阁街道</t>
  </si>
  <si>
    <t xml:space="preserve">寺口镇</t>
  </si>
  <si>
    <t xml:space="preserve">北长山乡</t>
  </si>
  <si>
    <t xml:space="preserve">夏甸镇</t>
  </si>
  <si>
    <t xml:space="preserve">毓璜顶街道办事处</t>
  </si>
  <si>
    <t xml:space="preserve">文化街道办事处</t>
  </si>
  <si>
    <t xml:space="preserve">福莱路南所</t>
  </si>
  <si>
    <r>
      <rPr>
        <sz val="12"/>
        <rFont val="Noto Sans"/>
        <family val="2"/>
      </rPr>
      <t xml:space="preserve">马山街道办事处</t>
    </r>
    <r>
      <rPr>
        <sz val="12"/>
        <rFont val="宋体"/>
        <family val="0"/>
        <charset val="134"/>
      </rPr>
      <t xml:space="preserve">2</t>
    </r>
  </si>
  <si>
    <t xml:space="preserve">龙港街道办事处</t>
  </si>
  <si>
    <t xml:space="preserve">柳埠镇</t>
  </si>
  <si>
    <t xml:space="preserve">海丰街道办事处</t>
  </si>
  <si>
    <t xml:space="preserve">下洼镇</t>
  </si>
  <si>
    <t xml:space="preserve">城东街道办事处</t>
  </si>
  <si>
    <t xml:space="preserve">沙河办事处</t>
  </si>
  <si>
    <t xml:space="preserve">赵虎镇</t>
  </si>
  <si>
    <t xml:space="preserve">新华办事处</t>
  </si>
  <si>
    <t xml:space="preserve">祝阿镇</t>
  </si>
  <si>
    <t xml:space="preserve">桃园街道办事处</t>
  </si>
  <si>
    <t xml:space="preserve">东李镇</t>
  </si>
  <si>
    <t xml:space="preserve">滕庄镇</t>
  </si>
  <si>
    <t xml:space="preserve">市中</t>
  </si>
  <si>
    <t xml:space="preserve">莒镇乡</t>
  </si>
  <si>
    <t xml:space="preserve">临盘街道办事处</t>
  </si>
  <si>
    <t xml:space="preserve">中丁乡</t>
  </si>
  <si>
    <t xml:space="preserve">柴胡店镇</t>
  </si>
  <si>
    <t xml:space="preserve">临齐街道办事处</t>
  </si>
  <si>
    <t xml:space="preserve">牛庄镇　　　　　　</t>
  </si>
  <si>
    <t xml:space="preserve">郝家镇</t>
  </si>
  <si>
    <t xml:space="preserve">明集乡</t>
  </si>
  <si>
    <t xml:space="preserve">义和镇</t>
  </si>
  <si>
    <t xml:space="preserve">青菏街道办事处</t>
  </si>
  <si>
    <t xml:space="preserve">园艺办事处</t>
  </si>
  <si>
    <t xml:space="preserve">凤凰办事处</t>
  </si>
  <si>
    <t xml:space="preserve">佃户屯办事处</t>
  </si>
  <si>
    <t xml:space="preserve">牡丹办事处</t>
  </si>
  <si>
    <t xml:space="preserve">黄安镇</t>
  </si>
  <si>
    <t xml:space="preserve">张湾镇</t>
  </si>
  <si>
    <t xml:space="preserve">凤凰乡</t>
  </si>
  <si>
    <t xml:space="preserve">会展</t>
  </si>
  <si>
    <t xml:space="preserve">五里沟街道办事处</t>
  </si>
  <si>
    <t xml:space="preserve">曲堤镇</t>
  </si>
  <si>
    <t xml:space="preserve">东风街道办事处</t>
  </si>
  <si>
    <t xml:space="preserve">安城镇</t>
  </si>
  <si>
    <t xml:space="preserve">龙桑寺镇</t>
  </si>
  <si>
    <t xml:space="preserve">魏家庄街道办事处</t>
  </si>
  <si>
    <t xml:space="preserve">北园街道办事处（沃家）</t>
  </si>
  <si>
    <t xml:space="preserve">刁镇</t>
  </si>
  <si>
    <t xml:space="preserve">崮云湖街道办事处</t>
  </si>
  <si>
    <t xml:space="preserve">金城街道办事处</t>
  </si>
  <si>
    <t xml:space="preserve">付村街道办事处</t>
  </si>
  <si>
    <t xml:space="preserve">王丕街道办事处</t>
  </si>
  <si>
    <t xml:space="preserve">梁宝寺镇办事处</t>
  </si>
  <si>
    <t xml:space="preserve">南站镇</t>
  </si>
  <si>
    <t xml:space="preserve">济河街道办事处</t>
  </si>
  <si>
    <t xml:space="preserve">拳铺镇</t>
  </si>
  <si>
    <t xml:space="preserve">时庄街道</t>
  </si>
  <si>
    <t xml:space="preserve">酒仙桥街道办事处</t>
  </si>
  <si>
    <t xml:space="preserve">唐村镇</t>
  </si>
  <si>
    <t xml:space="preserve">黄屯街道</t>
  </si>
  <si>
    <t xml:space="preserve">高庄街道办事处</t>
  </si>
  <si>
    <t xml:space="preserve">里辛街道办事处</t>
  </si>
  <si>
    <t xml:space="preserve">茶业口镇</t>
  </si>
  <si>
    <t xml:space="preserve">寨里镇</t>
  </si>
  <si>
    <t xml:space="preserve">顾官屯镇</t>
  </si>
  <si>
    <t xml:space="preserve">蒋官屯办事处</t>
  </si>
  <si>
    <t xml:space="preserve">鱼邱湖办事处</t>
  </si>
  <si>
    <t xml:space="preserve">温陈街道办事处</t>
  </si>
  <si>
    <t xml:space="preserve">刘集镇</t>
  </si>
  <si>
    <t xml:space="preserve">狮子楼街道办事处</t>
  </si>
  <si>
    <t xml:space="preserve">莘州街道办事处</t>
  </si>
  <si>
    <t xml:space="preserve">烟庄街道办事处</t>
  </si>
  <si>
    <t xml:space="preserve">潘庄镇</t>
  </si>
  <si>
    <t xml:space="preserve">新区街道办事处</t>
  </si>
  <si>
    <t xml:space="preserve">金雀山街道办事处</t>
  </si>
  <si>
    <t xml:space="preserve">汤河镇</t>
  </si>
  <si>
    <t xml:space="preserve">盛庄街道办事处</t>
  </si>
  <si>
    <t xml:space="preserve">壮岗镇</t>
  </si>
  <si>
    <t xml:space="preserve">莒南县临港产业园</t>
  </si>
  <si>
    <t xml:space="preserve">大仲村镇</t>
  </si>
  <si>
    <t xml:space="preserve">郑山街道办事处</t>
  </si>
  <si>
    <t xml:space="preserve">蒙阴经济开发区</t>
  </si>
  <si>
    <t xml:space="preserve">温水镇</t>
  </si>
  <si>
    <t xml:space="preserve">大庄镇</t>
  </si>
  <si>
    <t xml:space="preserve">李庄镇</t>
  </si>
  <si>
    <t xml:space="preserve">薛庄镇</t>
  </si>
  <si>
    <t xml:space="preserve">诸葛镇</t>
  </si>
  <si>
    <t xml:space="preserve">流亭街道办事处</t>
  </si>
  <si>
    <t xml:space="preserve">青岛出口加工区</t>
  </si>
  <si>
    <t xml:space="preserve">胶南街道办事处</t>
  </si>
  <si>
    <t xml:space="preserve">姜山镇</t>
  </si>
  <si>
    <t xml:space="preserve">中韩街道办事处（中韩）</t>
  </si>
  <si>
    <t xml:space="preserve">振华路街道办事处</t>
  </si>
  <si>
    <t xml:space="preserve">凤台街道办事处</t>
  </si>
  <si>
    <t xml:space="preserve">辽宁路街道办事处</t>
  </si>
  <si>
    <t xml:space="preserve">中山路街道办事处</t>
  </si>
  <si>
    <t xml:space="preserve">财源街道办事处</t>
  </si>
  <si>
    <t xml:space="preserve">山口镇</t>
  </si>
  <si>
    <t xml:space="preserve">泗店镇</t>
  </si>
  <si>
    <t xml:space="preserve">彭集街道</t>
  </si>
  <si>
    <t xml:space="preserve">龙廷镇</t>
  </si>
  <si>
    <t xml:space="preserve">潮泉镇</t>
  </si>
  <si>
    <t xml:space="preserve">文家街道办事处（蔬菜批发市场）</t>
  </si>
  <si>
    <t xml:space="preserve">围子街道办事处</t>
  </si>
  <si>
    <t xml:space="preserve">醴泉街道办事处</t>
  </si>
  <si>
    <t xml:space="preserve">龙都街道办事处</t>
  </si>
  <si>
    <t xml:space="preserve">九龙街道办事处</t>
  </si>
  <si>
    <t xml:space="preserve">清池街道办事处</t>
  </si>
  <si>
    <t xml:space="preserve">云门山街道办事处</t>
  </si>
  <si>
    <t xml:space="preserve">太保庄</t>
  </si>
  <si>
    <t xml:space="preserve">大虞街道办事处</t>
  </si>
  <si>
    <t xml:space="preserve">双杨街道办事处</t>
  </si>
  <si>
    <t xml:space="preserve">高里街道办事处</t>
  </si>
  <si>
    <t xml:space="preserve">宝城街道办事处（宝石城）</t>
  </si>
  <si>
    <t xml:space="preserve">望留街道办事处</t>
  </si>
  <si>
    <t xml:space="preserve">光明路办事处</t>
  </si>
  <si>
    <t xml:space="preserve">泥沟镇</t>
  </si>
  <si>
    <t xml:space="preserve">龙泉街道办事处</t>
  </si>
  <si>
    <t xml:space="preserve">峨山镇</t>
  </si>
  <si>
    <t xml:space="preserve">邹坞镇</t>
  </si>
  <si>
    <t xml:space="preserve">城头镇</t>
  </si>
  <si>
    <t xml:space="preserve">张范街道办事处</t>
  </si>
  <si>
    <t xml:space="preserve">罗村镇</t>
  </si>
  <si>
    <t xml:space="preserve">傅家镇</t>
  </si>
  <si>
    <t xml:space="preserve">博山镇</t>
  </si>
  <si>
    <t xml:space="preserve">稷下街道办事处 </t>
  </si>
  <si>
    <t xml:space="preserve">大街街道办事处</t>
  </si>
  <si>
    <t xml:space="preserve">马桥镇</t>
  </si>
  <si>
    <t xml:space="preserve">芦湖街道办事处</t>
  </si>
  <si>
    <t xml:space="preserve">燕崖镇</t>
  </si>
  <si>
    <t xml:space="preserve">四宝山街道办事处</t>
  </si>
  <si>
    <t xml:space="preserve">高新区福山园</t>
  </si>
  <si>
    <t xml:space="preserve">碧城工业区</t>
  </si>
  <si>
    <t xml:space="preserve">解甲庄街道办事处</t>
  </si>
  <si>
    <t xml:space="preserve">古柳街道办事处</t>
  </si>
  <si>
    <t xml:space="preserve">文峰路街道办事处</t>
  </si>
  <si>
    <t xml:space="preserve">紫荆山街道</t>
  </si>
  <si>
    <t xml:space="preserve">西城镇</t>
  </si>
  <si>
    <t xml:space="preserve">砣矶镇</t>
  </si>
  <si>
    <t xml:space="preserve">毕郭镇</t>
  </si>
  <si>
    <t xml:space="preserve">向阳街道办事处</t>
  </si>
  <si>
    <t xml:space="preserve">大窑街道办事处</t>
  </si>
  <si>
    <t xml:space="preserve">福莱彩云所</t>
  </si>
  <si>
    <t xml:space="preserve">西营镇</t>
  </si>
  <si>
    <t xml:space="preserve">鲁北高新区</t>
  </si>
  <si>
    <t xml:space="preserve">冯家镇</t>
  </si>
  <si>
    <t xml:space="preserve">湖滨镇</t>
  </si>
  <si>
    <t xml:space="preserve">袁桥镇</t>
  </si>
  <si>
    <t xml:space="preserve">新湖办事处</t>
  </si>
  <si>
    <t xml:space="preserve">胡官屯镇</t>
  </si>
  <si>
    <t xml:space="preserve">王风楼镇</t>
  </si>
  <si>
    <t xml:space="preserve">香赵镇</t>
  </si>
  <si>
    <t xml:space="preserve">甲马营镇</t>
  </si>
  <si>
    <t xml:space="preserve">化楼镇</t>
  </si>
  <si>
    <t xml:space="preserve">李屯乡</t>
  </si>
  <si>
    <t xml:space="preserve">兴隆镇</t>
  </si>
  <si>
    <t xml:space="preserve">崔口镇</t>
  </si>
  <si>
    <t xml:space="preserve">杜集镇</t>
  </si>
  <si>
    <t xml:space="preserve">陵城镇</t>
  </si>
  <si>
    <t xml:space="preserve">辛店街道办事处　　</t>
  </si>
  <si>
    <t xml:space="preserve">兴隆街道</t>
  </si>
  <si>
    <t xml:space="preserve">刁口乡</t>
  </si>
  <si>
    <t xml:space="preserve">新户镇</t>
  </si>
  <si>
    <t xml:space="preserve">庄寨镇</t>
  </si>
  <si>
    <t xml:space="preserve">田庄镇</t>
  </si>
  <si>
    <t xml:space="preserve">皇镇</t>
  </si>
  <si>
    <t xml:space="preserve">九女镇</t>
  </si>
  <si>
    <t xml:space="preserve">双桥镇</t>
  </si>
  <si>
    <t xml:space="preserve">黄店镇</t>
  </si>
  <si>
    <t xml:space="preserve">渔沃办事处</t>
  </si>
  <si>
    <t xml:space="preserve">红船镇</t>
  </si>
  <si>
    <t xml:space="preserve">正丰</t>
  </si>
  <si>
    <t xml:space="preserve">青年公园街道办事处</t>
  </si>
  <si>
    <t xml:space="preserve">孙耿镇</t>
  </si>
  <si>
    <t xml:space="preserve">港沟街道办事处</t>
  </si>
  <si>
    <t xml:space="preserve">建筑新村街道办事处</t>
  </si>
  <si>
    <t xml:space="preserve">玫瑰镇</t>
  </si>
  <si>
    <t xml:space="preserve">怀仁镇</t>
  </si>
  <si>
    <t xml:space="preserve">杆石桥街道办事处</t>
  </si>
  <si>
    <t xml:space="preserve">宝华街道办事处</t>
  </si>
  <si>
    <t xml:space="preserve">绣惠街道办事处</t>
  </si>
  <si>
    <t xml:space="preserve">五峰山街道办事处</t>
  </si>
  <si>
    <t xml:space="preserve">欢城镇</t>
  </si>
  <si>
    <t xml:space="preserve">老砦镇</t>
  </si>
  <si>
    <t xml:space="preserve">高河街道办事处</t>
  </si>
  <si>
    <t xml:space="preserve">马村镇办事处</t>
  </si>
  <si>
    <t xml:space="preserve">康驿镇</t>
  </si>
  <si>
    <t xml:space="preserve">金庄镇</t>
  </si>
  <si>
    <t xml:space="preserve">小安山镇</t>
  </si>
  <si>
    <t xml:space="preserve">息陬镇</t>
  </si>
  <si>
    <t xml:space="preserve">新兖镇</t>
  </si>
  <si>
    <t xml:space="preserve">中心店镇</t>
  </si>
  <si>
    <t xml:space="preserve">王因街道</t>
  </si>
  <si>
    <t xml:space="preserve">牛泉镇</t>
  </si>
  <si>
    <t xml:space="preserve">颜庄镇</t>
  </si>
  <si>
    <t xml:space="preserve">于集乡镇办事处</t>
  </si>
  <si>
    <t xml:space="preserve">鲁西化工工业园</t>
  </si>
  <si>
    <t xml:space="preserve">广平乡</t>
  </si>
  <si>
    <t xml:space="preserve">梁村镇</t>
  </si>
  <si>
    <t xml:space="preserve">冯官屯镇</t>
  </si>
  <si>
    <t xml:space="preserve">姜楼镇</t>
  </si>
  <si>
    <t xml:space="preserve">闫楼镇</t>
  </si>
  <si>
    <t xml:space="preserve">东鲁街道办事处</t>
  </si>
  <si>
    <t xml:space="preserve">松林镇</t>
  </si>
  <si>
    <t xml:space="preserve">闫寺街道</t>
  </si>
  <si>
    <t xml:space="preserve">柳青街道办事处</t>
  </si>
  <si>
    <t xml:space="preserve">郑旺镇</t>
  </si>
  <si>
    <t xml:space="preserve">册山街道办事处</t>
  </si>
  <si>
    <t xml:space="preserve">团林镇</t>
  </si>
  <si>
    <t xml:space="preserve">大店镇</t>
  </si>
  <si>
    <t xml:space="preserve">兰陵镇</t>
  </si>
  <si>
    <t xml:space="preserve">蛟龙镇</t>
  </si>
  <si>
    <t xml:space="preserve">蒙阴孟良崮开发区</t>
  </si>
  <si>
    <t xml:space="preserve">铜石镇</t>
  </si>
  <si>
    <t xml:space="preserve">苏村镇</t>
  </si>
  <si>
    <t xml:space="preserve">马头镇</t>
  </si>
  <si>
    <t xml:space="preserve">梁邱镇</t>
  </si>
  <si>
    <t xml:space="preserve">许家湖镇</t>
  </si>
  <si>
    <t xml:space="preserve">夏庄街道办事处</t>
  </si>
  <si>
    <t xml:space="preserve">珠海街道办事处</t>
  </si>
  <si>
    <t xml:space="preserve">龙山街道办事处</t>
  </si>
  <si>
    <t xml:space="preserve">院上镇</t>
  </si>
  <si>
    <t xml:space="preserve">中韩街道办事处（高科园）</t>
  </si>
  <si>
    <t xml:space="preserve">沧口街道办事处</t>
  </si>
  <si>
    <t xml:space="preserve">同和街道办事处</t>
  </si>
  <si>
    <t xml:space="preserve">兴隆路街道办事处</t>
  </si>
  <si>
    <t xml:space="preserve">江苏路街道办事处</t>
  </si>
  <si>
    <t xml:space="preserve">泰前街道办事处</t>
  </si>
  <si>
    <t xml:space="preserve">范镇</t>
  </si>
  <si>
    <t xml:space="preserve">东疏镇</t>
  </si>
  <si>
    <t xml:space="preserve">梯门镇</t>
  </si>
  <si>
    <t xml:space="preserve">翟镇</t>
  </si>
  <si>
    <t xml:space="preserve">仪阳乡</t>
  </si>
  <si>
    <t xml:space="preserve">洛城街道办事处</t>
  </si>
  <si>
    <t xml:space="preserve">龙池镇</t>
  </si>
  <si>
    <t xml:space="preserve">夏庄镇</t>
  </si>
  <si>
    <t xml:space="preserve">桃林镇</t>
  </si>
  <si>
    <t xml:space="preserve">坊城街道办事处</t>
  </si>
  <si>
    <t xml:space="preserve">新钢街道办事处</t>
  </si>
  <si>
    <t xml:space="preserve">黄楼街道办事处</t>
  </si>
  <si>
    <t xml:space="preserve">郑公</t>
  </si>
  <si>
    <t xml:space="preserve">广文街道办事处</t>
  </si>
  <si>
    <t xml:space="preserve">固堤街道办事处</t>
  </si>
  <si>
    <t xml:space="preserve">宝都街道办事处</t>
  </si>
  <si>
    <t xml:space="preserve">大汶河旅游开发区</t>
  </si>
  <si>
    <t xml:space="preserve">北关街道办事处</t>
  </si>
  <si>
    <t xml:space="preserve">龙山路办事处</t>
  </si>
  <si>
    <t xml:space="preserve">邳庄镇</t>
  </si>
  <si>
    <t xml:space="preserve">善南街道办事处</t>
  </si>
  <si>
    <t xml:space="preserve">底阁镇</t>
  </si>
  <si>
    <t xml:space="preserve">巨山街道办事处</t>
  </si>
  <si>
    <t xml:space="preserve">西集镇</t>
  </si>
  <si>
    <t xml:space="preserve">太河镇</t>
  </si>
  <si>
    <t xml:space="preserve">南定镇</t>
  </si>
  <si>
    <t xml:space="preserve">石马镇</t>
  </si>
  <si>
    <t xml:space="preserve">辛店街道办事处</t>
  </si>
  <si>
    <t xml:space="preserve">丝绸路街道办事处</t>
  </si>
  <si>
    <t xml:space="preserve">青城镇</t>
  </si>
  <si>
    <t xml:space="preserve">历山街道办事处</t>
  </si>
  <si>
    <t xml:space="preserve">高疃镇</t>
  </si>
  <si>
    <t xml:space="preserve">核电装备制造工业园区</t>
  </si>
  <si>
    <t xml:space="preserve">莱山街道办事处</t>
  </si>
  <si>
    <t xml:space="preserve">龙旺庄街道办事处</t>
  </si>
  <si>
    <t xml:space="preserve">城港路街道办事处</t>
  </si>
  <si>
    <t xml:space="preserve">开发区管委</t>
  </si>
  <si>
    <t xml:space="preserve">观里镇</t>
  </si>
  <si>
    <t xml:space="preserve">大钦岛乡</t>
  </si>
  <si>
    <t xml:space="preserve">齐山镇</t>
  </si>
  <si>
    <t xml:space="preserve">幸福街道办事处</t>
  </si>
  <si>
    <t xml:space="preserve">姜格庄街道办事处</t>
  </si>
  <si>
    <t xml:space="preserve">福莱所</t>
  </si>
  <si>
    <t xml:space="preserve">徐福街道办事处</t>
  </si>
  <si>
    <t xml:space="preserve">埕口镇</t>
  </si>
  <si>
    <t xml:space="preserve">泊头镇</t>
  </si>
  <si>
    <t xml:space="preserve">陈户镇</t>
  </si>
  <si>
    <t xml:space="preserve">抬头寺镇</t>
  </si>
  <si>
    <t xml:space="preserve">广川办事处</t>
  </si>
  <si>
    <t xml:space="preserve">齐河黄河生态城</t>
  </si>
  <si>
    <t xml:space="preserve">恩城镇</t>
  </si>
  <si>
    <t xml:space="preserve">雷集镇</t>
  </si>
  <si>
    <t xml:space="preserve">四女寺镇</t>
  </si>
  <si>
    <t xml:space="preserve">黄夹镇</t>
  </si>
  <si>
    <t xml:space="preserve">十里望镇</t>
  </si>
  <si>
    <t xml:space="preserve">德平镇</t>
  </si>
  <si>
    <t xml:space="preserve">徐园子</t>
  </si>
  <si>
    <t xml:space="preserve">大曹镇</t>
  </si>
  <si>
    <t xml:space="preserve">神头镇</t>
  </si>
  <si>
    <t xml:space="preserve">胜园街道办事处</t>
  </si>
  <si>
    <t xml:space="preserve">永安镇</t>
  </si>
  <si>
    <t xml:space="preserve">北宋镇</t>
  </si>
  <si>
    <t xml:space="preserve">河口街道</t>
  </si>
  <si>
    <t xml:space="preserve">普连集镇</t>
  </si>
  <si>
    <t xml:space="preserve">麒麟镇</t>
  </si>
  <si>
    <t xml:space="preserve">沙土镇</t>
  </si>
  <si>
    <t xml:space="preserve">天宫庙镇</t>
  </si>
  <si>
    <t xml:space="preserve">陈坡乡</t>
  </si>
  <si>
    <t xml:space="preserve">南王店镇</t>
  </si>
  <si>
    <t xml:space="preserve">武胜桥镇</t>
  </si>
  <si>
    <t xml:space="preserve">闫什镇</t>
  </si>
  <si>
    <t xml:space="preserve">东区</t>
  </si>
  <si>
    <t xml:space="preserve">道德街街道办事处</t>
  </si>
  <si>
    <t xml:space="preserve">垛石镇</t>
  </si>
  <si>
    <t xml:space="preserve">唐王镇</t>
  </si>
  <si>
    <t xml:space="preserve">千佛山街道办事处</t>
  </si>
  <si>
    <t xml:space="preserve">东阿镇</t>
  </si>
  <si>
    <t xml:space="preserve">沙河镇</t>
  </si>
  <si>
    <t xml:space="preserve">六里山街道办事处</t>
  </si>
  <si>
    <t xml:space="preserve">堤口路街道办事处</t>
  </si>
  <si>
    <t xml:space="preserve">普集街道办事处</t>
  </si>
  <si>
    <t xml:space="preserve">万德街道办事处</t>
  </si>
  <si>
    <t xml:space="preserve">南苑街道办事处</t>
  </si>
  <si>
    <t xml:space="preserve">留庄镇</t>
  </si>
  <si>
    <t xml:space="preserve">唐马镇</t>
  </si>
  <si>
    <t xml:space="preserve">胡集镇</t>
  </si>
  <si>
    <t xml:space="preserve">大张楼镇办事处</t>
  </si>
  <si>
    <t xml:space="preserve">南旺镇</t>
  </si>
  <si>
    <t xml:space="preserve">杨柳镇</t>
  </si>
  <si>
    <t xml:space="preserve">馆驿镇</t>
  </si>
  <si>
    <t xml:space="preserve">石门山镇</t>
  </si>
  <si>
    <t xml:space="preserve">大安镇</t>
  </si>
  <si>
    <t xml:space="preserve">千泉街道办事处</t>
  </si>
  <si>
    <t xml:space="preserve">接庄街道</t>
  </si>
  <si>
    <t xml:space="preserve">苗山镇</t>
  </si>
  <si>
    <t xml:space="preserve">辛庄镇</t>
  </si>
  <si>
    <t xml:space="preserve">韩集乡</t>
  </si>
  <si>
    <t xml:space="preserve">尹集镇</t>
  </si>
  <si>
    <t xml:space="preserve">胡屯镇</t>
  </si>
  <si>
    <t xml:space="preserve">鱼山镇</t>
  </si>
  <si>
    <t xml:space="preserve">阿城镇</t>
  </si>
  <si>
    <t xml:space="preserve">十八里铺镇</t>
  </si>
  <si>
    <t xml:space="preserve">梁堂镇</t>
  </si>
  <si>
    <t xml:space="preserve">八岔路镇</t>
  </si>
  <si>
    <t xml:space="preserve">梁水镇</t>
  </si>
  <si>
    <t xml:space="preserve">义堂镇</t>
  </si>
  <si>
    <t xml:space="preserve">相公街道办事处</t>
  </si>
  <si>
    <t xml:space="preserve">高都街道办事处</t>
  </si>
  <si>
    <t xml:space="preserve">文疃镇</t>
  </si>
  <si>
    <t xml:space="preserve">向城镇</t>
  </si>
  <si>
    <t xml:space="preserve">玉山镇</t>
  </si>
  <si>
    <t xml:space="preserve">桃墟镇</t>
  </si>
  <si>
    <t xml:space="preserve">地方镇</t>
  </si>
  <si>
    <t xml:space="preserve">蒲汪镇</t>
  </si>
  <si>
    <t xml:space="preserve">胜利镇</t>
  </si>
  <si>
    <t xml:space="preserve">上冶镇</t>
  </si>
  <si>
    <t xml:space="preserve">高桥镇</t>
  </si>
  <si>
    <t xml:space="preserve">惜福镇街道办事处</t>
  </si>
  <si>
    <t xml:space="preserve">黄岛街道办事处</t>
  </si>
  <si>
    <t xml:space="preserve">环秀街道办事处</t>
  </si>
  <si>
    <t xml:space="preserve">沙子口街道办事处</t>
  </si>
  <si>
    <t xml:space="preserve">兴华路街道办事处</t>
  </si>
  <si>
    <t xml:space="preserve">东阁街道办事处</t>
  </si>
  <si>
    <t xml:space="preserve">延安路街道办事处</t>
  </si>
  <si>
    <t xml:space="preserve">八大关街道办事处</t>
  </si>
  <si>
    <t xml:space="preserve">徐家楼街道办事处</t>
  </si>
  <si>
    <t xml:space="preserve">黄前镇</t>
  </si>
  <si>
    <t xml:space="preserve">伏山镇</t>
  </si>
  <si>
    <t xml:space="preserve">沙河站镇</t>
  </si>
  <si>
    <t xml:space="preserve">新甫街道办事处</t>
  </si>
  <si>
    <t xml:space="preserve">王瓜店镇</t>
  </si>
  <si>
    <t xml:space="preserve">古城街道办事处</t>
  </si>
  <si>
    <t xml:space="preserve">柳疃镇</t>
  </si>
  <si>
    <t xml:space="preserve">姜庄镇</t>
  </si>
  <si>
    <t xml:space="preserve">林家村镇</t>
  </si>
  <si>
    <t xml:space="preserve">黄旗堡街道办事处</t>
  </si>
  <si>
    <t xml:space="preserve">新昌街道办事处</t>
  </si>
  <si>
    <t xml:space="preserve">弥河镇</t>
  </si>
  <si>
    <t xml:space="preserve">梨园街道办事处</t>
  </si>
  <si>
    <t xml:space="preserve">朱里街道办事处</t>
  </si>
  <si>
    <t xml:space="preserve">宝都街道办事处（农贸市场）</t>
  </si>
  <si>
    <t xml:space="preserve">郚山镇</t>
  </si>
  <si>
    <t xml:space="preserve">西关街道办事处</t>
  </si>
  <si>
    <t xml:space="preserve">各塔埠办事处</t>
  </si>
  <si>
    <t xml:space="preserve">涧头集镇</t>
  </si>
  <si>
    <t xml:space="preserve">东沙河镇</t>
  </si>
  <si>
    <t xml:space="preserve">榴园镇</t>
  </si>
  <si>
    <t xml:space="preserve">常庄镇</t>
  </si>
  <si>
    <t xml:space="preserve">徐庄镇</t>
  </si>
  <si>
    <t xml:space="preserve">岭子镇</t>
  </si>
  <si>
    <t xml:space="preserve">沣水镇</t>
  </si>
  <si>
    <t xml:space="preserve">八陡镇</t>
  </si>
  <si>
    <t xml:space="preserve">齐陵街道办事处</t>
  </si>
  <si>
    <t xml:space="preserve">永安街街道办事处</t>
  </si>
  <si>
    <t xml:space="preserve">荆家镇</t>
  </si>
  <si>
    <t xml:space="preserve">高城镇</t>
  </si>
  <si>
    <t xml:space="preserve">南鲁山镇</t>
  </si>
  <si>
    <t xml:space="preserve">门楼镇</t>
  </si>
  <si>
    <t xml:space="preserve">初家街道办事处</t>
  </si>
  <si>
    <t xml:space="preserve">冯格庄街道办事处</t>
  </si>
  <si>
    <t xml:space="preserve">金城镇</t>
  </si>
  <si>
    <t xml:space="preserve">刘家沟镇</t>
  </si>
  <si>
    <t xml:space="preserve">官道镇</t>
  </si>
  <si>
    <t xml:space="preserve">小钦岛乡</t>
  </si>
  <si>
    <t xml:space="preserve">黄务街道办事处</t>
  </si>
  <si>
    <t xml:space="preserve">武宁街道办事处</t>
  </si>
  <si>
    <t xml:space="preserve">八角街道办事处</t>
  </si>
  <si>
    <t xml:space="preserve">七甲镇</t>
  </si>
  <si>
    <t xml:space="preserve">小泊头镇</t>
  </si>
  <si>
    <t xml:space="preserve">下河乡</t>
  </si>
  <si>
    <t xml:space="preserve">纯化镇</t>
  </si>
  <si>
    <t xml:space="preserve">天衢办事处</t>
  </si>
  <si>
    <t xml:space="preserve">晏城街道办事处</t>
  </si>
  <si>
    <t xml:space="preserve">王杲铺镇</t>
  </si>
  <si>
    <t xml:space="preserve">南城镇</t>
  </si>
  <si>
    <t xml:space="preserve">武城镇</t>
  </si>
  <si>
    <t xml:space="preserve">朱集镇</t>
  </si>
  <si>
    <t xml:space="preserve">粱家镇</t>
  </si>
  <si>
    <t xml:space="preserve">孟寺镇</t>
  </si>
  <si>
    <t xml:space="preserve">尚堂镇</t>
  </si>
  <si>
    <t xml:space="preserve">长官镇</t>
  </si>
  <si>
    <t xml:space="preserve">丁庄镇</t>
  </si>
  <si>
    <t xml:space="preserve">黄河街道办事处　　　</t>
  </si>
  <si>
    <t xml:space="preserve">黄河口镇</t>
  </si>
  <si>
    <t xml:space="preserve">盐窝镇</t>
  </si>
  <si>
    <t xml:space="preserve">六合街道</t>
  </si>
  <si>
    <t xml:space="preserve">青固集镇</t>
  </si>
  <si>
    <t xml:space="preserve">谢集镇</t>
  </si>
  <si>
    <t xml:space="preserve">龙固镇</t>
  </si>
  <si>
    <t xml:space="preserve">安兴镇</t>
  </si>
  <si>
    <t xml:space="preserve">孙寺镇</t>
  </si>
  <si>
    <t xml:space="preserve">天中办事处</t>
  </si>
  <si>
    <t xml:space="preserve">菜园集镇</t>
  </si>
  <si>
    <t xml:space="preserve">什集镇</t>
  </si>
  <si>
    <t xml:space="preserve">综保区</t>
  </si>
  <si>
    <t xml:space="preserve">中大槐树街道办事处</t>
  </si>
  <si>
    <t xml:space="preserve">仁风镇</t>
  </si>
  <si>
    <t xml:space="preserve">唐冶街道办事处</t>
  </si>
  <si>
    <t xml:space="preserve">趵突泉街道办事处</t>
  </si>
  <si>
    <t xml:space="preserve">孔村镇</t>
  </si>
  <si>
    <t xml:space="preserve">殷巷镇</t>
  </si>
  <si>
    <t xml:space="preserve">七里山街道办事处</t>
  </si>
  <si>
    <t xml:space="preserve">北村街道办事处</t>
  </si>
  <si>
    <t xml:space="preserve">张夏街道办事处</t>
  </si>
  <si>
    <t xml:space="preserve">观音阁街道办事处</t>
  </si>
  <si>
    <t xml:space="preserve">韩庄镇</t>
  </si>
  <si>
    <t xml:space="preserve">鱼城镇</t>
  </si>
  <si>
    <t xml:space="preserve">卜集镇</t>
  </si>
  <si>
    <t xml:space="preserve">纸坊镇办事处</t>
  </si>
  <si>
    <t xml:space="preserve">刘楼镇</t>
  </si>
  <si>
    <t xml:space="preserve">柘沟镇</t>
  </si>
  <si>
    <t xml:space="preserve">韩岗镇</t>
  </si>
  <si>
    <t xml:space="preserve">兴隆庄镇</t>
  </si>
  <si>
    <t xml:space="preserve">钢山街道办事处</t>
  </si>
  <si>
    <t xml:space="preserve">羊里镇</t>
  </si>
  <si>
    <t xml:space="preserve">固河镇</t>
  </si>
  <si>
    <t xml:space="preserve">菜屯镇</t>
  </si>
  <si>
    <t xml:space="preserve">大桥镇</t>
  </si>
  <si>
    <t xml:space="preserve">七级镇</t>
  </si>
  <si>
    <t xml:space="preserve">大王寨镇</t>
  </si>
  <si>
    <t xml:space="preserve">贾镇</t>
  </si>
  <si>
    <t xml:space="preserve">魏湾镇</t>
  </si>
  <si>
    <t xml:space="preserve">堂邑镇</t>
  </si>
  <si>
    <t xml:space="preserve">半程镇</t>
  </si>
  <si>
    <t xml:space="preserve">八湖镇</t>
  </si>
  <si>
    <t xml:space="preserve">沂堂镇</t>
  </si>
  <si>
    <t xml:space="preserve">坊前镇</t>
  </si>
  <si>
    <t xml:space="preserve">长城镇</t>
  </si>
  <si>
    <t xml:space="preserve">青云镇</t>
  </si>
  <si>
    <t xml:space="preserve">垛庄镇</t>
  </si>
  <si>
    <t xml:space="preserve">卞桥镇</t>
  </si>
  <si>
    <t xml:space="preserve">湖头镇</t>
  </si>
  <si>
    <t xml:space="preserve">庙山镇</t>
  </si>
  <si>
    <t xml:space="preserve">探沂镇</t>
  </si>
  <si>
    <t xml:space="preserve">黄山镇</t>
  </si>
  <si>
    <t xml:space="preserve">棘洪滩街道办事处</t>
  </si>
  <si>
    <t xml:space="preserve">隐珠街道办事处</t>
  </si>
  <si>
    <t xml:space="preserve">国际商贸城</t>
  </si>
  <si>
    <t xml:space="preserve">马连庄镇</t>
  </si>
  <si>
    <t xml:space="preserve">王哥庄街道办事处</t>
  </si>
  <si>
    <t xml:space="preserve">兴城路街道办事处</t>
  </si>
  <si>
    <t xml:space="preserve">白沙河街道办事处</t>
  </si>
  <si>
    <t xml:space="preserve">登州路街道办事处</t>
  </si>
  <si>
    <t xml:space="preserve">湛山街道办事处</t>
  </si>
  <si>
    <t xml:space="preserve">省庄镇</t>
  </si>
  <si>
    <t xml:space="preserve">祝阳镇</t>
  </si>
  <si>
    <t xml:space="preserve">堽城镇</t>
  </si>
  <si>
    <t xml:space="preserve">接山镇</t>
  </si>
  <si>
    <t xml:space="preserve">新汶街道办事处</t>
  </si>
  <si>
    <t xml:space="preserve">湖屯镇</t>
  </si>
  <si>
    <t xml:space="preserve">孙家集街道办事处</t>
  </si>
  <si>
    <t xml:space="preserve">下营镇</t>
  </si>
  <si>
    <t xml:space="preserve">柏城镇</t>
  </si>
  <si>
    <t xml:space="preserve">皇华镇</t>
  </si>
  <si>
    <t xml:space="preserve">王坟镇</t>
  </si>
  <si>
    <t xml:space="preserve">北苑街道办事处</t>
  </si>
  <si>
    <t xml:space="preserve">杨家埠旅游开发区</t>
  </si>
  <si>
    <t xml:space="preserve">五图街道办事处</t>
  </si>
  <si>
    <t xml:space="preserve">官庄镇</t>
  </si>
  <si>
    <t xml:space="preserve">西关街道办事处（果品市场）</t>
  </si>
  <si>
    <t xml:space="preserve">矿区办事处</t>
  </si>
  <si>
    <t xml:space="preserve">张山子镇</t>
  </si>
  <si>
    <t xml:space="preserve">龙阳镇</t>
  </si>
  <si>
    <t xml:space="preserve">古邵镇</t>
  </si>
  <si>
    <t xml:space="preserve">沙沟镇</t>
  </si>
  <si>
    <t xml:space="preserve">西河镇</t>
  </si>
  <si>
    <t xml:space="preserve">中埠镇</t>
  </si>
  <si>
    <t xml:space="preserve">白塔镇</t>
  </si>
  <si>
    <t xml:space="preserve">金岭回族镇</t>
  </si>
  <si>
    <t xml:space="preserve">青年路街道办事处</t>
  </si>
  <si>
    <t xml:space="preserve">新城镇</t>
  </si>
  <si>
    <t xml:space="preserve">黑里寨镇</t>
  </si>
  <si>
    <t xml:space="preserve">大张庄镇</t>
  </si>
  <si>
    <t xml:space="preserve">东厅镇</t>
  </si>
  <si>
    <t xml:space="preserve">东村街道办事处</t>
  </si>
  <si>
    <t xml:space="preserve">院格庄街道办事处</t>
  </si>
  <si>
    <t xml:space="preserve">柏林庄街道办事处</t>
  </si>
  <si>
    <t xml:space="preserve">夏邱镇</t>
  </si>
  <si>
    <t xml:space="preserve">大柳行镇</t>
  </si>
  <si>
    <t xml:space="preserve">杨础镇</t>
  </si>
  <si>
    <t xml:space="preserve">南隍城乡</t>
  </si>
  <si>
    <t xml:space="preserve">金岭镇</t>
  </si>
  <si>
    <t xml:space="preserve">奇山街道办事处</t>
  </si>
  <si>
    <t xml:space="preserve">高陵镇</t>
  </si>
  <si>
    <t xml:space="preserve">古现街道办事处</t>
  </si>
  <si>
    <t xml:space="preserve">下丁家镇</t>
  </si>
  <si>
    <t xml:space="preserve">碣石山镇</t>
  </si>
  <si>
    <t xml:space="preserve">古城镇</t>
  </si>
  <si>
    <t xml:space="preserve">兴福镇
曹王镇</t>
  </si>
  <si>
    <t xml:space="preserve">华店镇</t>
  </si>
  <si>
    <t xml:space="preserve">腰站镇</t>
  </si>
  <si>
    <t xml:space="preserve">宋楼镇</t>
  </si>
  <si>
    <t xml:space="preserve">西段乡</t>
  </si>
  <si>
    <t xml:space="preserve">辛寨镇</t>
  </si>
  <si>
    <t xml:space="preserve">理合务镇</t>
  </si>
  <si>
    <t xml:space="preserve">严务乡</t>
  </si>
  <si>
    <t xml:space="preserve">时集镇</t>
  </si>
  <si>
    <t xml:space="preserve">徽王镇</t>
  </si>
  <si>
    <t xml:space="preserve">文汇街道办事处　　　</t>
  </si>
  <si>
    <t xml:space="preserve">红光办事处</t>
  </si>
  <si>
    <t xml:space="preserve">陈庄镇</t>
  </si>
  <si>
    <t xml:space="preserve">河口经济开发区</t>
  </si>
  <si>
    <t xml:space="preserve">桃源集镇</t>
  </si>
  <si>
    <t xml:space="preserve">李新庄镇</t>
  </si>
  <si>
    <t xml:space="preserve">田桥镇</t>
  </si>
  <si>
    <t xml:space="preserve">西城办事处</t>
  </si>
  <si>
    <t xml:space="preserve">苟村集镇</t>
  </si>
  <si>
    <t xml:space="preserve">程屯镇</t>
  </si>
  <si>
    <t xml:space="preserve">仿山镇</t>
  </si>
  <si>
    <t xml:space="preserve">三春集镇</t>
  </si>
  <si>
    <t xml:space="preserve">郑营乡</t>
  </si>
  <si>
    <t xml:space="preserve">创新谷</t>
  </si>
  <si>
    <t xml:space="preserve">营市街街道办事处</t>
  </si>
  <si>
    <t xml:space="preserve">崔寨镇</t>
  </si>
  <si>
    <t xml:space="preserve">王舍人街道办事处</t>
  </si>
  <si>
    <t xml:space="preserve">解放路街道办事处</t>
  </si>
  <si>
    <t xml:space="preserve">孝直镇</t>
  </si>
  <si>
    <t xml:space="preserve">贾庄镇</t>
  </si>
  <si>
    <t xml:space="preserve">四里村街道办事处</t>
  </si>
  <si>
    <t xml:space="preserve">南村街道办事处</t>
  </si>
  <si>
    <t xml:space="preserve">官庄街道办事处</t>
  </si>
  <si>
    <t xml:space="preserve">归德街道办事处</t>
  </si>
  <si>
    <t xml:space="preserve">安居街道办事处</t>
  </si>
  <si>
    <t xml:space="preserve">微山岛镇</t>
  </si>
  <si>
    <t xml:space="preserve">王庙镇</t>
  </si>
  <si>
    <t xml:space="preserve">羊山镇</t>
  </si>
  <si>
    <t xml:space="preserve">金屯镇办事处</t>
  </si>
  <si>
    <t xml:space="preserve">次丘镇</t>
  </si>
  <si>
    <t xml:space="preserve">中册镇</t>
  </si>
  <si>
    <t xml:space="preserve">韩垓镇</t>
  </si>
  <si>
    <t xml:space="preserve">吴村镇</t>
  </si>
  <si>
    <t xml:space="preserve">漕河镇</t>
  </si>
  <si>
    <t xml:space="preserve">凫山街道办事处</t>
  </si>
  <si>
    <t xml:space="preserve">和庄镇</t>
  </si>
  <si>
    <t xml:space="preserve">杨屯镇</t>
  </si>
  <si>
    <t xml:space="preserve">肖家庄镇</t>
  </si>
  <si>
    <t xml:space="preserve">姚寨镇</t>
  </si>
  <si>
    <t xml:space="preserve">安乐镇</t>
  </si>
  <si>
    <t xml:space="preserve">王奉镇</t>
  </si>
  <si>
    <t xml:space="preserve">桑阿镇</t>
  </si>
  <si>
    <t xml:space="preserve">刘垓子镇</t>
  </si>
  <si>
    <t xml:space="preserve">沙镇</t>
  </si>
  <si>
    <t xml:space="preserve">白沙埠镇</t>
  </si>
  <si>
    <t xml:space="preserve">河东工业园区</t>
  </si>
  <si>
    <t xml:space="preserve">褚墩镇</t>
  </si>
  <si>
    <t xml:space="preserve">石莲子镇</t>
  </si>
  <si>
    <t xml:space="preserve">磨山镇</t>
  </si>
  <si>
    <t xml:space="preserve">石门镇</t>
  </si>
  <si>
    <t xml:space="preserve">联城镇</t>
  </si>
  <si>
    <t xml:space="preserve">保太镇</t>
  </si>
  <si>
    <t xml:space="preserve">铜井镇</t>
  </si>
  <si>
    <t xml:space="preserve">泉源乡</t>
  </si>
  <si>
    <t xml:space="preserve">朱田镇</t>
  </si>
  <si>
    <t xml:space="preserve">四十里堡镇</t>
  </si>
  <si>
    <t xml:space="preserve">上马街道办事处</t>
  </si>
  <si>
    <t xml:space="preserve">薛家岛街道办事处</t>
  </si>
  <si>
    <t xml:space="preserve">小商品城</t>
  </si>
  <si>
    <t xml:space="preserve">望城街</t>
  </si>
  <si>
    <t xml:space="preserve">北宅街道办事处</t>
  </si>
  <si>
    <t xml:space="preserve">湘潭路路街道办事处</t>
  </si>
  <si>
    <t xml:space="preserve">南村镇</t>
  </si>
  <si>
    <t xml:space="preserve">水清沟街道办事处</t>
  </si>
  <si>
    <t xml:space="preserve">香港中路街道办事处</t>
  </si>
  <si>
    <t xml:space="preserve">大津口镇</t>
  </si>
  <si>
    <t xml:space="preserve">下港镇</t>
  </si>
  <si>
    <t xml:space="preserve">蒋集镇</t>
  </si>
  <si>
    <t xml:space="preserve">新湖镇</t>
  </si>
  <si>
    <t xml:space="preserve">东都镇</t>
  </si>
  <si>
    <t xml:space="preserve">石横镇</t>
  </si>
  <si>
    <t xml:space="preserve">稻田镇</t>
  </si>
  <si>
    <t xml:space="preserve">卜庄镇</t>
  </si>
  <si>
    <t xml:space="preserve">阚家镇</t>
  </si>
  <si>
    <t xml:space="preserve">相州镇</t>
  </si>
  <si>
    <t xml:space="preserve">庙子镇</t>
  </si>
  <si>
    <t xml:space="preserve">廿里堡街道办事处</t>
  </si>
  <si>
    <t xml:space="preserve">乔官镇</t>
  </si>
  <si>
    <t xml:space="preserve">柘山镇</t>
  </si>
  <si>
    <t xml:space="preserve">潍城经济开发区（果品市场）</t>
  </si>
  <si>
    <t xml:space="preserve">齐村鎮</t>
  </si>
  <si>
    <t xml:space="preserve">东郭镇</t>
  </si>
  <si>
    <t xml:space="preserve">吴林街道办事处</t>
  </si>
  <si>
    <t xml:space="preserve">周营镇</t>
  </si>
  <si>
    <t xml:space="preserve">北庄镇</t>
  </si>
  <si>
    <t xml:space="preserve">洪山镇</t>
  </si>
  <si>
    <t xml:space="preserve">公园街道办事处</t>
  </si>
  <si>
    <t xml:space="preserve">金山镇</t>
  </si>
  <si>
    <t xml:space="preserve">周村经济开发区</t>
  </si>
  <si>
    <t xml:space="preserve">果里镇</t>
  </si>
  <si>
    <t xml:space="preserve">唐坊镇</t>
  </si>
  <si>
    <t xml:space="preserve">西里镇</t>
  </si>
  <si>
    <t xml:space="preserve">回里镇</t>
  </si>
  <si>
    <t xml:space="preserve">方圆街道办事处</t>
  </si>
  <si>
    <t xml:space="preserve">经济开发区管理委员会</t>
  </si>
  <si>
    <t xml:space="preserve">沐浴店镇</t>
  </si>
  <si>
    <t xml:space="preserve">大辛店镇</t>
  </si>
  <si>
    <t xml:space="preserve">翠屏街道办事处</t>
  </si>
  <si>
    <t xml:space="preserve">北隍城乡</t>
  </si>
  <si>
    <t xml:space="preserve">蚕庄镇</t>
  </si>
  <si>
    <t xml:space="preserve">白石街道办事处</t>
  </si>
  <si>
    <t xml:space="preserve">观水镇</t>
  </si>
  <si>
    <t xml:space="preserve">大季家街道办事处</t>
  </si>
  <si>
    <t xml:space="preserve">石良镇</t>
  </si>
  <si>
    <t xml:space="preserve">新海工业园区</t>
  </si>
  <si>
    <t xml:space="preserve">大高镇</t>
  </si>
  <si>
    <t xml:space="preserve">乔庄镇</t>
  </si>
  <si>
    <t xml:space="preserve">大黄乡</t>
  </si>
  <si>
    <t xml:space="preserve">张华镇</t>
  </si>
  <si>
    <t xml:space="preserve">白马湖镇</t>
  </si>
  <si>
    <t xml:space="preserve">李家户镇</t>
  </si>
  <si>
    <t xml:space="preserve">大孙乡</t>
  </si>
  <si>
    <t xml:space="preserve">安仁镇</t>
  </si>
  <si>
    <t xml:space="preserve">宿安镇</t>
  </si>
  <si>
    <t xml:space="preserve">渤海路街道办</t>
  </si>
  <si>
    <t xml:space="preserve">大柳镇</t>
  </si>
  <si>
    <t xml:space="preserve">前孙</t>
  </si>
  <si>
    <t xml:space="preserve">东营商贸园　　</t>
  </si>
  <si>
    <t xml:space="preserve">垦东办事处</t>
  </si>
  <si>
    <t xml:space="preserve">汀罗镇</t>
  </si>
  <si>
    <t xml:space="preserve">河口蓝色经济产业园</t>
  </si>
  <si>
    <t xml:space="preserve">韩集镇</t>
  </si>
  <si>
    <t xml:space="preserve">徐寨</t>
  </si>
  <si>
    <t xml:space="preserve">吴店镇</t>
  </si>
  <si>
    <t xml:space="preserve">白浮图镇</t>
  </si>
  <si>
    <t xml:space="preserve">水堡乡</t>
  </si>
  <si>
    <t xml:space="preserve">杜堂镇</t>
  </si>
  <si>
    <t xml:space="preserve">东明集镇</t>
  </si>
  <si>
    <t xml:space="preserve">富春乡</t>
  </si>
  <si>
    <t xml:space="preserve">北区</t>
  </si>
  <si>
    <t xml:space="preserve">南辛庄街道办事处</t>
  </si>
  <si>
    <t xml:space="preserve">回河镇</t>
  </si>
  <si>
    <t xml:space="preserve">董家镇</t>
  </si>
  <si>
    <t xml:space="preserve">文化东路街道办事处</t>
  </si>
  <si>
    <t xml:space="preserve">白桥镇</t>
  </si>
  <si>
    <t xml:space="preserve">舜玉路街道办事处 </t>
  </si>
  <si>
    <t xml:space="preserve">药山街道办事处</t>
  </si>
  <si>
    <t xml:space="preserve">埠村街道办事处</t>
  </si>
  <si>
    <t xml:space="preserve">孝里镇</t>
  </si>
  <si>
    <t xml:space="preserve">唐口街道办事处</t>
  </si>
  <si>
    <t xml:space="preserve">鲁桥镇</t>
  </si>
  <si>
    <t xml:space="preserve">张黄镇</t>
  </si>
  <si>
    <t xml:space="preserve">化雨镇</t>
  </si>
  <si>
    <t xml:space="preserve">仲山镇办事处</t>
  </si>
  <si>
    <t xml:space="preserve">高峪镇</t>
  </si>
  <si>
    <t xml:space="preserve">杨营镇</t>
  </si>
  <si>
    <t xml:space="preserve">王庄镇</t>
  </si>
  <si>
    <t xml:space="preserve">颜店镇</t>
  </si>
  <si>
    <t xml:space="preserve">香城镇</t>
  </si>
  <si>
    <t xml:space="preserve">琉寺镇</t>
  </si>
  <si>
    <t xml:space="preserve">洪官屯镇</t>
  </si>
  <si>
    <t xml:space="preserve">陈集乡</t>
  </si>
  <si>
    <t xml:space="preserve">石佛镇</t>
  </si>
  <si>
    <t xml:space="preserve">张寨镇</t>
  </si>
  <si>
    <t xml:space="preserve">定远寨镇</t>
  </si>
  <si>
    <t xml:space="preserve">老赵庄镇</t>
  </si>
  <si>
    <t xml:space="preserve">侯营镇</t>
  </si>
  <si>
    <t xml:space="preserve">李官镇</t>
  </si>
  <si>
    <t xml:space="preserve">太平街道办事处</t>
  </si>
  <si>
    <t xml:space="preserve">筵宾镇</t>
  </si>
  <si>
    <t xml:space="preserve">神山镇</t>
  </si>
  <si>
    <t xml:space="preserve">店头镇</t>
  </si>
  <si>
    <t xml:space="preserve">常路镇</t>
  </si>
  <si>
    <t xml:space="preserve">仲村镇</t>
  </si>
  <si>
    <t xml:space="preserve">依汶镇</t>
  </si>
  <si>
    <t xml:space="preserve">红花镇</t>
  </si>
  <si>
    <t xml:space="preserve">新庄镇</t>
  </si>
  <si>
    <t xml:space="preserve">龙家圈镇</t>
  </si>
  <si>
    <t xml:space="preserve">铁山街道办事处</t>
  </si>
  <si>
    <t xml:space="preserve">北安街道办事处</t>
  </si>
  <si>
    <t xml:space="preserve">日庄镇</t>
  </si>
  <si>
    <t xml:space="preserve">虎山路街道办事处</t>
  </si>
  <si>
    <t xml:space="preserve">仁兆镇</t>
  </si>
  <si>
    <t xml:space="preserve">台东街道办事处</t>
  </si>
  <si>
    <t xml:space="preserve">八大湖街道办事处</t>
  </si>
  <si>
    <t xml:space="preserve">邱家店镇</t>
  </si>
  <si>
    <t xml:space="preserve">角峪镇</t>
  </si>
  <si>
    <t xml:space="preserve">磁窑镇</t>
  </si>
  <si>
    <t xml:space="preserve">老湖镇</t>
  </si>
  <si>
    <t xml:space="preserve">石莱镇</t>
  </si>
  <si>
    <t xml:space="preserve">桃园镇</t>
  </si>
  <si>
    <t xml:space="preserve">侯镇</t>
  </si>
  <si>
    <t xml:space="preserve">石埠镇</t>
  </si>
  <si>
    <t xml:space="preserve">井沟镇</t>
  </si>
  <si>
    <t xml:space="preserve">枳沟镇</t>
  </si>
  <si>
    <t xml:space="preserve">邵庄镇</t>
  </si>
  <si>
    <t xml:space="preserve">北海路街道办事处</t>
  </si>
  <si>
    <t xml:space="preserve">营丘镇</t>
  </si>
  <si>
    <t xml:space="preserve">辉渠镇</t>
  </si>
  <si>
    <t xml:space="preserve">潍城经济开发区</t>
  </si>
  <si>
    <t xml:space="preserve">孟庄镇</t>
  </si>
  <si>
    <t xml:space="preserve">界河镇</t>
  </si>
  <si>
    <t xml:space="preserve">冯卯镇</t>
  </si>
  <si>
    <t xml:space="preserve">昆仑镇</t>
  </si>
  <si>
    <t xml:space="preserve">和平街道办事处</t>
  </si>
  <si>
    <t xml:space="preserve">城西街道办事处</t>
  </si>
  <si>
    <t xml:space="preserve">凤凰镇</t>
  </si>
  <si>
    <t xml:space="preserve">北郊镇</t>
  </si>
  <si>
    <t xml:space="preserve">起凤镇</t>
  </si>
  <si>
    <t xml:space="preserve">花沟镇</t>
  </si>
  <si>
    <t xml:space="preserve">中庄镇</t>
  </si>
  <si>
    <t xml:space="preserve">张格庄镇</t>
  </si>
  <si>
    <t xml:space="preserve">团旺镇</t>
  </si>
  <si>
    <t xml:space="preserve">虎头崖镇</t>
  </si>
  <si>
    <t xml:space="preserve">村里集镇</t>
  </si>
  <si>
    <t xml:space="preserve">庄园街道办事处</t>
  </si>
  <si>
    <t xml:space="preserve">黑山乡</t>
  </si>
  <si>
    <t xml:space="preserve">阜山镇</t>
  </si>
  <si>
    <t xml:space="preserve">通伸街道办事处</t>
  </si>
  <si>
    <t xml:space="preserve">王格庄镇</t>
  </si>
  <si>
    <t xml:space="preserve">潮水镇</t>
  </si>
  <si>
    <t xml:space="preserve">东江街道办事处</t>
  </si>
  <si>
    <t xml:space="preserve">佘家镇</t>
  </si>
  <si>
    <t xml:space="preserve">黄升乡</t>
  </si>
  <si>
    <t xml:space="preserve">庞家镇</t>
  </si>
  <si>
    <t xml:space="preserve">宣章屯镇</t>
  </si>
  <si>
    <t xml:space="preserve">郑保屯镇</t>
  </si>
  <si>
    <t xml:space="preserve">郝王庄镇</t>
  </si>
  <si>
    <t xml:space="preserve">郑店镇</t>
  </si>
  <si>
    <t xml:space="preserve">辛店镇</t>
  </si>
  <si>
    <t xml:space="preserve">林子镇</t>
  </si>
  <si>
    <t xml:space="preserve">常家镇</t>
  </si>
  <si>
    <t xml:space="preserve">保店镇</t>
  </si>
  <si>
    <t xml:space="preserve">郑家寨镇</t>
  </si>
  <si>
    <t xml:space="preserve">六户镇　　　　　　　　</t>
  </si>
  <si>
    <t xml:space="preserve">胜坨镇</t>
  </si>
  <si>
    <t xml:space="preserve">砖庙镇</t>
  </si>
  <si>
    <t xml:space="preserve">时楼</t>
  </si>
  <si>
    <t xml:space="preserve">万丰镇</t>
  </si>
  <si>
    <t xml:space="preserve">高庄镇</t>
  </si>
  <si>
    <t xml:space="preserve">张楼乡</t>
  </si>
  <si>
    <t xml:space="preserve">张集乡</t>
  </si>
  <si>
    <t xml:space="preserve">孟海镇</t>
  </si>
  <si>
    <t xml:space="preserve">遥墙街道办事处</t>
  </si>
  <si>
    <t xml:space="preserve">段店北路街道办事处</t>
  </si>
  <si>
    <t xml:space="preserve">郭店街道办事处</t>
  </si>
  <si>
    <t xml:space="preserve">甸柳街道办事处</t>
  </si>
  <si>
    <t xml:space="preserve">郑路镇</t>
  </si>
  <si>
    <t xml:space="preserve">白马山街道办事处</t>
  </si>
  <si>
    <t xml:space="preserve">无影山街道办事处</t>
  </si>
  <si>
    <t xml:space="preserve">枣园街道办事处</t>
  </si>
  <si>
    <t xml:space="preserve">马山镇</t>
  </si>
  <si>
    <t xml:space="preserve">二十里铺街道办事处</t>
  </si>
  <si>
    <t xml:space="preserve">两城镇</t>
  </si>
  <si>
    <t xml:space="preserve">王鲁镇</t>
  </si>
  <si>
    <t xml:space="preserve">老僧堂镇办事处</t>
  </si>
  <si>
    <t xml:space="preserve">寅寺镇</t>
  </si>
  <si>
    <t xml:space="preserve">星村镇</t>
  </si>
  <si>
    <t xml:space="preserve">小路口镇</t>
  </si>
  <si>
    <t xml:space="preserve">尼山镇</t>
  </si>
  <si>
    <t xml:space="preserve">新驿镇</t>
  </si>
  <si>
    <t xml:space="preserve">大束镇</t>
  </si>
  <si>
    <t xml:space="preserve">姜店镇</t>
  </si>
  <si>
    <t xml:space="preserve">杜郎口镇</t>
  </si>
  <si>
    <t xml:space="preserve">高集镇</t>
  </si>
  <si>
    <t xml:space="preserve">定水镇</t>
  </si>
  <si>
    <t xml:space="preserve">妹冢镇</t>
  </si>
  <si>
    <t xml:space="preserve">辛集镇</t>
  </si>
  <si>
    <t xml:space="preserve">新华街道办事处</t>
  </si>
  <si>
    <t xml:space="preserve">郑家镇</t>
  </si>
  <si>
    <t xml:space="preserve">枣园镇</t>
  </si>
  <si>
    <t xml:space="preserve">汤头街道办事处</t>
  </si>
  <si>
    <t xml:space="preserve">岭泉镇</t>
  </si>
  <si>
    <t xml:space="preserve">尚岩镇</t>
  </si>
  <si>
    <t xml:space="preserve">大兴镇</t>
  </si>
  <si>
    <t xml:space="preserve">高都镇</t>
  </si>
  <si>
    <t xml:space="preserve">武台镇</t>
  </si>
  <si>
    <t xml:space="preserve">岸堤镇</t>
  </si>
  <si>
    <t xml:space="preserve">杨集镇</t>
  </si>
  <si>
    <t xml:space="preserve">马庄镇</t>
  </si>
  <si>
    <t xml:space="preserve">辛安街道办事处</t>
  </si>
  <si>
    <t xml:space="preserve">灵山镇</t>
  </si>
  <si>
    <t xml:space="preserve">水集街道办事处</t>
  </si>
  <si>
    <t xml:space="preserve">楼山街道办事处</t>
  </si>
  <si>
    <t xml:space="preserve">古岘镇</t>
  </si>
  <si>
    <t xml:space="preserve">阜新路街道办事处</t>
  </si>
  <si>
    <t xml:space="preserve">金门路街道办事处</t>
  </si>
  <si>
    <t xml:space="preserve">泰山区东部开发区</t>
  </si>
  <si>
    <t xml:space="preserve">化马湾镇</t>
  </si>
  <si>
    <t xml:space="preserve">华丰镇</t>
  </si>
  <si>
    <t xml:space="preserve">大羊镇</t>
  </si>
  <si>
    <t xml:space="preserve">防城镇</t>
  </si>
  <si>
    <t xml:space="preserve">纪台镇</t>
  </si>
  <si>
    <t xml:space="preserve">饮马镇</t>
  </si>
  <si>
    <t xml:space="preserve">柴沟镇</t>
  </si>
  <si>
    <t xml:space="preserve">石桥子镇</t>
  </si>
  <si>
    <t xml:space="preserve">高柳镇</t>
  </si>
  <si>
    <t xml:space="preserve">红河镇</t>
  </si>
  <si>
    <t xml:space="preserve">大盛镇</t>
  </si>
  <si>
    <t xml:space="preserve">南关街道办事处</t>
  </si>
  <si>
    <t xml:space="preserve">税郭镇</t>
  </si>
  <si>
    <t xml:space="preserve">姜屯镇</t>
  </si>
  <si>
    <t xml:space="preserve">水泉镇</t>
  </si>
  <si>
    <t xml:space="preserve">科苑街道办事处</t>
  </si>
  <si>
    <t xml:space="preserve">山头街道办事处</t>
  </si>
  <si>
    <t xml:space="preserve">敬仲镇</t>
  </si>
  <si>
    <t xml:space="preserve">唐山镇</t>
  </si>
  <si>
    <t xml:space="preserve">木李镇</t>
  </si>
  <si>
    <t xml:space="preserve">东里镇</t>
  </si>
  <si>
    <t xml:space="preserve">行村镇</t>
  </si>
  <si>
    <t xml:space="preserve">穴坊镇</t>
  </si>
  <si>
    <t xml:space="preserve">郭家店镇</t>
  </si>
  <si>
    <t xml:space="preserve">北沟镇</t>
  </si>
  <si>
    <t xml:space="preserve">蛇窝泊镇</t>
  </si>
  <si>
    <t xml:space="preserve">小黑山开发管理处</t>
  </si>
  <si>
    <t xml:space="preserve">张星镇</t>
  </si>
  <si>
    <t xml:space="preserve">只楚街道办事处</t>
  </si>
  <si>
    <t xml:space="preserve">东莱街道办事处</t>
  </si>
  <si>
    <t xml:space="preserve">西小王镇</t>
  </si>
  <si>
    <t xml:space="preserve">利国乡</t>
  </si>
  <si>
    <t xml:space="preserve">博昌街道办事处</t>
  </si>
  <si>
    <t xml:space="preserve">表白寺镇</t>
  </si>
  <si>
    <t xml:space="preserve">前曹镇</t>
  </si>
  <si>
    <t xml:space="preserve">新盛店镇</t>
  </si>
  <si>
    <t xml:space="preserve">丁坞镇</t>
  </si>
  <si>
    <t xml:space="preserve">张庄镇</t>
  </si>
  <si>
    <t xml:space="preserve">邢侗街道办事处</t>
  </si>
  <si>
    <t xml:space="preserve">东辛店镇</t>
  </si>
  <si>
    <t xml:space="preserve">滋镇</t>
  </si>
  <si>
    <t xml:space="preserve">东城街道办事处　　　</t>
  </si>
  <si>
    <t xml:space="preserve">古营集镇</t>
  </si>
  <si>
    <t xml:space="preserve">高韦庄镇</t>
  </si>
  <si>
    <t xml:space="preserve">营里镇</t>
  </si>
  <si>
    <t xml:space="preserve">李村镇</t>
  </si>
  <si>
    <t xml:space="preserve">大田集镇</t>
  </si>
  <si>
    <t xml:space="preserve">唐庙镇</t>
  </si>
  <si>
    <t xml:space="preserve">陈集镇</t>
  </si>
  <si>
    <t xml:space="preserve">长兴乡</t>
  </si>
  <si>
    <t xml:space="preserve">临港街道办事处</t>
  </si>
  <si>
    <t xml:space="preserve">匡山街道办事处</t>
  </si>
  <si>
    <t xml:space="preserve">新市镇</t>
  </si>
  <si>
    <t xml:space="preserve">鲍山街道办事处</t>
  </si>
  <si>
    <t xml:space="preserve">燕山街道办事处</t>
  </si>
  <si>
    <t xml:space="preserve">张坊镇</t>
  </si>
  <si>
    <t xml:space="preserve">党家街道办事处</t>
  </si>
  <si>
    <t xml:space="preserve">官扎营街道办事处</t>
  </si>
  <si>
    <t xml:space="preserve">文祖街道办事处</t>
  </si>
  <si>
    <t xml:space="preserve">双泉镇</t>
  </si>
  <si>
    <t xml:space="preserve">李营街道办事处</t>
  </si>
  <si>
    <t xml:space="preserve">马坡镇</t>
  </si>
  <si>
    <t xml:space="preserve">清河镇</t>
  </si>
  <si>
    <t xml:space="preserve">马庙镇</t>
  </si>
  <si>
    <t xml:space="preserve">孟姑集镇办事处</t>
  </si>
  <si>
    <t xml:space="preserve">郭楼镇</t>
  </si>
  <si>
    <t xml:space="preserve">华村镇</t>
  </si>
  <si>
    <t xml:space="preserve">赵固堆乡</t>
  </si>
  <si>
    <t xml:space="preserve">姚村镇</t>
  </si>
  <si>
    <t xml:space="preserve">小孟镇</t>
  </si>
  <si>
    <t xml:space="preserve">赵寨子镇</t>
  </si>
  <si>
    <t xml:space="preserve">贾寨镇</t>
  </si>
  <si>
    <t xml:space="preserve">牛角店镇</t>
  </si>
  <si>
    <t xml:space="preserve">李台镇</t>
  </si>
  <si>
    <t xml:space="preserve">张鲁回族镇</t>
  </si>
  <si>
    <t xml:space="preserve">范寨镇</t>
  </si>
  <si>
    <t xml:space="preserve">先锋街道办事处</t>
  </si>
  <si>
    <t xml:space="preserve">道口铺街道</t>
  </si>
  <si>
    <t xml:space="preserve">方城镇</t>
  </si>
  <si>
    <t xml:space="preserve">板泉镇</t>
  </si>
  <si>
    <t xml:space="preserve">南桥镇</t>
  </si>
  <si>
    <t xml:space="preserve">曹庄镇</t>
  </si>
  <si>
    <t xml:space="preserve">野店镇</t>
  </si>
  <si>
    <t xml:space="preserve">丰阳镇</t>
  </si>
  <si>
    <t xml:space="preserve">马牧池乡</t>
  </si>
  <si>
    <t xml:space="preserve">花园乡</t>
  </si>
  <si>
    <t xml:space="preserve">胡阳镇</t>
  </si>
  <si>
    <t xml:space="preserve">夏蔚镇</t>
  </si>
  <si>
    <t xml:space="preserve">灵珠山街道办事处</t>
  </si>
  <si>
    <t xml:space="preserve">蓝村镇</t>
  </si>
  <si>
    <t xml:space="preserve">河头店镇</t>
  </si>
  <si>
    <t xml:space="preserve">九水街道办事处</t>
  </si>
  <si>
    <t xml:space="preserve">四方街道办事处</t>
  </si>
  <si>
    <t xml:space="preserve">珠海路街道办事处</t>
  </si>
  <si>
    <t xml:space="preserve">徂徕镇</t>
  </si>
  <si>
    <t xml:space="preserve">葛石镇</t>
  </si>
  <si>
    <t xml:space="preserve">旧县乡</t>
  </si>
  <si>
    <t xml:space="preserve">岳家庄乡</t>
  </si>
  <si>
    <t xml:space="preserve">安站镇</t>
  </si>
  <si>
    <t xml:space="preserve">化龙镇</t>
  </si>
  <si>
    <t xml:space="preserve">北孟镇</t>
  </si>
  <si>
    <t xml:space="preserve">大牟家镇</t>
  </si>
  <si>
    <t xml:space="preserve">辛兴镇</t>
  </si>
  <si>
    <t xml:space="preserve">何官镇</t>
  </si>
  <si>
    <t xml:space="preserve">鄌郚镇</t>
  </si>
  <si>
    <t xml:space="preserve">凌河镇</t>
  </si>
  <si>
    <t xml:space="preserve">南关街道办事处（人民商城）</t>
  </si>
  <si>
    <t xml:space="preserve">西王庄镇</t>
  </si>
  <si>
    <t xml:space="preserve">大坞镇</t>
  </si>
  <si>
    <t xml:space="preserve">凫城镇</t>
  </si>
  <si>
    <t xml:space="preserve">淄川经济开发区</t>
  </si>
  <si>
    <t xml:space="preserve">湖田街道办事处</t>
  </si>
  <si>
    <t xml:space="preserve">博山经济开发区</t>
  </si>
  <si>
    <t xml:space="preserve">皇城镇</t>
  </si>
  <si>
    <t xml:space="preserve">张家坡镇</t>
  </si>
  <si>
    <t xml:space="preserve">小纪镇</t>
  </si>
  <si>
    <t xml:space="preserve">羊郡镇</t>
  </si>
  <si>
    <t xml:space="preserve">三山岛街道办事处</t>
  </si>
  <si>
    <t xml:space="preserve">小门家镇</t>
  </si>
  <si>
    <t xml:space="preserve">唐家泊镇</t>
  </si>
  <si>
    <t xml:space="preserve">庙岛开发管理处</t>
  </si>
  <si>
    <t xml:space="preserve">温泉街道办事处</t>
  </si>
  <si>
    <t xml:space="preserve">凤凰台街道办事处</t>
  </si>
  <si>
    <t xml:space="preserve">玉林店镇</t>
  </si>
  <si>
    <t xml:space="preserve">诸由观镇</t>
  </si>
  <si>
    <t xml:space="preserve">柳堡镇</t>
  </si>
  <si>
    <t xml:space="preserve">滨海镇</t>
  </si>
  <si>
    <t xml:space="preserve">锦秋街道办事处</t>
  </si>
  <si>
    <t xml:space="preserve">安头镇</t>
  </si>
  <si>
    <t xml:space="preserve">王打卦镇</t>
  </si>
  <si>
    <t xml:space="preserve">苏留庄镇</t>
  </si>
  <si>
    <t xml:space="preserve">铁营镇</t>
  </si>
  <si>
    <t xml:space="preserve">房寺镇</t>
  </si>
  <si>
    <t xml:space="preserve">翟家镇</t>
  </si>
  <si>
    <t xml:space="preserve">张大庄镇</t>
  </si>
  <si>
    <t xml:space="preserve">宋家镇</t>
  </si>
  <si>
    <t xml:space="preserve">胜利街道办事处　　</t>
  </si>
  <si>
    <t xml:space="preserve">浮岗镇</t>
  </si>
  <si>
    <t xml:space="preserve">章缝镇</t>
  </si>
  <si>
    <t xml:space="preserve">党集镇</t>
  </si>
  <si>
    <t xml:space="preserve">武安镇</t>
  </si>
  <si>
    <t xml:space="preserve">滨河办事处</t>
  </si>
  <si>
    <t xml:space="preserve">焦元乡</t>
  </si>
  <si>
    <t xml:space="preserve">张庄路街道办事处</t>
  </si>
  <si>
    <t xml:space="preserve">全福街道办事处</t>
  </si>
  <si>
    <t xml:space="preserve">姚家街道办事处</t>
  </si>
  <si>
    <t xml:space="preserve">孙集镇</t>
  </si>
  <si>
    <t xml:space="preserve">陡沟街道办事处</t>
  </si>
  <si>
    <t xml:space="preserve">北坦街道办事处</t>
  </si>
  <si>
    <t xml:space="preserve">高官寨镇</t>
  </si>
  <si>
    <t xml:space="preserve">南张街道办事处</t>
  </si>
  <si>
    <t xml:space="preserve">南阳镇</t>
  </si>
  <si>
    <t xml:space="preserve">罗屯镇</t>
  </si>
  <si>
    <t xml:space="preserve">司马镇</t>
  </si>
  <si>
    <t xml:space="preserve">万张镇镇办事处</t>
  </si>
  <si>
    <t xml:space="preserve">郭仓镇</t>
  </si>
  <si>
    <t xml:space="preserve">泉林镇</t>
  </si>
  <si>
    <t xml:space="preserve">大路口镇</t>
  </si>
  <si>
    <t xml:space="preserve">防山镇</t>
  </si>
  <si>
    <t xml:space="preserve">城前镇</t>
  </si>
  <si>
    <t xml:space="preserve">清平镇</t>
  </si>
  <si>
    <t xml:space="preserve">乐平铺镇</t>
  </si>
  <si>
    <t xml:space="preserve">寿张镇</t>
  </si>
  <si>
    <t xml:space="preserve">董杜庄镇</t>
  </si>
  <si>
    <t xml:space="preserve">柳林镇</t>
  </si>
  <si>
    <t xml:space="preserve">康庄镇</t>
  </si>
  <si>
    <t xml:space="preserve">凤凰街道</t>
  </si>
  <si>
    <t xml:space="preserve">汪沟镇</t>
  </si>
  <si>
    <t xml:space="preserve">相沟镇</t>
  </si>
  <si>
    <t xml:space="preserve">车辋镇</t>
  </si>
  <si>
    <t xml:space="preserve">岱崮镇</t>
  </si>
  <si>
    <t xml:space="preserve">临涧镇</t>
  </si>
  <si>
    <t xml:space="preserve">孙祖镇</t>
  </si>
  <si>
    <t xml:space="preserve">归昌乡</t>
  </si>
  <si>
    <t xml:space="preserve">石井镇</t>
  </si>
  <si>
    <t xml:space="preserve">泊里镇</t>
  </si>
  <si>
    <t xml:space="preserve">鳌山卫街道办事处</t>
  </si>
  <si>
    <t xml:space="preserve">店埠镇</t>
  </si>
  <si>
    <t xml:space="preserve">世园街道办事处</t>
  </si>
  <si>
    <t xml:space="preserve">云山镇</t>
  </si>
  <si>
    <t xml:space="preserve">宁夏路街道办事处</t>
  </si>
  <si>
    <t xml:space="preserve">良庄镇</t>
  </si>
  <si>
    <t xml:space="preserve">东庄镇</t>
  </si>
  <si>
    <t xml:space="preserve">银山镇</t>
  </si>
  <si>
    <t xml:space="preserve">刘杜镇</t>
  </si>
  <si>
    <t xml:space="preserve">汶阳镇</t>
  </si>
  <si>
    <t xml:space="preserve">上口镇</t>
  </si>
  <si>
    <t xml:space="preserve">东北乡</t>
  </si>
  <si>
    <t xml:space="preserve">百尺河镇</t>
  </si>
  <si>
    <t xml:space="preserve">东夏镇</t>
  </si>
  <si>
    <t xml:space="preserve">景芝镇</t>
  </si>
  <si>
    <t xml:space="preserve">南关街道办事处（潍坊商城）</t>
  </si>
  <si>
    <t xml:space="preserve">永安乡</t>
  </si>
  <si>
    <t xml:space="preserve">滨湖镇</t>
  </si>
  <si>
    <t xml:space="preserve">般阳街道办事处</t>
  </si>
  <si>
    <t xml:space="preserve">车站街道办事处</t>
  </si>
  <si>
    <t xml:space="preserve">齐都镇</t>
  </si>
  <si>
    <t xml:space="preserve">悦庄镇</t>
  </si>
  <si>
    <t xml:space="preserve">二十里店镇</t>
  </si>
  <si>
    <t xml:space="preserve">姜疃镇</t>
  </si>
  <si>
    <t xml:space="preserve">金仓街道办事处</t>
  </si>
  <si>
    <t xml:space="preserve">南王街道</t>
  </si>
  <si>
    <t xml:space="preserve">桃村镇</t>
  </si>
  <si>
    <t xml:space="preserve">罗峰街道办事处</t>
  </si>
  <si>
    <t xml:space="preserve">世回尧街道办事处</t>
  </si>
  <si>
    <t xml:space="preserve">水道镇</t>
  </si>
  <si>
    <t xml:space="preserve">兰高镇</t>
  </si>
  <si>
    <t xml:space="preserve">西港园区</t>
  </si>
  <si>
    <t xml:space="preserve">坊子乡</t>
  </si>
  <si>
    <t xml:space="preserve">双庙镇</t>
  </si>
  <si>
    <t xml:space="preserve">杨安镇</t>
  </si>
  <si>
    <t xml:space="preserve">伦镇</t>
  </si>
  <si>
    <t xml:space="preserve">刘营伍乡</t>
  </si>
  <si>
    <t xml:space="preserve">边临镇</t>
  </si>
  <si>
    <t xml:space="preserve">侯集回族镇</t>
  </si>
  <si>
    <t xml:space="preserve">曹庄</t>
  </si>
  <si>
    <t xml:space="preserve">马岭岗镇</t>
  </si>
  <si>
    <t xml:space="preserve">南鲁集镇</t>
  </si>
  <si>
    <t xml:space="preserve">潘渡镇</t>
  </si>
  <si>
    <t xml:space="preserve">沙沃镇</t>
  </si>
  <si>
    <t xml:space="preserve">美里湖街道办事处</t>
  </si>
  <si>
    <t xml:space="preserve">山大路街道办事处</t>
  </si>
  <si>
    <t xml:space="preserve">智远街道办事处</t>
  </si>
  <si>
    <t xml:space="preserve">韩庙镇</t>
  </si>
  <si>
    <t xml:space="preserve">七贤街道办事处</t>
  </si>
  <si>
    <t xml:space="preserve">制锦市街道办事处</t>
  </si>
  <si>
    <t xml:space="preserve">白云湖镇</t>
  </si>
  <si>
    <t xml:space="preserve">越河街道办事处</t>
  </si>
  <si>
    <t xml:space="preserve">张楼镇</t>
  </si>
  <si>
    <t xml:space="preserve">李阁镇</t>
  </si>
  <si>
    <t xml:space="preserve">鸡黍镇</t>
  </si>
  <si>
    <t xml:space="preserve">满硐镇办事处</t>
  </si>
  <si>
    <t xml:space="preserve">杨店镇</t>
  </si>
  <si>
    <t xml:space="preserve">苗馆镇</t>
  </si>
  <si>
    <t xml:space="preserve">寿张集镇</t>
  </si>
  <si>
    <t xml:space="preserve">书院街道</t>
  </si>
  <si>
    <t xml:space="preserve">田黄镇</t>
  </si>
  <si>
    <t xml:space="preserve">三十里铺镇</t>
  </si>
  <si>
    <t xml:space="preserve">韩屯镇</t>
  </si>
  <si>
    <t xml:space="preserve">十五里元镇</t>
  </si>
  <si>
    <t xml:space="preserve">俎店镇</t>
  </si>
  <si>
    <t xml:space="preserve">甘官屯乡</t>
  </si>
  <si>
    <t xml:space="preserve">戴湾乡</t>
  </si>
  <si>
    <t xml:space="preserve">临沂工业园</t>
  </si>
  <si>
    <t xml:space="preserve">洙边镇</t>
  </si>
  <si>
    <t xml:space="preserve">庄坞镇</t>
  </si>
  <si>
    <t xml:space="preserve">坦埠镇</t>
  </si>
  <si>
    <t xml:space="preserve">白彦镇</t>
  </si>
  <si>
    <t xml:space="preserve">双堠镇</t>
  </si>
  <si>
    <t xml:space="preserve">高峰头镇</t>
  </si>
  <si>
    <t xml:space="preserve">大田庄</t>
  </si>
  <si>
    <t xml:space="preserve">大村镇</t>
  </si>
  <si>
    <t xml:space="preserve">沽河街道办事处</t>
  </si>
  <si>
    <t xml:space="preserve">明村镇</t>
  </si>
  <si>
    <t xml:space="preserve">镇江路街道办事处</t>
  </si>
  <si>
    <t xml:space="preserve">房村镇</t>
  </si>
  <si>
    <t xml:space="preserve">鹤山乡</t>
  </si>
  <si>
    <t xml:space="preserve">商老庄乡</t>
  </si>
  <si>
    <t xml:space="preserve">羊流镇</t>
  </si>
  <si>
    <t xml:space="preserve">边院镇</t>
  </si>
  <si>
    <t xml:space="preserve">田柳镇</t>
  </si>
  <si>
    <t xml:space="preserve">咸家工业园区</t>
  </si>
  <si>
    <t xml:space="preserve">昌城镇</t>
  </si>
  <si>
    <t xml:space="preserve">谭坊镇</t>
  </si>
  <si>
    <t xml:space="preserve">石埠子镇</t>
  </si>
  <si>
    <t xml:space="preserve">南关街道办事处（时代商城）</t>
  </si>
  <si>
    <t xml:space="preserve">级索镇</t>
  </si>
  <si>
    <t xml:space="preserve">松龄街道办事处</t>
  </si>
  <si>
    <t xml:space="preserve">体育场街道办事处</t>
  </si>
  <si>
    <t xml:space="preserve">朱台镇</t>
  </si>
  <si>
    <t xml:space="preserve">盘石店镇</t>
  </si>
  <si>
    <t xml:space="preserve">万第镇</t>
  </si>
  <si>
    <t xml:space="preserve">驿道镇</t>
  </si>
  <si>
    <t xml:space="preserve">庙后镇</t>
  </si>
  <si>
    <t xml:space="preserve">梦芝街道办事处</t>
  </si>
  <si>
    <t xml:space="preserve">芝罘岛街道办事处</t>
  </si>
  <si>
    <t xml:space="preserve">莒格庄镇</t>
  </si>
  <si>
    <t xml:space="preserve">度假区</t>
  </si>
  <si>
    <t xml:space="preserve">信阳镇</t>
  </si>
  <si>
    <t xml:space="preserve">赵官镇</t>
  </si>
  <si>
    <t xml:space="preserve">三唐乡</t>
  </si>
  <si>
    <t xml:space="preserve">渡口驿乡</t>
  </si>
  <si>
    <t xml:space="preserve">花园镇</t>
  </si>
  <si>
    <t xml:space="preserve">糜镇</t>
  </si>
  <si>
    <t xml:space="preserve">苏集镇</t>
  </si>
  <si>
    <t xml:space="preserve">大谢集镇</t>
  </si>
  <si>
    <t xml:space="preserve">大黄集镇</t>
  </si>
  <si>
    <t xml:space="preserve">汶上集镇</t>
  </si>
  <si>
    <t xml:space="preserve">侯集镇</t>
  </si>
  <si>
    <t xml:space="preserve">吴家堡街道办事处</t>
  </si>
  <si>
    <t xml:space="preserve">华山街道办事处</t>
  </si>
  <si>
    <t xml:space="preserve">龙洞街道办事处</t>
  </si>
  <si>
    <t xml:space="preserve">王官庄街道办事处</t>
  </si>
  <si>
    <t xml:space="preserve">古槐街道办事处</t>
  </si>
  <si>
    <t xml:space="preserve">西平乡</t>
  </si>
  <si>
    <t xml:space="preserve">霄云镇</t>
  </si>
  <si>
    <t xml:space="preserve">黄垓镇办事处</t>
  </si>
  <si>
    <t xml:space="preserve">军屯乡</t>
  </si>
  <si>
    <t xml:space="preserve">泗张镇</t>
  </si>
  <si>
    <t xml:space="preserve">马营镇</t>
  </si>
  <si>
    <t xml:space="preserve">看庄镇</t>
  </si>
  <si>
    <t xml:space="preserve">高唐开发区</t>
  </si>
  <si>
    <t xml:space="preserve">杨官屯乡</t>
  </si>
  <si>
    <t xml:space="preserve">张秋镇</t>
  </si>
  <si>
    <t xml:space="preserve">河店镇</t>
  </si>
  <si>
    <t xml:space="preserve">清水镇</t>
  </si>
  <si>
    <t xml:space="preserve">青年街道办事处</t>
  </si>
  <si>
    <t xml:space="preserve">涝坡镇</t>
  </si>
  <si>
    <t xml:space="preserve">新兴镇</t>
  </si>
  <si>
    <t xml:space="preserve">旧寨镇</t>
  </si>
  <si>
    <t xml:space="preserve">郑城镇</t>
  </si>
  <si>
    <t xml:space="preserve">青驼镇</t>
  </si>
  <si>
    <t xml:space="preserve">新村银杏产业开发区</t>
  </si>
  <si>
    <t xml:space="preserve">南张庄乡</t>
  </si>
  <si>
    <t xml:space="preserve">富官庄镇</t>
  </si>
  <si>
    <t xml:space="preserve">宝山镇</t>
  </si>
  <si>
    <t xml:space="preserve">旧店镇</t>
  </si>
  <si>
    <t xml:space="preserve">海伦路街道办事处</t>
  </si>
  <si>
    <t xml:space="preserve">大汶口镇</t>
  </si>
  <si>
    <t xml:space="preserve">乡饮乡</t>
  </si>
  <si>
    <t xml:space="preserve">斑鸠店镇</t>
  </si>
  <si>
    <t xml:space="preserve">泉沟镇</t>
  </si>
  <si>
    <t xml:space="preserve">孙伯镇</t>
  </si>
  <si>
    <t xml:space="preserve">胶河生态区</t>
  </si>
  <si>
    <t xml:space="preserve">贾悦镇</t>
  </si>
  <si>
    <t xml:space="preserve">青州经济开发区</t>
  </si>
  <si>
    <t xml:space="preserve">石堆镇</t>
  </si>
  <si>
    <t xml:space="preserve">城关街道办事处</t>
  </si>
  <si>
    <t xml:space="preserve">洪绪镇</t>
  </si>
  <si>
    <t xml:space="preserve">将军路街道办事处</t>
  </si>
  <si>
    <t xml:space="preserve">东部化工区</t>
  </si>
  <si>
    <t xml:space="preserve">鲁村镇</t>
  </si>
  <si>
    <t xml:space="preserve">郭城镇</t>
  </si>
  <si>
    <t xml:space="preserve">谭格庄镇</t>
  </si>
  <si>
    <t xml:space="preserve">朱桥镇</t>
  </si>
  <si>
    <t xml:space="preserve">亭口镇</t>
  </si>
  <si>
    <t xml:space="preserve">泉山街道办事处</t>
  </si>
  <si>
    <t xml:space="preserve">卧龙经济园区</t>
  </si>
  <si>
    <t xml:space="preserve">北马镇</t>
  </si>
  <si>
    <t xml:space="preserve">车王镇</t>
  </si>
  <si>
    <t xml:space="preserve">仁里集镇</t>
  </si>
  <si>
    <t xml:space="preserve">田庄乡</t>
  </si>
  <si>
    <t xml:space="preserve">孙老家镇</t>
  </si>
  <si>
    <t xml:space="preserve">杨楼</t>
  </si>
  <si>
    <t xml:space="preserve">陶庙镇</t>
  </si>
  <si>
    <t xml:space="preserve">王浩屯镇</t>
  </si>
  <si>
    <t xml:space="preserve">伯乐集镇</t>
  </si>
  <si>
    <t xml:space="preserve">李集镇</t>
  </si>
  <si>
    <t xml:space="preserve">大屯镇</t>
  </si>
  <si>
    <t xml:space="preserve">腊山街道办事处</t>
  </si>
  <si>
    <t xml:space="preserve">洪家楼街道办事处</t>
  </si>
  <si>
    <t xml:space="preserve">二七街道办事处</t>
  </si>
  <si>
    <t xml:space="preserve">桑梓店镇</t>
  </si>
  <si>
    <t xml:space="preserve">宁家埠镇</t>
  </si>
  <si>
    <t xml:space="preserve">长沟镇</t>
  </si>
  <si>
    <t xml:space="preserve">赵庙镇</t>
  </si>
  <si>
    <t xml:space="preserve">白石镇</t>
  </si>
  <si>
    <t xml:space="preserve">圣水峪镇</t>
  </si>
  <si>
    <t xml:space="preserve">黑虎庙镇</t>
  </si>
  <si>
    <t xml:space="preserve">峄山镇</t>
  </si>
  <si>
    <t xml:space="preserve">博平镇</t>
  </si>
  <si>
    <t xml:space="preserve">郭屯镇</t>
  </si>
  <si>
    <t xml:space="preserve">燕店镇</t>
  </si>
  <si>
    <t xml:space="preserve">兰沃乡</t>
  </si>
  <si>
    <t xml:space="preserve">烟店镇</t>
  </si>
  <si>
    <t xml:space="preserve">道口镇</t>
  </si>
  <si>
    <t xml:space="preserve">流峪镇</t>
  </si>
  <si>
    <t xml:space="preserve">砖埠镇</t>
  </si>
  <si>
    <t xml:space="preserve">港上镇</t>
  </si>
  <si>
    <t xml:space="preserve">费县经济开发区</t>
  </si>
  <si>
    <t xml:space="preserve">圈里乡</t>
  </si>
  <si>
    <t xml:space="preserve">王台镇</t>
  </si>
  <si>
    <t xml:space="preserve">高新区</t>
  </si>
  <si>
    <t xml:space="preserve">敦化路街道办事处</t>
  </si>
  <si>
    <t xml:space="preserve">满庄镇</t>
  </si>
  <si>
    <t xml:space="preserve">宁阳经济开发区</t>
  </si>
  <si>
    <t xml:space="preserve">戴庙镇</t>
  </si>
  <si>
    <t xml:space="preserve">天宝镇</t>
  </si>
  <si>
    <t xml:space="preserve">安庄镇</t>
  </si>
  <si>
    <t xml:space="preserve">台头镇</t>
  </si>
  <si>
    <t xml:space="preserve">龙城办公室</t>
  </si>
  <si>
    <t xml:space="preserve">金冢子镇</t>
  </si>
  <si>
    <r>
      <rPr>
        <sz val="12"/>
        <rFont val="Noto Sans"/>
        <family val="2"/>
      </rPr>
      <t xml:space="preserve">潍城经济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东</t>
    </r>
    <r>
      <rPr>
        <sz val="12"/>
        <rFont val="宋体"/>
        <family val="0"/>
        <charset val="134"/>
      </rPr>
      <t xml:space="preserve">)</t>
    </r>
  </si>
  <si>
    <t xml:space="preserve">鲍沟镇</t>
  </si>
  <si>
    <t xml:space="preserve">科技工业园</t>
  </si>
  <si>
    <t xml:space="preserve">徐家店镇</t>
  </si>
  <si>
    <t xml:space="preserve">河洛镇</t>
  </si>
  <si>
    <t xml:space="preserve">平里店镇</t>
  </si>
  <si>
    <t xml:space="preserve">臧家庄镇</t>
  </si>
  <si>
    <t xml:space="preserve">大秦家街道办事处</t>
  </si>
  <si>
    <t xml:space="preserve">区直乡镇</t>
  </si>
  <si>
    <t xml:space="preserve">养马岛旅游度假区</t>
  </si>
  <si>
    <t xml:space="preserve">黄山馆镇</t>
  </si>
  <si>
    <t xml:space="preserve">水湾镇</t>
  </si>
  <si>
    <t xml:space="preserve">刘桥镇</t>
  </si>
  <si>
    <t xml:space="preserve">阎店楼镇</t>
  </si>
  <si>
    <t xml:space="preserve">黄岗镇</t>
  </si>
  <si>
    <t xml:space="preserve">大义镇</t>
  </si>
  <si>
    <t xml:space="preserve">黄集乡</t>
  </si>
  <si>
    <t xml:space="preserve">陆圈镇</t>
  </si>
  <si>
    <t xml:space="preserve">玉清湖街道办事处</t>
  </si>
  <si>
    <t xml:space="preserve">十六里河街道办事处</t>
  </si>
  <si>
    <t xml:space="preserve">天桥东街街道办事处</t>
  </si>
  <si>
    <t xml:space="preserve">水寨镇</t>
  </si>
  <si>
    <t xml:space="preserve">喻屯镇</t>
  </si>
  <si>
    <t xml:space="preserve">高楼乡</t>
  </si>
  <si>
    <t xml:space="preserve">苑庄镇</t>
  </si>
  <si>
    <t xml:space="preserve">石墙镇</t>
  </si>
  <si>
    <t xml:space="preserve">西湖镇</t>
  </si>
  <si>
    <t xml:space="preserve">魏庄镇</t>
  </si>
  <si>
    <t xml:space="preserve">金郝庄乡</t>
  </si>
  <si>
    <t xml:space="preserve">鲁城镇</t>
  </si>
  <si>
    <t xml:space="preserve">重坊镇</t>
  </si>
  <si>
    <t xml:space="preserve">院东头镇</t>
  </si>
  <si>
    <t xml:space="preserve"> 红石崖街道办事处</t>
  </si>
  <si>
    <t xml:space="preserve">金口镇</t>
  </si>
  <si>
    <t xml:space="preserve">大泽山镇</t>
  </si>
  <si>
    <t xml:space="preserve">洛阳路街道办事处</t>
  </si>
  <si>
    <t xml:space="preserve">果都镇</t>
  </si>
  <si>
    <t xml:space="preserve">羊口镇</t>
  </si>
  <si>
    <t xml:space="preserve">龙都办公室</t>
  </si>
  <si>
    <t xml:space="preserve">军埠口管委会</t>
  </si>
  <si>
    <t xml:space="preserve">西岗镇</t>
  </si>
  <si>
    <t xml:space="preserve">张店经济开发区</t>
  </si>
  <si>
    <t xml:space="preserve">留格庄镇</t>
  </si>
  <si>
    <t xml:space="preserve">高格庄镇</t>
  </si>
  <si>
    <t xml:space="preserve">程郭镇</t>
  </si>
  <si>
    <t xml:space="preserve">中桥镇</t>
  </si>
  <si>
    <t xml:space="preserve">芦头镇</t>
  </si>
  <si>
    <t xml:space="preserve">潘店镇</t>
  </si>
  <si>
    <t xml:space="preserve">梁堤头镇</t>
  </si>
  <si>
    <t xml:space="preserve">李田楼</t>
  </si>
  <si>
    <t xml:space="preserve">独山镇</t>
  </si>
  <si>
    <t xml:space="preserve">小留镇</t>
  </si>
  <si>
    <t xml:space="preserve">黄泥岗镇</t>
  </si>
  <si>
    <t xml:space="preserve">兴福街道办事处</t>
  </si>
  <si>
    <t xml:space="preserve">兴隆街道办事处</t>
  </si>
  <si>
    <t xml:space="preserve">纬北路街道办事处</t>
  </si>
  <si>
    <t xml:space="preserve">县经济技术开发区</t>
  </si>
  <si>
    <t xml:space="preserve">义桥镇</t>
  </si>
  <si>
    <t xml:space="preserve">郭里镇</t>
  </si>
  <si>
    <t xml:space="preserve">高庙王镇</t>
  </si>
  <si>
    <t xml:space="preserve">万善乡</t>
  </si>
  <si>
    <t xml:space="preserve">唐园镇</t>
  </si>
  <si>
    <t xml:space="preserve">芦柞镇</t>
  </si>
  <si>
    <t xml:space="preserve">泉庄镇</t>
  </si>
  <si>
    <t xml:space="preserve">灵山卫街道办事处</t>
  </si>
  <si>
    <t xml:space="preserve">大信镇</t>
  </si>
  <si>
    <t xml:space="preserve">崔家集镇</t>
  </si>
  <si>
    <t xml:space="preserve">辽源路街道办事处</t>
  </si>
  <si>
    <t xml:space="preserve">道朗镇</t>
  </si>
  <si>
    <t xml:space="preserve">西张庄镇</t>
  </si>
  <si>
    <t xml:space="preserve">双王城生态经济园区</t>
  </si>
  <si>
    <t xml:space="preserve">张汪镇</t>
  </si>
  <si>
    <t xml:space="preserve">发城镇</t>
  </si>
  <si>
    <t xml:space="preserve">照旺庄镇</t>
  </si>
  <si>
    <t xml:space="preserve">土山镇</t>
  </si>
  <si>
    <t xml:space="preserve">松山街道办事处</t>
  </si>
  <si>
    <t xml:space="preserve">安才楼镇</t>
  </si>
  <si>
    <t xml:space="preserve">终兴</t>
  </si>
  <si>
    <t xml:space="preserve">董官屯镇</t>
  </si>
  <si>
    <t xml:space="preserve">丁长镇</t>
  </si>
  <si>
    <t xml:space="preserve">泺源街道办事处</t>
  </si>
  <si>
    <t xml:space="preserve">圣井街道办事处</t>
  </si>
  <si>
    <t xml:space="preserve">大布乡</t>
  </si>
  <si>
    <t xml:space="preserve">朝城镇</t>
  </si>
  <si>
    <t xml:space="preserve">北馆陶镇</t>
  </si>
  <si>
    <t xml:space="preserve">矿坑镇</t>
  </si>
  <si>
    <t xml:space="preserve">崔家峪镇</t>
  </si>
  <si>
    <t xml:space="preserve">滨海街道办事处</t>
  </si>
  <si>
    <t xml:space="preserve">移风镇</t>
  </si>
  <si>
    <t xml:space="preserve">新河镇</t>
  </si>
  <si>
    <t xml:space="preserve">河西街道办事处</t>
  </si>
  <si>
    <t xml:space="preserve">夏张镇</t>
  </si>
  <si>
    <t xml:space="preserve">谷里镇</t>
  </si>
  <si>
    <t xml:space="preserve">朱解</t>
  </si>
  <si>
    <t xml:space="preserve">羊庄镇</t>
  </si>
  <si>
    <t xml:space="preserve">辛安镇</t>
  </si>
  <si>
    <t xml:space="preserve">柞村镇</t>
  </si>
  <si>
    <t xml:space="preserve">张集</t>
  </si>
  <si>
    <t xml:space="preserve">核桃园镇</t>
  </si>
  <si>
    <t xml:space="preserve">黄罡镇</t>
  </si>
  <si>
    <t xml:space="preserve">随官屯镇</t>
  </si>
  <si>
    <t xml:space="preserve">曹范镇</t>
  </si>
  <si>
    <t xml:space="preserve">东古城镇</t>
  </si>
  <si>
    <t xml:space="preserve">下村乡</t>
  </si>
  <si>
    <t xml:space="preserve">道托镇</t>
  </si>
  <si>
    <t xml:space="preserve">张家楼镇</t>
  </si>
  <si>
    <t xml:space="preserve">段泊岚镇</t>
  </si>
  <si>
    <t xml:space="preserve">蓼兰镇</t>
  </si>
  <si>
    <t xml:space="preserve">合肥路街道办事处</t>
  </si>
  <si>
    <t xml:space="preserve">宫里镇</t>
  </si>
  <si>
    <t xml:space="preserve">木石镇</t>
  </si>
  <si>
    <t xml:space="preserve">朱吴镇</t>
  </si>
  <si>
    <t xml:space="preserve">王集镇</t>
  </si>
  <si>
    <t xml:space="preserve">莱河镇</t>
  </si>
  <si>
    <t xml:space="preserve">都司镇</t>
  </si>
  <si>
    <t xml:space="preserve">张营镇</t>
  </si>
  <si>
    <t xml:space="preserve">黄河镇</t>
  </si>
  <si>
    <t xml:space="preserve">古云镇</t>
  </si>
  <si>
    <t xml:space="preserve">斜店乡</t>
  </si>
  <si>
    <t xml:space="preserve">藏南镇</t>
  </si>
  <si>
    <t xml:space="preserve">浮山新区街道办事处</t>
  </si>
  <si>
    <t xml:space="preserve">小协镇</t>
  </si>
  <si>
    <t xml:space="preserve">箭口</t>
  </si>
  <si>
    <t xml:space="preserve">官桥镇</t>
  </si>
  <si>
    <t xml:space="preserve">青岗集镇</t>
  </si>
  <si>
    <t xml:space="preserve">郭村镇</t>
  </si>
  <si>
    <t xml:space="preserve">南赵楼镇</t>
  </si>
  <si>
    <t xml:space="preserve">大张家镇</t>
  </si>
  <si>
    <t xml:space="preserve">琅琊镇</t>
  </si>
  <si>
    <t xml:space="preserve">田横镇</t>
  </si>
  <si>
    <t xml:space="preserve">楼德镇</t>
  </si>
  <si>
    <t xml:space="preserve">吕标</t>
  </si>
  <si>
    <t xml:space="preserve">郑庄办事处</t>
  </si>
  <si>
    <t xml:space="preserve">高老家</t>
  </si>
  <si>
    <t xml:space="preserve">杨庄集镇</t>
  </si>
  <si>
    <t xml:space="preserve">观城镇</t>
  </si>
  <si>
    <t xml:space="preserve">大场镇</t>
  </si>
  <si>
    <t xml:space="preserve">禹村镇</t>
  </si>
  <si>
    <t xml:space="preserve">南湖</t>
  </si>
  <si>
    <t xml:space="preserve">南沙河镇</t>
  </si>
  <si>
    <t xml:space="preserve">倪集镇</t>
  </si>
  <si>
    <t xml:space="preserve">龙王庙</t>
  </si>
  <si>
    <t xml:space="preserve">随官屯镇煤化工园区</t>
  </si>
  <si>
    <t xml:space="preserve">樱桃园镇</t>
  </si>
  <si>
    <t xml:space="preserve">海青镇</t>
  </si>
  <si>
    <t xml:space="preserve">大型超市</t>
  </si>
  <si>
    <t xml:space="preserve">常乐集乡</t>
  </si>
  <si>
    <t xml:space="preserve">蔡堂</t>
  </si>
  <si>
    <t xml:space="preserve">柿子园镇</t>
  </si>
  <si>
    <t xml:space="preserve">六汪镇</t>
  </si>
  <si>
    <t xml:space="preserve">楼庄乡</t>
  </si>
  <si>
    <t xml:space="preserve">朱集</t>
  </si>
  <si>
    <t xml:space="preserve">王庄集镇</t>
  </si>
  <si>
    <t xml:space="preserve">青岛临港经济开发区</t>
  </si>
  <si>
    <t xml:space="preserve">大集乡</t>
  </si>
  <si>
    <t xml:space="preserve">积米崖港区</t>
  </si>
  <si>
    <t xml:space="preserve">朱洪庙乡</t>
  </si>
  <si>
    <t xml:space="preserve">琅琊台度假区</t>
  </si>
  <si>
    <t xml:space="preserve">仵楼乡</t>
  </si>
  <si>
    <t xml:space="preserve">胶河经济区</t>
  </si>
  <si>
    <t xml:space="preserve">理务关经济区</t>
  </si>
  <si>
    <t xml:space="preserve">中德生态园</t>
  </si>
  <si>
    <t xml:space="preserve">董家口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);\(0\)"/>
    <numFmt numFmtId="170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0.8"/>
      <color rgb="FF333333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xingzhengquhua.51240.com/371721001000__xingzhengquhua/" TargetMode="External"/><Relationship Id="rId2" Type="http://schemas.openxmlformats.org/officeDocument/2006/relationships/hyperlink" Target="http://xingzhengquhua.51240.com/371721002000__xingzhengquhua/" TargetMode="External"/><Relationship Id="rId3" Type="http://schemas.openxmlformats.org/officeDocument/2006/relationships/hyperlink" Target="http://xingzhengquhua.51240.com/371721003000__xingzhengquhua/" TargetMode="External"/><Relationship Id="rId4" Type="http://schemas.openxmlformats.org/officeDocument/2006/relationships/hyperlink" Target="http://xingzhengquhua.51240.com/371721101000__xingzhengquhua/" TargetMode="External"/><Relationship Id="rId5" Type="http://schemas.openxmlformats.org/officeDocument/2006/relationships/hyperlink" Target="http://xingzhengquhua.51240.com/371721102000__xingzhengquhua/" TargetMode="External"/><Relationship Id="rId6" Type="http://schemas.openxmlformats.org/officeDocument/2006/relationships/hyperlink" Target="http://xingzhengquhua.51240.com/371721103000__xingzhengquhua/" TargetMode="External"/><Relationship Id="rId7" Type="http://schemas.openxmlformats.org/officeDocument/2006/relationships/hyperlink" Target="http://xingzhengquhua.51240.com/371721104000__xingzhengquhua/" TargetMode="External"/><Relationship Id="rId8" Type="http://schemas.openxmlformats.org/officeDocument/2006/relationships/hyperlink" Target="http://xingzhengquhua.51240.com/371721105000__xingzhengquhua/" TargetMode="External"/><Relationship Id="rId9" Type="http://schemas.openxmlformats.org/officeDocument/2006/relationships/hyperlink" Target="http://xingzhengquhua.51240.com/371721106000__xingzhengquhua/" TargetMode="External"/><Relationship Id="rId10" Type="http://schemas.openxmlformats.org/officeDocument/2006/relationships/hyperlink" Target="http://xingzhengquhua.51240.com/371721107000__xingzhengquhua/" TargetMode="External"/><Relationship Id="rId11" Type="http://schemas.openxmlformats.org/officeDocument/2006/relationships/hyperlink" Target="http://xingzhengquhua.51240.com/371721108000__xingzhengquhua/" TargetMode="External"/><Relationship Id="rId12" Type="http://schemas.openxmlformats.org/officeDocument/2006/relationships/hyperlink" Target="http://xingzhengquhua.51240.com/371721109000__xingzhengquhua/" TargetMode="External"/><Relationship Id="rId13" Type="http://schemas.openxmlformats.org/officeDocument/2006/relationships/hyperlink" Target="http://xingzhengquhua.51240.com/371721110000__xingzhengquhua/" TargetMode="External"/><Relationship Id="rId14" Type="http://schemas.openxmlformats.org/officeDocument/2006/relationships/hyperlink" Target="http://xingzhengquhua.51240.com/371721111000__xingzhengquhua/" TargetMode="External"/><Relationship Id="rId15" Type="http://schemas.openxmlformats.org/officeDocument/2006/relationships/hyperlink" Target="http://xingzhengquhua.51240.com/371721112000__xingzhengquhua/" TargetMode="External"/><Relationship Id="rId16" Type="http://schemas.openxmlformats.org/officeDocument/2006/relationships/hyperlink" Target="http://xingzhengquhua.51240.com/371721113000__xingzhengquhua/" TargetMode="External"/><Relationship Id="rId17" Type="http://schemas.openxmlformats.org/officeDocument/2006/relationships/hyperlink" Target="http://xingzhengquhua.51240.com/371721114000__xingzhengquhua/" TargetMode="External"/><Relationship Id="rId18" Type="http://schemas.openxmlformats.org/officeDocument/2006/relationships/hyperlink" Target="http://xingzhengquhua.51240.com/371721115000__xingzhengquhua/" TargetMode="External"/><Relationship Id="rId19" Type="http://schemas.openxmlformats.org/officeDocument/2006/relationships/hyperlink" Target="http://xingzhengquhua.51240.com/371721116000__xingzhengquhua/" TargetMode="External"/><Relationship Id="rId20" Type="http://schemas.openxmlformats.org/officeDocument/2006/relationships/hyperlink" Target="http://xingzhengquhua.51240.com/371721117000__xingzhengquhua/" TargetMode="External"/><Relationship Id="rId21" Type="http://schemas.openxmlformats.org/officeDocument/2006/relationships/hyperlink" Target="http://xingzhengquhua.51240.com/371721118000__xingzhengquhua/" TargetMode="External"/><Relationship Id="rId22" Type="http://schemas.openxmlformats.org/officeDocument/2006/relationships/hyperlink" Target="http://xingzhengquhua.51240.com/371721119000__xingzhengquhua/" TargetMode="External"/><Relationship Id="rId23" Type="http://schemas.openxmlformats.org/officeDocument/2006/relationships/hyperlink" Target="http://xingzhengquhua.51240.com/371721201000__xingzhengquhua/" TargetMode="External"/><Relationship Id="rId24" Type="http://schemas.openxmlformats.org/officeDocument/2006/relationships/hyperlink" Target="http://xingzhengquhua.51240.com/371721203000__xingzhengquhua/" TargetMode="External"/><Relationship Id="rId25" Type="http://schemas.openxmlformats.org/officeDocument/2006/relationships/hyperlink" Target="http://xingzhengquhua.51240.com/371721206000__xingzhengquhua/" TargetMode="External"/><Relationship Id="rId26" Type="http://schemas.openxmlformats.org/officeDocument/2006/relationships/hyperlink" Target="http://xingzhengquhua.51240.com/371721207000__xingzhengquhua/" TargetMode="External"/><Relationship Id="rId27" Type="http://schemas.openxmlformats.org/officeDocument/2006/relationships/hyperlink" Target="http://xingzhengquhua.51240.com/371721208000__xingzhengquh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: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1.37"/>
    <col collapsed="false" customWidth="true" hidden="false" outlineLevel="0" max="4" min="4" style="1" width="5.36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49"/>
    <col collapsed="false" customWidth="true" hidden="false" outlineLevel="0" max="9" min="9" style="1" width="10.74"/>
    <col collapsed="false" customWidth="true" hidden="false" outlineLevel="0" max="10" min="10" style="1" width="9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  <c r="G2" s="5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10" t="s">
        <v>5</v>
      </c>
      <c r="I3" s="10"/>
      <c r="J3" s="11"/>
      <c r="K3" s="11"/>
    </row>
    <row r="4" customFormat="false" ht="24" hidden="false" customHeight="true" outlineLevel="0" collapsed="false">
      <c r="A4" s="7"/>
      <c r="B4" s="8" t="s">
        <v>6</v>
      </c>
      <c r="C4" s="8"/>
      <c r="D4" s="12"/>
      <c r="E4" s="12"/>
      <c r="F4" s="12"/>
      <c r="G4" s="12"/>
      <c r="H4" s="8" t="s">
        <v>7</v>
      </c>
      <c r="I4" s="8"/>
      <c r="J4" s="12"/>
      <c r="K4" s="12"/>
    </row>
    <row r="5" customFormat="false" ht="24" hidden="false" customHeight="true" outlineLevel="0" collapsed="false">
      <c r="A5" s="7"/>
      <c r="B5" s="8" t="s">
        <v>8</v>
      </c>
      <c r="C5" s="8"/>
      <c r="D5" s="13"/>
      <c r="E5" s="13"/>
      <c r="F5" s="13"/>
      <c r="G5" s="13"/>
      <c r="H5" s="8" t="s">
        <v>9</v>
      </c>
      <c r="I5" s="8"/>
      <c r="J5" s="13"/>
      <c r="K5" s="13"/>
    </row>
    <row r="6" customFormat="false" ht="24" hidden="false" customHeight="true" outlineLevel="0" collapsed="false">
      <c r="A6" s="7"/>
      <c r="B6" s="14" t="s">
        <v>10</v>
      </c>
      <c r="C6" s="14"/>
      <c r="D6" s="13"/>
      <c r="E6" s="13"/>
      <c r="F6" s="13"/>
      <c r="G6" s="13"/>
      <c r="H6" s="8" t="s">
        <v>11</v>
      </c>
      <c r="I6" s="8"/>
      <c r="J6" s="13"/>
      <c r="K6" s="13"/>
    </row>
    <row r="7" customFormat="false" ht="24" hidden="false" customHeight="true" outlineLevel="0" collapsed="false">
      <c r="A7" s="7"/>
      <c r="B7" s="14" t="s">
        <v>12</v>
      </c>
      <c r="C7" s="14"/>
      <c r="D7" s="13"/>
      <c r="E7" s="13"/>
      <c r="F7" s="13"/>
      <c r="G7" s="13"/>
      <c r="H7" s="8" t="s">
        <v>13</v>
      </c>
      <c r="I7" s="8"/>
      <c r="J7" s="13"/>
      <c r="K7" s="13"/>
    </row>
    <row r="8" customFormat="false" ht="24" hidden="false" customHeight="true" outlineLevel="0" collapsed="false">
      <c r="A8" s="7"/>
      <c r="B8" s="14" t="s">
        <v>14</v>
      </c>
      <c r="C8" s="14"/>
      <c r="D8" s="13"/>
      <c r="E8" s="13"/>
      <c r="F8" s="13"/>
      <c r="G8" s="13"/>
      <c r="H8" s="8" t="s">
        <v>15</v>
      </c>
      <c r="I8" s="8"/>
      <c r="J8" s="13"/>
      <c r="K8" s="13"/>
    </row>
    <row r="9" customFormat="false" ht="24" hidden="false" customHeight="true" outlineLevel="0" collapsed="false">
      <c r="A9" s="7"/>
      <c r="B9" s="14" t="s">
        <v>16</v>
      </c>
      <c r="C9" s="14"/>
      <c r="D9" s="13"/>
      <c r="E9" s="13"/>
      <c r="F9" s="13"/>
      <c r="G9" s="13"/>
      <c r="H9" s="8"/>
      <c r="I9" s="8"/>
      <c r="J9" s="13"/>
      <c r="K9" s="13"/>
    </row>
    <row r="10" customFormat="false" ht="24" hidden="false" customHeight="true" outlineLevel="0" collapsed="false">
      <c r="A10" s="7" t="s">
        <v>17</v>
      </c>
      <c r="B10" s="8" t="s">
        <v>18</v>
      </c>
      <c r="C10" s="8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7"/>
      <c r="B11" s="8" t="s">
        <v>19</v>
      </c>
      <c r="C11" s="8"/>
      <c r="D11" s="13"/>
      <c r="E11" s="13"/>
      <c r="F11" s="13"/>
      <c r="G11" s="13"/>
      <c r="H11" s="13"/>
      <c r="I11" s="13"/>
      <c r="J11" s="13"/>
      <c r="K11" s="13"/>
    </row>
    <row r="12" customFormat="false" ht="24" hidden="false" customHeight="true" outlineLevel="0" collapsed="false">
      <c r="A12" s="7"/>
      <c r="B12" s="7" t="s">
        <v>20</v>
      </c>
      <c r="C12" s="7"/>
      <c r="D12" s="13"/>
      <c r="E12" s="13"/>
      <c r="F12" s="13"/>
      <c r="G12" s="13"/>
      <c r="H12" s="8" t="s">
        <v>21</v>
      </c>
      <c r="I12" s="8"/>
      <c r="J12" s="13"/>
      <c r="K12" s="13"/>
    </row>
    <row r="13" customFormat="false" ht="24" hidden="false" customHeight="true" outlineLevel="0" collapsed="false">
      <c r="A13" s="7"/>
      <c r="B13" s="8" t="s">
        <v>22</v>
      </c>
      <c r="C13" s="8"/>
      <c r="D13" s="13"/>
      <c r="E13" s="13"/>
      <c r="F13" s="13"/>
      <c r="G13" s="13"/>
      <c r="H13" s="8" t="s">
        <v>23</v>
      </c>
      <c r="I13" s="8"/>
      <c r="J13" s="13"/>
      <c r="K13" s="13"/>
    </row>
    <row r="14" customFormat="false" ht="24" hidden="false" customHeight="true" outlineLevel="0" collapsed="false">
      <c r="A14" s="7"/>
      <c r="B14" s="8" t="s">
        <v>24</v>
      </c>
      <c r="C14" s="8"/>
      <c r="D14" s="15"/>
      <c r="E14" s="15"/>
      <c r="F14" s="15"/>
      <c r="G14" s="15"/>
      <c r="H14" s="8" t="s">
        <v>25</v>
      </c>
      <c r="I14" s="8"/>
      <c r="J14" s="13"/>
      <c r="K14" s="13"/>
    </row>
    <row r="15" customFormat="false" ht="24" hidden="false" customHeight="true" outlineLevel="0" collapsed="false">
      <c r="A15" s="7"/>
      <c r="B15" s="8" t="s">
        <v>26</v>
      </c>
      <c r="C15" s="8"/>
      <c r="D15" s="13"/>
      <c r="E15" s="13"/>
      <c r="F15" s="13"/>
      <c r="G15" s="13"/>
      <c r="H15" s="8" t="s">
        <v>27</v>
      </c>
      <c r="I15" s="8"/>
      <c r="J15" s="13"/>
      <c r="K15" s="13"/>
    </row>
    <row r="16" customFormat="false" ht="24" hidden="false" customHeight="true" outlineLevel="0" collapsed="false">
      <c r="A16" s="7"/>
      <c r="B16" s="8" t="s">
        <v>28</v>
      </c>
      <c r="C16" s="8"/>
      <c r="D16" s="13"/>
      <c r="E16" s="13"/>
      <c r="F16" s="13"/>
      <c r="G16" s="13"/>
      <c r="H16" s="13"/>
      <c r="I16" s="13"/>
      <c r="J16" s="13"/>
      <c r="K16" s="13"/>
    </row>
    <row r="17" customFormat="false" ht="24" hidden="false" customHeight="true" outlineLevel="0" collapsed="false">
      <c r="A17" s="7"/>
      <c r="B17" s="8" t="s">
        <v>29</v>
      </c>
      <c r="C17" s="8"/>
      <c r="D17" s="13"/>
      <c r="E17" s="13"/>
      <c r="F17" s="13"/>
      <c r="G17" s="13"/>
      <c r="H17" s="13"/>
      <c r="I17" s="13"/>
      <c r="J17" s="13"/>
      <c r="K17" s="13"/>
    </row>
    <row r="18" customFormat="false" ht="24" hidden="false" customHeight="true" outlineLevel="0" collapsed="false">
      <c r="A18" s="7"/>
      <c r="B18" s="7" t="s">
        <v>30</v>
      </c>
      <c r="C18" s="7"/>
      <c r="D18" s="13"/>
      <c r="E18" s="13"/>
      <c r="F18" s="13"/>
      <c r="G18" s="13"/>
      <c r="H18" s="8" t="s">
        <v>31</v>
      </c>
      <c r="I18" s="8"/>
      <c r="J18" s="13"/>
      <c r="K18" s="13"/>
    </row>
    <row r="19" customFormat="false" ht="24" hidden="false" customHeight="true" outlineLevel="0" collapsed="false">
      <c r="A19" s="7"/>
      <c r="B19" s="8" t="s">
        <v>32</v>
      </c>
      <c r="C19" s="8"/>
      <c r="D19" s="13"/>
      <c r="E19" s="13"/>
      <c r="F19" s="13"/>
      <c r="G19" s="13"/>
      <c r="H19" s="8" t="s">
        <v>31</v>
      </c>
      <c r="I19" s="8"/>
      <c r="J19" s="13"/>
      <c r="K19" s="13"/>
    </row>
    <row r="20" customFormat="false" ht="24" hidden="false" customHeight="true" outlineLevel="0" collapsed="false">
      <c r="A20" s="7" t="s">
        <v>33</v>
      </c>
      <c r="B20" s="8" t="s">
        <v>34</v>
      </c>
      <c r="C20" s="8"/>
      <c r="D20" s="13"/>
      <c r="E20" s="13"/>
      <c r="F20" s="13"/>
      <c r="G20" s="13"/>
      <c r="H20" s="13"/>
      <c r="I20" s="13"/>
      <c r="J20" s="13"/>
      <c r="K20" s="13"/>
    </row>
    <row r="21" customFormat="false" ht="24" hidden="false" customHeight="true" outlineLevel="0" collapsed="false">
      <c r="A21" s="7"/>
      <c r="B21" s="8" t="s">
        <v>35</v>
      </c>
      <c r="C21" s="8"/>
      <c r="D21" s="12"/>
      <c r="E21" s="12"/>
      <c r="F21" s="12"/>
      <c r="G21" s="12"/>
      <c r="H21" s="8" t="s">
        <v>36</v>
      </c>
      <c r="I21" s="8"/>
      <c r="J21" s="13"/>
      <c r="K21" s="13"/>
    </row>
    <row r="22" customFormat="false" ht="24" hidden="false" customHeight="true" outlineLevel="0" collapsed="false">
      <c r="A22" s="7"/>
      <c r="B22" s="8" t="s">
        <v>37</v>
      </c>
      <c r="C22" s="8"/>
      <c r="D22" s="15"/>
      <c r="E22" s="15"/>
      <c r="F22" s="15"/>
      <c r="G22" s="15"/>
      <c r="H22" s="8" t="s">
        <v>38</v>
      </c>
      <c r="I22" s="8"/>
      <c r="J22" s="16"/>
      <c r="K22" s="16"/>
    </row>
    <row r="23" customFormat="false" ht="24" hidden="false" customHeight="true" outlineLevel="0" collapsed="false">
      <c r="A23" s="7"/>
      <c r="B23" s="8" t="s">
        <v>39</v>
      </c>
      <c r="C23" s="8"/>
      <c r="D23" s="15"/>
      <c r="E23" s="15"/>
      <c r="F23" s="15"/>
      <c r="G23" s="15"/>
      <c r="H23" s="17"/>
      <c r="I23" s="17"/>
      <c r="J23" s="17"/>
      <c r="K23" s="17"/>
    </row>
    <row r="24" customFormat="false" ht="31.5" hidden="false" customHeight="true" outlineLevel="0" collapsed="false">
      <c r="A24" s="18"/>
      <c r="B24" s="19" t="s">
        <v>40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4" hidden="false" customHeight="true" outlineLevel="0" collapsed="false">
      <c r="A25" s="20"/>
      <c r="B25" s="21" t="s">
        <v>41</v>
      </c>
      <c r="C25" s="21"/>
      <c r="D25" s="22"/>
      <c r="E25" s="22"/>
      <c r="F25" s="22"/>
      <c r="G25" s="22"/>
      <c r="H25" s="22"/>
      <c r="I25" s="22"/>
      <c r="J25" s="22"/>
      <c r="K25" s="23"/>
    </row>
    <row r="26" customFormat="false" ht="24" hidden="false" customHeight="true" outlineLevel="0" collapsed="false">
      <c r="A26" s="24" t="s">
        <v>42</v>
      </c>
      <c r="B26" s="24"/>
      <c r="C26" s="24"/>
      <c r="D26" s="25"/>
      <c r="E26" s="25"/>
      <c r="F26" s="26" t="s">
        <v>43</v>
      </c>
      <c r="G26" s="26"/>
      <c r="H26" s="27"/>
      <c r="I26" s="27"/>
      <c r="J26" s="28" t="s">
        <v>44</v>
      </c>
      <c r="K26" s="28"/>
    </row>
    <row r="27" customFormat="false" ht="42.75" hidden="false" customHeight="true" outlineLevel="0" collapsed="false">
      <c r="A27" s="24" t="s">
        <v>45</v>
      </c>
      <c r="B27" s="24"/>
      <c r="C27" s="24"/>
      <c r="D27" s="25"/>
      <c r="E27" s="25"/>
      <c r="F27" s="26" t="s">
        <v>43</v>
      </c>
      <c r="G27" s="26"/>
      <c r="H27" s="27"/>
      <c r="I27" s="27"/>
      <c r="J27" s="29" t="s">
        <v>46</v>
      </c>
      <c r="K27" s="29"/>
    </row>
    <row r="28" customFormat="false" ht="24" hidden="false" customHeight="true" outlineLevel="0" collapsed="false">
      <c r="A28" s="30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24" hidden="false" customHeight="true" outlineLevel="0" collapsed="false">
      <c r="A29" s="32"/>
      <c r="B29" s="26" t="s">
        <v>48</v>
      </c>
      <c r="C29" s="26"/>
      <c r="D29" s="25"/>
      <c r="E29" s="25"/>
      <c r="F29" s="26" t="s">
        <v>43</v>
      </c>
      <c r="G29" s="26"/>
      <c r="H29" s="27"/>
      <c r="I29" s="27"/>
      <c r="J29" s="33" t="s">
        <v>49</v>
      </c>
      <c r="K29" s="33"/>
    </row>
    <row r="30" customFormat="false" ht="24" hidden="false" customHeight="tru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3" t="s">
        <v>46</v>
      </c>
      <c r="K30" s="33"/>
    </row>
    <row r="31" customFormat="false" ht="24" hidden="false" customHeight="true" outlineLevel="0" collapsed="false">
      <c r="A31" s="35"/>
      <c r="B31" s="36"/>
      <c r="C31" s="36"/>
      <c r="D31" s="37"/>
      <c r="E31" s="37"/>
      <c r="F31" s="37"/>
      <c r="G31" s="37"/>
      <c r="H31" s="38" t="s">
        <v>50</v>
      </c>
      <c r="I31" s="38"/>
      <c r="J31" s="29"/>
      <c r="K31" s="29"/>
    </row>
    <row r="32" customFormat="false" ht="24" hidden="false" customHeight="true" outlineLevel="0" collapsed="false">
      <c r="A32" s="39" t="s">
        <v>51</v>
      </c>
      <c r="B32" s="39"/>
      <c r="C32" s="40"/>
      <c r="D32" s="39" t="s">
        <v>52</v>
      </c>
      <c r="E32" s="39"/>
      <c r="F32" s="41"/>
      <c r="G32" s="41"/>
      <c r="H32" s="41"/>
      <c r="I32" s="39" t="s">
        <v>53</v>
      </c>
      <c r="J32" s="41"/>
      <c r="K32" s="4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sheetProtection sheet="true" password="ce28" objects="true"/>
  <mergeCells count="108">
    <mergeCell ref="A1:K1"/>
    <mergeCell ref="A2:B2"/>
    <mergeCell ref="C2:E2"/>
    <mergeCell ref="F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K23"/>
    <mergeCell ref="B24:K24"/>
    <mergeCell ref="B25:C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B29:C29"/>
    <mergeCell ref="D29:E29"/>
    <mergeCell ref="F29:G29"/>
    <mergeCell ref="H29:I29"/>
    <mergeCell ref="J29:K29"/>
    <mergeCell ref="J30:K30"/>
    <mergeCell ref="B31:C31"/>
    <mergeCell ref="D31:G31"/>
    <mergeCell ref="H31:I31"/>
    <mergeCell ref="J31:K31"/>
    <mergeCell ref="A32:B32"/>
    <mergeCell ref="D32:E32"/>
    <mergeCell ref="F32:H32"/>
    <mergeCell ref="J32:K32"/>
  </mergeCells>
  <dataValidations count="14">
    <dataValidation allowBlank="true" errorStyle="stop" operator="between" showDropDown="false" showErrorMessage="true" showInputMessage="false" sqref="C2:E2" type="list">
      <formula1>"新设备首次启用,停用后启用,改造,使用单位更名,使用地址变更,过户,移装,达到设计使用年限"</formula1>
      <formula2>0</formula2>
    </dataValidation>
    <dataValidation allowBlank="true" errorStyle="stop" operator="between" showDropDown="false" showErrorMessage="true" showInputMessage="false" sqref="D3:G3" type="none">
      <formula1>0</formula1>
      <formula2>0</formula2>
    </dataValidation>
    <dataValidation allowBlank="true" errorStyle="stop" operator="between" showDropDown="false" showErrorMessage="true" showInputMessage="false" sqref="J3:K3" type="list">
      <formula1>"承压蒸汽锅炉,承压热水锅炉 ,有机热载体锅炉,锅炉部件"</formula1>
      <formula2>0</formula2>
    </dataValidation>
    <dataValidation allowBlank="true" errorStyle="stop" operator="between" showDropDown="false" showErrorMessage="true" showInputMessage="false" sqref="D4:E4" type="list">
      <formula1>INDIRECT(J3)</formula1>
      <formula2>0</formula2>
    </dataValidation>
    <dataValidation allowBlank="true" errorStyle="stop" operator="between" showDropDown="false" showErrorMessage="true" showInputMessage="false" sqref="F4:G4" type="list">
      <formula1>INDIRECT(#REF!)</formula1>
      <formula2>0</formula2>
    </dataValidation>
    <dataValidation allowBlank="true" error="单位性质请从下拉框选择；" errorStyle="stop" errorTitle="单位性质" operator="between" showDropDown="false" showErrorMessage="true" showInputMessage="false" sqref="D13:G13" type="none">
      <formula1>0</formula1>
      <formula2>0</formula2>
    </dataValidation>
    <dataValidation allowBlank="true" error="所属行业请从下拉框中选择；" errorStyle="stop" errorTitle="所属行业" operator="between" showDropDown="false" showErrorMessage="true" showInputMessage="false" sqref="J13:K13" type="none">
      <formula1>0</formula1>
      <formula2>0</formula2>
    </dataValidation>
    <dataValidation allowBlank="true" error="输入日期格式：yyyy-MM-dd" errorStyle="stop" operator="between" showDropDown="false" showErrorMessage="true" showInputMessage="false" sqref="D14:G14 D22:G22" type="date">
      <formula1>1</formula1>
      <formula2>219148</formula2>
    </dataValidation>
    <dataValidation allowBlank="true" errorStyle="stop" operator="between" showDropDown="false" showErrorMessage="true" showInputMessage="false" sqref="D21:G21" type="list">
      <formula1>"安装监督检验,改造监督检验,重大修理监督检验,首次检验,定期检验,达到设计使用年限检验,安全评估、基于风险检验,事故检验"</formula1>
      <formula2>0</formula2>
    </dataValidation>
    <dataValidation allowBlank="true" error="下拉框选择；" errorStyle="stop" errorTitle="检验结论" operator="between" showDropDown="false" showErrorMessage="true" showInputMessage="false" sqref="J22:K22" type="list">
      <formula1>"符合要求,基本符合要求,不符合要求,合格,复检合格,不合格"</formula1>
      <formula2>0</formula2>
    </dataValidation>
    <dataValidation allowBlank="true" error="输入日期格式：yyyy-MM-dd" errorStyle="stop" operator="between" showDropDown="false" showErrorMessage="true" showInputMessage="false" sqref="D23 H26:I27 H29:I29" type="date">
      <formula1>1</formula1>
      <formula2>54789</formula2>
    </dataValidation>
    <dataValidation allowBlank="true" error="请从下拉框中选择；" errorStyle="stop" errorTitle="市" operator="between" showDropDown="false" showErrorMessage="true" showInputMessage="false" sqref="C32" type="list">
      <formula1>"滨州市,德州市,东营市,菏泽市,济南市,济宁市,莱芜市,聊城市,临沂市,青岛市,泰安市,潍坊市,枣庄市,淄博市,烟台市"</formula1>
      <formula2>0</formula2>
    </dataValidation>
    <dataValidation allowBlank="true" errorStyle="stop" operator="between" showDropDown="false" showErrorMessage="true" showInputMessage="false" sqref="F32:H32" type="list">
      <formula1>INDIRECT(C32)</formula1>
      <formula2>0</formula2>
    </dataValidation>
    <dataValidation allowBlank="true" errorStyle="stop" operator="between" showDropDown="false" showErrorMessage="false" showInputMessage="false" sqref="J32:K32" type="list">
      <formula1>INDIRECT(F3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1.25" defaultRowHeight="30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8.86"/>
    <col collapsed="false" customWidth="true" hidden="false" outlineLevel="0" max="3" min="3" style="42" width="6.35"/>
    <col collapsed="false" customWidth="true" hidden="false" outlineLevel="0" max="4" min="4" style="42" width="9"/>
    <col collapsed="false" customWidth="true" hidden="false" outlineLevel="0" max="5" min="5" style="42" width="7.87"/>
    <col collapsed="false" customWidth="true" hidden="false" outlineLevel="0" max="6" min="6" style="42" width="17.12"/>
    <col collapsed="false" customWidth="true" hidden="false" outlineLevel="0" max="7" min="7" style="42" width="9.87"/>
    <col collapsed="false" customWidth="true" hidden="false" outlineLevel="0" max="8" min="8" style="42" width="9.62"/>
    <col collapsed="false" customWidth="false" hidden="false" outlineLevel="0" max="257" min="9" style="42" width="11.24"/>
  </cols>
  <sheetData>
    <row r="1" customFormat="false" ht="30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</row>
    <row r="2" customFormat="false" ht="30" hidden="false" customHeight="true" outlineLevel="0" collapsed="false">
      <c r="C2" s="44"/>
      <c r="D2" s="44"/>
      <c r="E2" s="44"/>
      <c r="F2" s="45" t="s">
        <v>55</v>
      </c>
      <c r="G2" s="46"/>
      <c r="H2" s="46"/>
      <c r="I2" s="46"/>
    </row>
    <row r="3" customFormat="false" ht="30" hidden="false" customHeight="true" outlineLevel="0" collapsed="false">
      <c r="A3" s="47" t="s">
        <v>5</v>
      </c>
      <c r="B3" s="47"/>
      <c r="C3" s="48" t="n">
        <f aca="false">锅炉!J3</f>
        <v>0</v>
      </c>
      <c r="D3" s="48"/>
      <c r="E3" s="48"/>
      <c r="F3" s="47" t="s">
        <v>7</v>
      </c>
      <c r="G3" s="48" t="n">
        <f aca="false">锅炉!J4</f>
        <v>0</v>
      </c>
      <c r="H3" s="48"/>
      <c r="I3" s="48"/>
    </row>
    <row r="4" customFormat="false" ht="30" hidden="false" customHeight="true" outlineLevel="0" collapsed="false">
      <c r="A4" s="47" t="s">
        <v>56</v>
      </c>
      <c r="B4" s="47"/>
      <c r="C4" s="48" t="n">
        <f aca="false">锅炉!J5</f>
        <v>0</v>
      </c>
      <c r="D4" s="48"/>
      <c r="E4" s="48"/>
      <c r="F4" s="47" t="s">
        <v>16</v>
      </c>
      <c r="G4" s="48" t="n">
        <f aca="false">锅炉!D9</f>
        <v>0</v>
      </c>
      <c r="H4" s="48"/>
      <c r="I4" s="48"/>
    </row>
    <row r="5" customFormat="false" ht="30" hidden="false" customHeight="true" outlineLevel="0" collapsed="false">
      <c r="A5" s="47" t="s">
        <v>8</v>
      </c>
      <c r="B5" s="47"/>
      <c r="C5" s="48" t="n">
        <f aca="false">锅炉!D5</f>
        <v>0</v>
      </c>
      <c r="D5" s="48"/>
      <c r="E5" s="48"/>
      <c r="F5" s="47" t="s">
        <v>57</v>
      </c>
      <c r="G5" s="48"/>
      <c r="H5" s="48"/>
      <c r="I5" s="48"/>
    </row>
    <row r="6" customFormat="false" ht="30" hidden="false" customHeight="true" outlineLevel="0" collapsed="false">
      <c r="A6" s="47" t="s">
        <v>58</v>
      </c>
      <c r="B6" s="47" t="s">
        <v>59</v>
      </c>
      <c r="C6" s="47"/>
      <c r="D6" s="47"/>
      <c r="E6" s="47"/>
      <c r="F6" s="47" t="s">
        <v>60</v>
      </c>
      <c r="G6" s="48"/>
      <c r="H6" s="48"/>
      <c r="I6" s="48"/>
    </row>
    <row r="7" customFormat="false" ht="30" hidden="false" customHeight="true" outlineLevel="0" collapsed="false">
      <c r="A7" s="47"/>
      <c r="B7" s="47" t="s">
        <v>61</v>
      </c>
      <c r="C7" s="47"/>
      <c r="D7" s="49"/>
      <c r="E7" s="49"/>
      <c r="F7" s="49"/>
      <c r="G7" s="49"/>
      <c r="H7" s="49"/>
      <c r="I7" s="49"/>
    </row>
    <row r="8" customFormat="false" ht="30" hidden="false" customHeight="true" outlineLevel="0" collapsed="false">
      <c r="A8" s="47" t="s">
        <v>62</v>
      </c>
      <c r="B8" s="47" t="s">
        <v>63</v>
      </c>
      <c r="C8" s="47"/>
      <c r="D8" s="47"/>
      <c r="E8" s="49" t="s">
        <v>64</v>
      </c>
      <c r="F8" s="47" t="s">
        <v>65</v>
      </c>
      <c r="G8" s="47"/>
      <c r="H8" s="47"/>
      <c r="I8" s="49" t="s">
        <v>66</v>
      </c>
    </row>
    <row r="9" customFormat="false" ht="30" hidden="false" customHeight="true" outlineLevel="0" collapsed="false">
      <c r="A9" s="47"/>
      <c r="B9" s="47" t="s">
        <v>67</v>
      </c>
      <c r="C9" s="47"/>
      <c r="D9" s="49"/>
      <c r="E9" s="49" t="s">
        <v>68</v>
      </c>
      <c r="F9" s="47" t="s">
        <v>69</v>
      </c>
      <c r="G9" s="47"/>
      <c r="H9" s="47"/>
      <c r="I9" s="49" t="s">
        <v>70</v>
      </c>
    </row>
    <row r="10" customFormat="false" ht="30" hidden="false" customHeight="true" outlineLevel="0" collapsed="false">
      <c r="A10" s="47"/>
      <c r="B10" s="47" t="s">
        <v>71</v>
      </c>
      <c r="C10" s="47"/>
      <c r="D10" s="49"/>
      <c r="E10" s="49" t="s">
        <v>68</v>
      </c>
      <c r="F10" s="47" t="s">
        <v>72</v>
      </c>
      <c r="G10" s="49"/>
      <c r="H10" s="49"/>
      <c r="I10" s="49" t="s">
        <v>68</v>
      </c>
    </row>
    <row r="11" customFormat="false" ht="30" hidden="false" customHeight="true" outlineLevel="0" collapsed="false">
      <c r="A11" s="47"/>
      <c r="B11" s="47" t="s">
        <v>73</v>
      </c>
      <c r="C11" s="47"/>
      <c r="D11" s="49"/>
      <c r="E11" s="49" t="s">
        <v>74</v>
      </c>
      <c r="F11" s="47" t="s">
        <v>75</v>
      </c>
      <c r="G11" s="49"/>
      <c r="H11" s="49"/>
      <c r="I11" s="49" t="s">
        <v>66</v>
      </c>
    </row>
    <row r="12" customFormat="false" ht="48" hidden="false" customHeight="true" outlineLevel="0" collapsed="false">
      <c r="A12" s="47"/>
      <c r="B12" s="47" t="s">
        <v>76</v>
      </c>
      <c r="C12" s="47"/>
      <c r="D12" s="49"/>
      <c r="E12" s="49"/>
      <c r="F12" s="47" t="s">
        <v>77</v>
      </c>
      <c r="G12" s="50"/>
      <c r="H12" s="50"/>
      <c r="I12" s="49" t="s">
        <v>66</v>
      </c>
    </row>
    <row r="13" customFormat="false" ht="30" hidden="false" customHeight="true" outlineLevel="0" collapsed="false">
      <c r="A13" s="47"/>
      <c r="B13" s="47" t="s">
        <v>78</v>
      </c>
      <c r="C13" s="47"/>
      <c r="D13" s="49"/>
      <c r="E13" s="49" t="s">
        <v>64</v>
      </c>
      <c r="F13" s="47" t="s">
        <v>79</v>
      </c>
      <c r="G13" s="49"/>
      <c r="H13" s="49"/>
      <c r="I13" s="49" t="s">
        <v>66</v>
      </c>
    </row>
    <row r="14" customFormat="false" ht="30" hidden="false" customHeight="true" outlineLevel="0" collapsed="false">
      <c r="A14" s="47"/>
      <c r="B14" s="47" t="s">
        <v>80</v>
      </c>
      <c r="C14" s="47"/>
      <c r="D14" s="49"/>
      <c r="E14" s="49"/>
      <c r="F14" s="47" t="s">
        <v>81</v>
      </c>
      <c r="G14" s="49"/>
      <c r="H14" s="49"/>
      <c r="I14" s="49"/>
    </row>
    <row r="15" customFormat="false" ht="30" hidden="false" customHeight="true" outlineLevel="0" collapsed="false">
      <c r="A15" s="51" t="s">
        <v>82</v>
      </c>
      <c r="B15" s="52" t="s">
        <v>83</v>
      </c>
      <c r="C15" s="52"/>
      <c r="D15" s="53"/>
      <c r="E15" s="53"/>
      <c r="F15" s="53"/>
      <c r="G15" s="53"/>
      <c r="H15" s="53"/>
      <c r="I15" s="53"/>
      <c r="J15" s="0"/>
    </row>
    <row r="16" customFormat="false" ht="30" hidden="false" customHeight="true" outlineLevel="0" collapsed="false">
      <c r="A16" s="51"/>
      <c r="B16" s="52" t="s">
        <v>84</v>
      </c>
      <c r="C16" s="52"/>
      <c r="D16" s="52"/>
      <c r="E16" s="52"/>
      <c r="F16" s="54" t="s">
        <v>85</v>
      </c>
      <c r="G16" s="53"/>
      <c r="H16" s="53"/>
      <c r="I16" s="53"/>
      <c r="J16" s="0"/>
    </row>
    <row r="17" customFormat="false" ht="30" hidden="false" customHeight="true" outlineLevel="0" collapsed="false">
      <c r="A17" s="55" t="s">
        <v>86</v>
      </c>
      <c r="B17" s="55"/>
      <c r="C17" s="55"/>
      <c r="D17" s="55"/>
      <c r="E17" s="55"/>
      <c r="F17" s="55"/>
      <c r="G17" s="55"/>
      <c r="H17" s="55"/>
      <c r="I17" s="55"/>
    </row>
    <row r="18" customFormat="false" ht="30" hidden="false" customHeight="true" outlineLevel="0" collapsed="false">
      <c r="A18" s="47" t="s">
        <v>87</v>
      </c>
      <c r="B18" s="47"/>
      <c r="C18" s="47" t="s">
        <v>88</v>
      </c>
      <c r="D18" s="47"/>
      <c r="E18" s="47"/>
      <c r="F18" s="47" t="s">
        <v>89</v>
      </c>
      <c r="G18" s="47" t="s">
        <v>90</v>
      </c>
      <c r="H18" s="47"/>
      <c r="I18" s="47"/>
    </row>
    <row r="19" customFormat="false" ht="30" hidden="false" customHeight="true" outlineLevel="0" collapsed="false">
      <c r="A19" s="47"/>
      <c r="B19" s="47"/>
      <c r="C19" s="47"/>
      <c r="D19" s="47"/>
      <c r="E19" s="47"/>
      <c r="F19" s="49"/>
      <c r="G19" s="47"/>
      <c r="H19" s="47"/>
      <c r="I19" s="47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9"/>
      <c r="G20" s="47"/>
      <c r="H20" s="47"/>
      <c r="I20" s="47"/>
    </row>
    <row r="21" customFormat="false" ht="30" hidden="false" customHeight="true" outlineLevel="0" collapsed="false">
      <c r="A21" s="47"/>
      <c r="B21" s="47"/>
      <c r="C21" s="47"/>
      <c r="D21" s="47"/>
      <c r="E21" s="47"/>
      <c r="F21" s="49"/>
      <c r="G21" s="47"/>
      <c r="H21" s="47"/>
      <c r="I21" s="47"/>
    </row>
    <row r="22" customFormat="false" ht="30" hidden="false" customHeight="true" outlineLevel="0" collapsed="false">
      <c r="A22" s="47"/>
      <c r="B22" s="47"/>
      <c r="C22" s="47"/>
      <c r="D22" s="47"/>
      <c r="E22" s="47"/>
      <c r="F22" s="49"/>
      <c r="G22" s="47"/>
      <c r="H22" s="47"/>
      <c r="I22" s="47"/>
    </row>
  </sheetData>
  <mergeCells count="51">
    <mergeCell ref="A1:I1"/>
    <mergeCell ref="G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A7"/>
    <mergeCell ref="B6:C6"/>
    <mergeCell ref="D6:E6"/>
    <mergeCell ref="G6:I6"/>
    <mergeCell ref="B7:C7"/>
    <mergeCell ref="D7:I7"/>
    <mergeCell ref="A8:A14"/>
    <mergeCell ref="B8:C8"/>
    <mergeCell ref="G8:H8"/>
    <mergeCell ref="B9:C9"/>
    <mergeCell ref="G9:H9"/>
    <mergeCell ref="B10:C10"/>
    <mergeCell ref="B11:C11"/>
    <mergeCell ref="B12:C12"/>
    <mergeCell ref="B13:C13"/>
    <mergeCell ref="B14:C14"/>
    <mergeCell ref="D14:E14"/>
    <mergeCell ref="G14:I14"/>
    <mergeCell ref="A15:A16"/>
    <mergeCell ref="B15:C15"/>
    <mergeCell ref="D15:I15"/>
    <mergeCell ref="B16:C16"/>
    <mergeCell ref="D16:E16"/>
    <mergeCell ref="G16:I16"/>
    <mergeCell ref="A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</mergeCells>
  <dataValidations count="3">
    <dataValidation allowBlank="true" errorStyle="stop" operator="between" showDropDown="false" showErrorMessage="true" showInputMessage="false" sqref="E8" type="list">
      <formula1>"t/h,MW"</formula1>
      <formula2>0</formula2>
    </dataValidation>
    <dataValidation allowBlank="true" errorStyle="stop" operator="between" showDropDown="false" showErrorMessage="true" showInputMessage="false" sqref="D14:E14" type="list">
      <formula1>"层燃,室燃,流化床,其他"</formula1>
      <formula2>0</formula2>
    </dataValidation>
    <dataValidation allowBlank="true" errorStyle="stop" operator="between" showDropDown="false" showErrorMessage="true" showInputMessage="false" sqref="G14" type="list">
      <formula1>"油,气,煤,水煤浆,木材,生物质,电,余热,其他"</formula1>
      <formula2>0</formula2>
    </dataValidation>
  </dataValidations>
  <printOptions headings="false" gridLines="false" gridLinesSet="true" horizontalCentered="false" verticalCentered="false"/>
  <pageMargins left="0.829861111111111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9.27"/>
    <col collapsed="false" customWidth="true" hidden="false" outlineLevel="0" max="3" min="3" style="0" width="11.25"/>
  </cols>
  <sheetData>
    <row r="1" s="57" customFormat="true" ht="26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3" customFormat="false" ht="26" hidden="false" customHeight="true" outlineLevel="0" collapsed="false">
      <c r="A3" s="47" t="s">
        <v>91</v>
      </c>
      <c r="B3" s="47"/>
      <c r="C3" s="47" t="s">
        <v>92</v>
      </c>
      <c r="D3" s="47" t="s">
        <v>93</v>
      </c>
      <c r="E3" s="47" t="s">
        <v>94</v>
      </c>
      <c r="F3" s="47"/>
      <c r="G3" s="47" t="s">
        <v>95</v>
      </c>
      <c r="H3" s="47"/>
      <c r="I3" s="47" t="s">
        <v>96</v>
      </c>
      <c r="J3" s="47"/>
    </row>
    <row r="4" customFormat="false" ht="26" hidden="false" customHeight="true" outlineLevel="0" collapsed="false">
      <c r="A4" s="47"/>
      <c r="B4" s="47"/>
      <c r="C4" s="47"/>
      <c r="D4" s="47"/>
      <c r="E4" s="47" t="s">
        <v>97</v>
      </c>
      <c r="F4" s="47" t="s">
        <v>98</v>
      </c>
      <c r="G4" s="47" t="s">
        <v>99</v>
      </c>
      <c r="H4" s="47" t="s">
        <v>100</v>
      </c>
      <c r="I4" s="47" t="s">
        <v>101</v>
      </c>
      <c r="J4" s="54" t="s">
        <v>102</v>
      </c>
    </row>
    <row r="5" customFormat="false" ht="26" hidden="false" customHeight="true" outlineLevel="0" collapsed="false">
      <c r="A5" s="52"/>
      <c r="B5" s="52"/>
      <c r="C5" s="54"/>
      <c r="D5" s="54"/>
      <c r="E5" s="54"/>
      <c r="F5" s="54"/>
      <c r="G5" s="54"/>
      <c r="H5" s="54"/>
      <c r="I5" s="54"/>
      <c r="J5" s="54"/>
    </row>
    <row r="6" customFormat="false" ht="26" hidden="false" customHeight="true" outlineLevel="0" collapsed="false">
      <c r="A6" s="52"/>
      <c r="B6" s="52"/>
      <c r="C6" s="54"/>
      <c r="D6" s="54"/>
      <c r="E6" s="54"/>
      <c r="F6" s="54"/>
      <c r="G6" s="54"/>
      <c r="H6" s="54"/>
      <c r="I6" s="54"/>
      <c r="J6" s="54"/>
    </row>
    <row r="7" customFormat="false" ht="26" hidden="false" customHeight="true" outlineLevel="0" collapsed="false">
      <c r="A7" s="52"/>
      <c r="B7" s="52"/>
      <c r="C7" s="54"/>
      <c r="D7" s="54"/>
      <c r="E7" s="54"/>
      <c r="F7" s="54"/>
      <c r="G7" s="54"/>
      <c r="H7" s="54"/>
      <c r="I7" s="54"/>
      <c r="J7" s="54"/>
    </row>
    <row r="8" customFormat="false" ht="26" hidden="false" customHeight="true" outlineLevel="0" collapsed="false">
      <c r="A8" s="52"/>
      <c r="B8" s="52"/>
      <c r="C8" s="54"/>
      <c r="D8" s="54"/>
      <c r="E8" s="54"/>
      <c r="F8" s="54"/>
      <c r="G8" s="54"/>
      <c r="H8" s="54"/>
      <c r="I8" s="54"/>
      <c r="J8" s="54"/>
    </row>
    <row r="9" customFormat="false" ht="26" hidden="false" customHeight="true" outlineLevel="0" collapsed="false">
      <c r="A9" s="52"/>
      <c r="B9" s="52"/>
      <c r="C9" s="54"/>
      <c r="D9" s="54"/>
      <c r="E9" s="54"/>
      <c r="F9" s="54"/>
      <c r="G9" s="54"/>
      <c r="H9" s="54"/>
      <c r="I9" s="54"/>
      <c r="J9" s="54"/>
    </row>
    <row r="10" customFormat="false" ht="26" hidden="false" customHeight="tru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</row>
    <row r="11" customFormat="false" ht="26" hidden="false" customHeight="tru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</row>
    <row r="12" customFormat="false" ht="26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</row>
    <row r="13" customFormat="false" ht="26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</row>
    <row r="14" customFormat="false" ht="26" hidden="false" customHeight="true" outlineLevel="0" collapsed="false">
      <c r="A14" s="52"/>
      <c r="B14" s="52"/>
      <c r="C14" s="54"/>
      <c r="D14" s="54"/>
      <c r="E14" s="54"/>
      <c r="F14" s="54"/>
      <c r="G14" s="54"/>
      <c r="H14" s="54"/>
      <c r="I14" s="54"/>
      <c r="J14" s="54"/>
    </row>
    <row r="15" customFormat="false" ht="26" hidden="false" customHeight="true" outlineLevel="0" collapsed="false">
      <c r="A15" s="52"/>
      <c r="B15" s="52"/>
      <c r="C15" s="54"/>
      <c r="D15" s="54"/>
      <c r="E15" s="54"/>
      <c r="F15" s="54"/>
      <c r="G15" s="54"/>
      <c r="H15" s="54"/>
      <c r="I15" s="54"/>
      <c r="J15" s="54"/>
    </row>
    <row r="16" customFormat="false" ht="26" hidden="false" customHeight="true" outlineLevel="0" collapsed="false">
      <c r="A16" s="52"/>
      <c r="B16" s="52"/>
      <c r="C16" s="54"/>
      <c r="D16" s="54"/>
      <c r="E16" s="54"/>
      <c r="F16" s="54"/>
      <c r="G16" s="54"/>
      <c r="H16" s="54"/>
      <c r="I16" s="54"/>
      <c r="J16" s="54"/>
    </row>
  </sheetData>
  <mergeCells count="19">
    <mergeCell ref="A1:J1"/>
    <mergeCell ref="A3:B4"/>
    <mergeCell ref="C3:C4"/>
    <mergeCell ref="D3:D4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1.25" defaultRowHeight="25" zeroHeight="false" outlineLevelRow="0" outlineLevelCol="0"/>
  <cols>
    <col collapsed="false" customWidth="false" hidden="false" outlineLevel="0" max="257" min="1" style="58" width="21.25"/>
  </cols>
  <sheetData>
    <row r="1" s="58" customFormat="true" ht="25" hidden="false" customHeight="true" outlineLevel="0" collapsed="false">
      <c r="A1" s="59" t="s">
        <v>103</v>
      </c>
      <c r="B1" s="59"/>
      <c r="C1" s="59"/>
      <c r="D1" s="59"/>
    </row>
    <row r="2" s="58" customFormat="true" ht="25" hidden="false" customHeight="true" outlineLevel="0" collapsed="false">
      <c r="A2" s="60"/>
      <c r="B2" s="60"/>
    </row>
    <row r="3" s="58" customFormat="true" ht="18.75" hidden="false" customHeight="true" outlineLevel="0" collapsed="false">
      <c r="A3" s="61" t="s">
        <v>104</v>
      </c>
      <c r="B3" s="62"/>
      <c r="C3" s="61" t="s">
        <v>105</v>
      </c>
      <c r="D3" s="61"/>
    </row>
    <row r="4" s="58" customFormat="true" ht="18.75" hidden="false" customHeight="true" outlineLevel="0" collapsed="false">
      <c r="A4" s="61" t="s">
        <v>106</v>
      </c>
      <c r="B4" s="62"/>
      <c r="C4" s="61" t="s">
        <v>107</v>
      </c>
      <c r="D4" s="62"/>
    </row>
    <row r="5" s="58" customFormat="true" ht="18.75" hidden="false" customHeight="true" outlineLevel="0" collapsed="false">
      <c r="A5" s="61" t="s">
        <v>108</v>
      </c>
      <c r="B5" s="62"/>
      <c r="C5" s="61"/>
      <c r="D5" s="61"/>
    </row>
    <row r="6" s="58" customFormat="true" ht="56.25" hidden="false" customHeight="true" outlineLevel="0" collapsed="false">
      <c r="A6" s="63" t="s">
        <v>109</v>
      </c>
      <c r="B6" s="64"/>
      <c r="C6" s="63" t="s">
        <v>110</v>
      </c>
      <c r="D6" s="64"/>
    </row>
    <row r="7" s="58" customFormat="true" ht="37.5" hidden="false" customHeight="true" outlineLevel="0" collapsed="false">
      <c r="A7" s="63" t="s">
        <v>111</v>
      </c>
      <c r="B7" s="63"/>
      <c r="C7" s="63" t="s">
        <v>112</v>
      </c>
      <c r="D7" s="63"/>
    </row>
    <row r="8" s="58" customFormat="true" ht="56.25" hidden="false" customHeight="true" outlineLevel="0" collapsed="false">
      <c r="A8" s="63" t="s">
        <v>113</v>
      </c>
      <c r="B8" s="63"/>
      <c r="C8" s="63" t="s">
        <v>114</v>
      </c>
      <c r="D8" s="63"/>
    </row>
    <row r="9" s="58" customFormat="true" ht="37.5" hidden="false" customHeight="true" outlineLevel="0" collapsed="false">
      <c r="A9" s="63" t="s">
        <v>115</v>
      </c>
      <c r="B9" s="63"/>
      <c r="C9" s="63" t="s">
        <v>116</v>
      </c>
      <c r="D9" s="64"/>
    </row>
    <row r="10" s="58" customFormat="true" ht="18.75" hidden="false" customHeight="true" outlineLevel="0" collapsed="false">
      <c r="A10" s="63" t="s">
        <v>117</v>
      </c>
      <c r="B10" s="63"/>
      <c r="C10" s="63" t="s">
        <v>118</v>
      </c>
      <c r="D10" s="63"/>
    </row>
    <row r="11" s="58" customFormat="true" ht="37.5" hidden="false" customHeight="true" outlineLevel="0" collapsed="false">
      <c r="A11" s="63" t="s">
        <v>119</v>
      </c>
      <c r="B11" s="64"/>
      <c r="C11" s="63" t="s">
        <v>120</v>
      </c>
      <c r="D11" s="64"/>
    </row>
    <row r="12" s="58" customFormat="true" ht="18.75" hidden="false" customHeight="true" outlineLevel="0" collapsed="false">
      <c r="A12" s="63" t="s">
        <v>121</v>
      </c>
      <c r="B12" s="63"/>
      <c r="C12" s="63" t="s">
        <v>122</v>
      </c>
      <c r="D12" s="63"/>
    </row>
    <row r="13" s="58" customFormat="true" ht="18.75" hidden="false" customHeight="true" outlineLevel="0" collapsed="false">
      <c r="A13" s="61"/>
      <c r="B13" s="61"/>
      <c r="C13" s="63"/>
      <c r="D13" s="63"/>
    </row>
    <row r="14" s="58" customFormat="true" ht="18.75" hidden="false" customHeight="true" outlineLevel="0" collapsed="false">
      <c r="A14" s="61"/>
      <c r="B14" s="61"/>
      <c r="C14" s="61"/>
      <c r="D14" s="61"/>
    </row>
    <row r="15" s="58" customFormat="true" ht="18.75" hidden="false" customHeight="true" outlineLevel="0" collapsed="false">
      <c r="A15" s="61"/>
      <c r="B15" s="61"/>
      <c r="C15" s="61"/>
      <c r="D15" s="61"/>
    </row>
    <row r="16" s="58" customFormat="true" ht="18.75" hidden="false" customHeight="true" outlineLevel="0" collapsed="false">
      <c r="A16" s="61"/>
      <c r="B16" s="61"/>
      <c r="C16" s="61"/>
      <c r="D16" s="61"/>
    </row>
    <row r="17" s="58" customFormat="true" ht="18.75" hidden="false" customHeight="true" outlineLevel="0" collapsed="false">
      <c r="A17" s="61"/>
      <c r="B17" s="61"/>
      <c r="C17" s="61"/>
      <c r="D17" s="61"/>
    </row>
    <row r="18" s="58" customFormat="true" ht="18.75" hidden="false" customHeight="true" outlineLevel="0" collapsed="false">
      <c r="A18" s="61"/>
      <c r="B18" s="61"/>
      <c r="C18" s="61"/>
      <c r="D18" s="61"/>
    </row>
    <row r="19" s="58" customFormat="true" ht="18.75" hidden="false" customHeight="true" outlineLevel="0" collapsed="false">
      <c r="A19" s="61"/>
      <c r="B19" s="61"/>
      <c r="C19" s="61"/>
      <c r="D19" s="61"/>
    </row>
    <row r="20" s="58" customFormat="true" ht="18.75" hidden="false" customHeight="true" outlineLevel="0" collapsed="false">
      <c r="A20" s="65"/>
      <c r="B20" s="65"/>
      <c r="C20" s="61"/>
      <c r="D20" s="61"/>
    </row>
    <row r="21" s="58" customFormat="true" ht="18.7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B4:B5 D4 B6 D6 D9 B11 D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8.9921875" defaultRowHeight="30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8.25"/>
    <col collapsed="false" customWidth="true" hidden="false" outlineLevel="0" max="4" min="4" style="66" width="7.37"/>
    <col collapsed="false" customWidth="true" hidden="false" outlineLevel="0" max="5" min="5" style="66" width="6.62"/>
    <col collapsed="false" customWidth="false" hidden="false" outlineLevel="0" max="6" min="6" style="66" width="8.99"/>
    <col collapsed="false" customWidth="true" hidden="false" outlineLevel="0" max="7" min="7" style="66" width="5.62"/>
    <col collapsed="false" customWidth="true" hidden="false" outlineLevel="0" max="8" min="8" style="66" width="5.49"/>
    <col collapsed="false" customWidth="true" hidden="false" outlineLevel="0" max="9" min="9" style="66" width="9.75"/>
    <col collapsed="false" customWidth="true" hidden="false" outlineLevel="0" max="10" min="10" style="66" width="18.25"/>
    <col collapsed="false" customWidth="true" hidden="false" outlineLevel="0" max="11" min="11" style="66" width="3.49"/>
    <col collapsed="false" customWidth="false" hidden="false" outlineLevel="0" max="257" min="12" style="66" width="8.99"/>
  </cols>
  <sheetData>
    <row r="1" customFormat="false" ht="22" hidden="false" customHeight="true" outlineLevel="0" collapsed="false">
      <c r="A1" s="67" t="s">
        <v>123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7" hidden="false" customHeight="true" outlineLevel="0" collapsed="false">
      <c r="A2" s="68" t="s">
        <v>1</v>
      </c>
      <c r="B2" s="68"/>
      <c r="C2" s="69" t="n">
        <f aca="false">锅炉!C2</f>
        <v>0</v>
      </c>
      <c r="D2" s="69"/>
      <c r="E2" s="69"/>
      <c r="F2" s="69"/>
      <c r="G2" s="69"/>
      <c r="H2" s="70"/>
      <c r="I2" s="70"/>
      <c r="J2" s="70"/>
      <c r="K2" s="70"/>
    </row>
    <row r="3" customFormat="false" ht="18" hidden="false" customHeight="true" outlineLevel="0" collapsed="false">
      <c r="A3" s="71" t="s">
        <v>2</v>
      </c>
      <c r="B3" s="72" t="s">
        <v>3</v>
      </c>
      <c r="C3" s="72"/>
      <c r="D3" s="73" t="str">
        <f aca="false">锅炉!D3</f>
        <v>锅炉</v>
      </c>
      <c r="E3" s="73"/>
      <c r="F3" s="73"/>
      <c r="G3" s="73"/>
      <c r="H3" s="72" t="s">
        <v>5</v>
      </c>
      <c r="I3" s="72"/>
      <c r="J3" s="73" t="n">
        <f aca="false">锅炉!J3</f>
        <v>0</v>
      </c>
      <c r="K3" s="73"/>
    </row>
    <row r="4" customFormat="false" ht="18" hidden="false" customHeight="true" outlineLevel="0" collapsed="false">
      <c r="A4" s="71"/>
      <c r="B4" s="74" t="s">
        <v>6</v>
      </c>
      <c r="C4" s="74"/>
      <c r="D4" s="75" t="n">
        <f aca="false">锅炉!D4</f>
        <v>0</v>
      </c>
      <c r="E4" s="75"/>
      <c r="F4" s="75"/>
      <c r="G4" s="75"/>
      <c r="H4" s="74" t="s">
        <v>7</v>
      </c>
      <c r="I4" s="74"/>
      <c r="J4" s="75" t="n">
        <f aca="false">锅炉!J4</f>
        <v>0</v>
      </c>
      <c r="K4" s="75"/>
    </row>
    <row r="5" customFormat="false" ht="18" hidden="false" customHeight="true" outlineLevel="0" collapsed="false">
      <c r="A5" s="71"/>
      <c r="B5" s="74" t="s">
        <v>8</v>
      </c>
      <c r="C5" s="74"/>
      <c r="D5" s="75" t="n">
        <f aca="false">锅炉!D5</f>
        <v>0</v>
      </c>
      <c r="E5" s="75"/>
      <c r="F5" s="75"/>
      <c r="G5" s="75"/>
      <c r="H5" s="74" t="s">
        <v>124</v>
      </c>
      <c r="I5" s="74"/>
      <c r="J5" s="75" t="n">
        <f aca="false">锅炉!J5</f>
        <v>0</v>
      </c>
      <c r="K5" s="75"/>
    </row>
    <row r="6" customFormat="false" ht="41" hidden="false" customHeight="true" outlineLevel="0" collapsed="false">
      <c r="A6" s="71"/>
      <c r="B6" s="74" t="s">
        <v>10</v>
      </c>
      <c r="C6" s="74"/>
      <c r="D6" s="75" t="n">
        <f aca="false">锅炉!D6</f>
        <v>0</v>
      </c>
      <c r="E6" s="75"/>
      <c r="F6" s="75"/>
      <c r="G6" s="75"/>
      <c r="H6" s="74" t="s">
        <v>11</v>
      </c>
      <c r="I6" s="74"/>
      <c r="J6" s="75" t="n">
        <f aca="false">锅炉!J6</f>
        <v>0</v>
      </c>
      <c r="K6" s="75"/>
    </row>
    <row r="7" customFormat="false" ht="44" hidden="false" customHeight="true" outlineLevel="0" collapsed="false">
      <c r="A7" s="71"/>
      <c r="B7" s="74" t="s">
        <v>12</v>
      </c>
      <c r="C7" s="74"/>
      <c r="D7" s="75" t="n">
        <f aca="false">锅炉!D7</f>
        <v>0</v>
      </c>
      <c r="E7" s="75"/>
      <c r="F7" s="75"/>
      <c r="G7" s="75"/>
      <c r="H7" s="74" t="s">
        <v>13</v>
      </c>
      <c r="I7" s="74"/>
      <c r="J7" s="75" t="n">
        <f aca="false">锅炉!J7</f>
        <v>0</v>
      </c>
      <c r="K7" s="75"/>
    </row>
    <row r="8" customFormat="false" ht="39" hidden="false" customHeight="true" outlineLevel="0" collapsed="false">
      <c r="A8" s="71"/>
      <c r="B8" s="74" t="s">
        <v>14</v>
      </c>
      <c r="C8" s="74"/>
      <c r="D8" s="75" t="n">
        <f aca="false">锅炉!D8</f>
        <v>0</v>
      </c>
      <c r="E8" s="75"/>
      <c r="F8" s="75"/>
      <c r="G8" s="75"/>
      <c r="H8" s="74" t="s">
        <v>15</v>
      </c>
      <c r="I8" s="74"/>
      <c r="J8" s="75" t="n">
        <f aca="false">锅炉!J8</f>
        <v>0</v>
      </c>
      <c r="K8" s="75"/>
    </row>
    <row r="9" customFormat="false" ht="18" hidden="false" customHeight="true" outlineLevel="0" collapsed="false">
      <c r="A9" s="71"/>
      <c r="B9" s="74" t="s">
        <v>16</v>
      </c>
      <c r="C9" s="74"/>
      <c r="D9" s="75" t="n">
        <f aca="false">锅炉!D9</f>
        <v>0</v>
      </c>
      <c r="E9" s="75"/>
      <c r="F9" s="75"/>
      <c r="G9" s="75"/>
      <c r="H9" s="75" t="n">
        <f aca="false">锅炉!H9</f>
        <v>0</v>
      </c>
      <c r="I9" s="75"/>
      <c r="J9" s="75" t="n">
        <f aca="false">锅炉!J9</f>
        <v>0</v>
      </c>
      <c r="K9" s="75"/>
    </row>
    <row r="10" customFormat="false" ht="18" hidden="false" customHeight="true" outlineLevel="0" collapsed="false">
      <c r="A10" s="76" t="s">
        <v>17</v>
      </c>
      <c r="B10" s="74" t="s">
        <v>18</v>
      </c>
      <c r="C10" s="74"/>
      <c r="D10" s="75" t="n">
        <f aca="false">锅炉!D10</f>
        <v>0</v>
      </c>
      <c r="E10" s="75"/>
      <c r="F10" s="75"/>
      <c r="G10" s="75"/>
      <c r="H10" s="75"/>
      <c r="I10" s="75"/>
      <c r="J10" s="75"/>
      <c r="K10" s="75"/>
    </row>
    <row r="11" customFormat="false" ht="18" hidden="false" customHeight="true" outlineLevel="0" collapsed="false">
      <c r="A11" s="76"/>
      <c r="B11" s="74" t="s">
        <v>19</v>
      </c>
      <c r="C11" s="74"/>
      <c r="D11" s="75" t="n">
        <f aca="false">锅炉!D11</f>
        <v>0</v>
      </c>
      <c r="E11" s="75"/>
      <c r="F11" s="75"/>
      <c r="G11" s="75"/>
      <c r="H11" s="75"/>
      <c r="I11" s="75"/>
      <c r="J11" s="75"/>
      <c r="K11" s="75"/>
    </row>
    <row r="12" customFormat="false" ht="18" hidden="false" customHeight="true" outlineLevel="0" collapsed="false">
      <c r="A12" s="76"/>
      <c r="B12" s="74" t="s">
        <v>20</v>
      </c>
      <c r="C12" s="74"/>
      <c r="D12" s="75" t="n">
        <f aca="false">锅炉!D12</f>
        <v>0</v>
      </c>
      <c r="E12" s="75"/>
      <c r="F12" s="75"/>
      <c r="G12" s="75"/>
      <c r="H12" s="74" t="s">
        <v>21</v>
      </c>
      <c r="I12" s="74"/>
      <c r="J12" s="75" t="n">
        <f aca="false">锅炉!J12</f>
        <v>0</v>
      </c>
      <c r="K12" s="75"/>
    </row>
    <row r="13" customFormat="false" ht="42" hidden="false" customHeight="true" outlineLevel="0" collapsed="false">
      <c r="A13" s="76"/>
      <c r="B13" s="74" t="s">
        <v>22</v>
      </c>
      <c r="C13" s="74"/>
      <c r="D13" s="75" t="n">
        <f aca="false">锅炉!D13</f>
        <v>0</v>
      </c>
      <c r="E13" s="75"/>
      <c r="F13" s="75"/>
      <c r="G13" s="75"/>
      <c r="H13" s="74" t="s">
        <v>23</v>
      </c>
      <c r="I13" s="74"/>
      <c r="J13" s="75" t="n">
        <f aca="false">锅炉!J13</f>
        <v>0</v>
      </c>
      <c r="K13" s="75"/>
    </row>
    <row r="14" customFormat="false" ht="18" hidden="false" customHeight="true" outlineLevel="0" collapsed="false">
      <c r="A14" s="76"/>
      <c r="B14" s="74" t="s">
        <v>24</v>
      </c>
      <c r="C14" s="74"/>
      <c r="D14" s="77" t="n">
        <f aca="false">锅炉!D14</f>
        <v>0</v>
      </c>
      <c r="E14" s="77"/>
      <c r="F14" s="77"/>
      <c r="G14" s="77"/>
      <c r="H14" s="74" t="s">
        <v>25</v>
      </c>
      <c r="I14" s="74"/>
      <c r="J14" s="75" t="n">
        <f aca="false">锅炉!J14</f>
        <v>0</v>
      </c>
      <c r="K14" s="75"/>
    </row>
    <row r="15" customFormat="false" ht="18" hidden="false" customHeight="true" outlineLevel="0" collapsed="false">
      <c r="A15" s="76"/>
      <c r="B15" s="74" t="s">
        <v>26</v>
      </c>
      <c r="C15" s="74"/>
      <c r="D15" s="75" t="n">
        <f aca="false">锅炉!D15</f>
        <v>0</v>
      </c>
      <c r="E15" s="75"/>
      <c r="F15" s="75"/>
      <c r="G15" s="75"/>
      <c r="H15" s="74" t="s">
        <v>27</v>
      </c>
      <c r="I15" s="74"/>
      <c r="J15" s="75" t="n">
        <f aca="false">锅炉!J15</f>
        <v>0</v>
      </c>
      <c r="K15" s="75"/>
    </row>
    <row r="16" customFormat="false" ht="18" hidden="false" customHeight="true" outlineLevel="0" collapsed="false">
      <c r="A16" s="76"/>
      <c r="B16" s="74" t="s">
        <v>28</v>
      </c>
      <c r="C16" s="74"/>
      <c r="D16" s="75" t="n">
        <f aca="false">锅炉!D16</f>
        <v>0</v>
      </c>
      <c r="E16" s="75"/>
      <c r="F16" s="75"/>
      <c r="G16" s="75"/>
      <c r="H16" s="75"/>
      <c r="I16" s="75"/>
      <c r="J16" s="75"/>
      <c r="K16" s="75"/>
    </row>
    <row r="17" customFormat="false" ht="18" hidden="false" customHeight="true" outlineLevel="0" collapsed="false">
      <c r="A17" s="76"/>
      <c r="B17" s="74" t="s">
        <v>29</v>
      </c>
      <c r="C17" s="74"/>
      <c r="D17" s="75" t="n">
        <f aca="false">锅炉!D17</f>
        <v>0</v>
      </c>
      <c r="E17" s="75"/>
      <c r="F17" s="75"/>
      <c r="G17" s="75"/>
      <c r="H17" s="75"/>
      <c r="I17" s="75"/>
      <c r="J17" s="75"/>
      <c r="K17" s="75"/>
    </row>
    <row r="18" customFormat="false" ht="18" hidden="false" customHeight="true" outlineLevel="0" collapsed="false">
      <c r="A18" s="76"/>
      <c r="B18" s="74" t="s">
        <v>30</v>
      </c>
      <c r="C18" s="74"/>
      <c r="D18" s="75" t="n">
        <f aca="false">锅炉!D18</f>
        <v>0</v>
      </c>
      <c r="E18" s="75"/>
      <c r="F18" s="75"/>
      <c r="G18" s="75"/>
      <c r="H18" s="74" t="s">
        <v>31</v>
      </c>
      <c r="I18" s="74"/>
      <c r="J18" s="75" t="n">
        <f aca="false">锅炉!J18</f>
        <v>0</v>
      </c>
      <c r="K18" s="75"/>
    </row>
    <row r="19" customFormat="false" ht="33" hidden="false" customHeight="true" outlineLevel="0" collapsed="false">
      <c r="A19" s="76"/>
      <c r="B19" s="74" t="s">
        <v>32</v>
      </c>
      <c r="C19" s="74"/>
      <c r="D19" s="75" t="n">
        <f aca="false">锅炉!D19</f>
        <v>0</v>
      </c>
      <c r="E19" s="75"/>
      <c r="F19" s="75"/>
      <c r="G19" s="75"/>
      <c r="H19" s="74" t="s">
        <v>31</v>
      </c>
      <c r="I19" s="74"/>
      <c r="J19" s="75" t="n">
        <f aca="false">锅炉!J19</f>
        <v>0</v>
      </c>
      <c r="K19" s="75"/>
    </row>
    <row r="20" customFormat="false" ht="18" hidden="false" customHeight="true" outlineLevel="0" collapsed="false">
      <c r="A20" s="76" t="s">
        <v>33</v>
      </c>
      <c r="B20" s="74" t="s">
        <v>34</v>
      </c>
      <c r="C20" s="74"/>
      <c r="D20" s="75" t="n">
        <f aca="false">锅炉!D20</f>
        <v>0</v>
      </c>
      <c r="E20" s="75"/>
      <c r="F20" s="75"/>
      <c r="G20" s="75"/>
      <c r="H20" s="75"/>
      <c r="I20" s="75"/>
      <c r="J20" s="75"/>
      <c r="K20" s="75"/>
    </row>
    <row r="21" customFormat="false" ht="18" hidden="false" customHeight="true" outlineLevel="0" collapsed="false">
      <c r="A21" s="76"/>
      <c r="B21" s="74" t="s">
        <v>35</v>
      </c>
      <c r="C21" s="74"/>
      <c r="D21" s="75" t="n">
        <f aca="false">锅炉!D21</f>
        <v>0</v>
      </c>
      <c r="E21" s="75"/>
      <c r="F21" s="75"/>
      <c r="G21" s="75"/>
      <c r="H21" s="74" t="s">
        <v>36</v>
      </c>
      <c r="I21" s="74"/>
      <c r="J21" s="75" t="n">
        <f aca="false">锅炉!J21</f>
        <v>0</v>
      </c>
      <c r="K21" s="75"/>
    </row>
    <row r="22" customFormat="false" ht="18" hidden="false" customHeight="true" outlineLevel="0" collapsed="false">
      <c r="A22" s="76"/>
      <c r="B22" s="74" t="s">
        <v>37</v>
      </c>
      <c r="C22" s="74"/>
      <c r="D22" s="77" t="n">
        <f aca="false">锅炉!D22</f>
        <v>0</v>
      </c>
      <c r="E22" s="77"/>
      <c r="F22" s="77"/>
      <c r="G22" s="77"/>
      <c r="H22" s="74" t="s">
        <v>38</v>
      </c>
      <c r="I22" s="74"/>
      <c r="J22" s="75" t="n">
        <f aca="false">锅炉!J22</f>
        <v>0</v>
      </c>
      <c r="K22" s="75"/>
    </row>
    <row r="23" customFormat="false" ht="18" hidden="false" customHeight="true" outlineLevel="0" collapsed="false">
      <c r="A23" s="76"/>
      <c r="B23" s="74" t="s">
        <v>39</v>
      </c>
      <c r="C23" s="74"/>
      <c r="D23" s="77" t="n">
        <f aca="false">锅炉!D23</f>
        <v>0</v>
      </c>
      <c r="E23" s="77"/>
      <c r="F23" s="77"/>
      <c r="G23" s="77"/>
      <c r="H23" s="75" t="n">
        <f aca="false">锅炉!H23</f>
        <v>0</v>
      </c>
      <c r="I23" s="75"/>
      <c r="J23" s="75" t="n">
        <f aca="false">锅炉!J23</f>
        <v>0</v>
      </c>
      <c r="K23" s="75"/>
    </row>
    <row r="24" customFormat="false" ht="27" hidden="false" customHeight="true" outlineLevel="0" collapsed="false">
      <c r="A24" s="78"/>
      <c r="B24" s="79" t="s">
        <v>40</v>
      </c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true" outlineLevel="0" collapsed="false">
      <c r="A25" s="80" t="s">
        <v>41</v>
      </c>
      <c r="B25" s="80"/>
      <c r="C25" s="80"/>
      <c r="D25" s="81"/>
      <c r="E25" s="82"/>
      <c r="F25" s="82"/>
      <c r="G25" s="82"/>
      <c r="H25" s="82"/>
      <c r="I25" s="82"/>
      <c r="J25" s="82"/>
      <c r="K25" s="83"/>
    </row>
    <row r="26" customFormat="false" ht="15" hidden="false" customHeight="true" outlineLevel="0" collapsed="false">
      <c r="A26" s="80" t="s">
        <v>42</v>
      </c>
      <c r="B26" s="80"/>
      <c r="C26" s="80"/>
      <c r="D26" s="84" t="n">
        <f aca="false">锅炉!D26</f>
        <v>0</v>
      </c>
      <c r="E26" s="84"/>
      <c r="F26" s="85" t="str">
        <f aca="false">锅炉!F26</f>
        <v>日期：</v>
      </c>
      <c r="G26" s="85"/>
      <c r="H26" s="86" t="n">
        <f aca="false">锅炉!H26</f>
        <v>0</v>
      </c>
      <c r="I26" s="86"/>
      <c r="J26" s="87" t="s">
        <v>44</v>
      </c>
      <c r="K26" s="87"/>
    </row>
    <row r="27" customFormat="false" ht="15" hidden="false" customHeight="true" outlineLevel="0" collapsed="false">
      <c r="A27" s="80" t="s">
        <v>45</v>
      </c>
      <c r="B27" s="80"/>
      <c r="C27" s="80"/>
      <c r="D27" s="84" t="n">
        <f aca="false">锅炉!D27</f>
        <v>0</v>
      </c>
      <c r="E27" s="84"/>
      <c r="F27" s="88" t="s">
        <v>43</v>
      </c>
      <c r="G27" s="88"/>
      <c r="H27" s="86" t="n">
        <f aca="false">锅炉!H27</f>
        <v>0</v>
      </c>
      <c r="I27" s="86"/>
      <c r="J27" s="89" t="str">
        <f aca="false">锅炉!J27</f>
        <v>年月日</v>
      </c>
      <c r="K27" s="89"/>
    </row>
    <row r="28" customFormat="false" ht="15" hidden="false" customHeight="true" outlineLevel="0" collapsed="false">
      <c r="A28" s="90" t="s">
        <v>125</v>
      </c>
      <c r="B28" s="91" t="n">
        <f aca="false">锅炉!D28</f>
        <v>0</v>
      </c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15" hidden="false" customHeight="true" outlineLevel="0" collapsed="false">
      <c r="A29" s="80" t="s">
        <v>48</v>
      </c>
      <c r="B29" s="80"/>
      <c r="C29" s="80"/>
      <c r="D29" s="84" t="n">
        <f aca="false">锅炉!D29</f>
        <v>0</v>
      </c>
      <c r="E29" s="84"/>
      <c r="F29" s="85" t="str">
        <f aca="false">锅炉!F29</f>
        <v>日期：</v>
      </c>
      <c r="G29" s="85"/>
      <c r="H29" s="86" t="n">
        <f aca="false">锅炉!H29</f>
        <v>0</v>
      </c>
      <c r="I29" s="86"/>
      <c r="J29" s="92" t="s">
        <v>49</v>
      </c>
      <c r="K29" s="92"/>
    </row>
    <row r="30" customFormat="false" ht="15" hidden="false" customHeight="true" outlineLevel="0" collapsed="false">
      <c r="A30" s="93"/>
      <c r="B30" s="94"/>
      <c r="C30" s="94"/>
      <c r="D30" s="84"/>
      <c r="E30" s="84"/>
      <c r="F30" s="94"/>
      <c r="G30" s="94"/>
      <c r="H30" s="94"/>
      <c r="I30" s="94"/>
      <c r="J30" s="89" t="str">
        <f aca="false">锅炉!J30</f>
        <v>年月日</v>
      </c>
      <c r="K30" s="89"/>
    </row>
    <row r="31" customFormat="false" ht="15" hidden="false" customHeight="true" outlineLevel="0" collapsed="false">
      <c r="A31" s="95" t="s">
        <v>126</v>
      </c>
      <c r="B31" s="95"/>
      <c r="C31" s="95"/>
      <c r="D31" s="69"/>
      <c r="E31" s="69"/>
      <c r="F31" s="69"/>
      <c r="G31" s="69"/>
      <c r="H31" s="69" t="str">
        <f aca="false">锅炉!H31</f>
        <v>登记机关：</v>
      </c>
      <c r="I31" s="69"/>
      <c r="J31" s="96" t="n">
        <f aca="false">锅炉!J31</f>
        <v>0</v>
      </c>
      <c r="K31" s="96"/>
    </row>
  </sheetData>
  <sheetProtection sheet="true" password="ce28" objects="true" selectLockedCells="true" selectUnlockedCells="true"/>
  <mergeCells count="106">
    <mergeCell ref="A1:K1"/>
    <mergeCell ref="A2:B2"/>
    <mergeCell ref="C2:G2"/>
    <mergeCell ref="H2:K2"/>
    <mergeCell ref="A3:A9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A10:A19"/>
    <mergeCell ref="B10:C10"/>
    <mergeCell ref="D10:K10"/>
    <mergeCell ref="B11:C11"/>
    <mergeCell ref="D11:K11"/>
    <mergeCell ref="B12:C12"/>
    <mergeCell ref="D12:G12"/>
    <mergeCell ref="H12:I12"/>
    <mergeCell ref="J12:K12"/>
    <mergeCell ref="B13:C13"/>
    <mergeCell ref="D13:G13"/>
    <mergeCell ref="H13:I13"/>
    <mergeCell ref="J13:K13"/>
    <mergeCell ref="B14:C14"/>
    <mergeCell ref="D14:G14"/>
    <mergeCell ref="H14:I14"/>
    <mergeCell ref="J14:K14"/>
    <mergeCell ref="B15:C15"/>
    <mergeCell ref="D15:G15"/>
    <mergeCell ref="H15:I15"/>
    <mergeCell ref="J15:K15"/>
    <mergeCell ref="B16:C16"/>
    <mergeCell ref="D16:K16"/>
    <mergeCell ref="B17:C17"/>
    <mergeCell ref="D17:K17"/>
    <mergeCell ref="B18:C18"/>
    <mergeCell ref="D18:G18"/>
    <mergeCell ref="H18:I18"/>
    <mergeCell ref="J18:K18"/>
    <mergeCell ref="B19:C19"/>
    <mergeCell ref="D19:G19"/>
    <mergeCell ref="H19:I19"/>
    <mergeCell ref="J19:K19"/>
    <mergeCell ref="A20:A23"/>
    <mergeCell ref="B20:C20"/>
    <mergeCell ref="D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K24"/>
    <mergeCell ref="A25:C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B28:K28"/>
    <mergeCell ref="A29:C29"/>
    <mergeCell ref="D29:E29"/>
    <mergeCell ref="F29:G29"/>
    <mergeCell ref="H29:I29"/>
    <mergeCell ref="J29:K29"/>
    <mergeCell ref="D30:E30"/>
    <mergeCell ref="J30:K30"/>
    <mergeCell ref="A31:C31"/>
    <mergeCell ref="D31:E31"/>
    <mergeCell ref="F31:G31"/>
    <mergeCell ref="H31:I31"/>
    <mergeCell ref="J31:K31"/>
  </mergeCells>
  <dataValidations count="1">
    <dataValidation allowBlank="true" errorStyle="stop" operator="between" showDropDown="false" showErrorMessage="true" showInputMessage="false" sqref="C2:G2 D3:G23 J3:K8 H9:K9 J10:K22 H23:K23 D24:D27 F26 H26:H27 J27 B28 D29:D31 F29 H29 J30:J31 F31 H31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6.49"/>
    <col collapsed="false" customWidth="true" hidden="false" outlineLevel="0" max="2" min="2" style="54" width="15.49"/>
    <col collapsed="false" customWidth="true" hidden="false" outlineLevel="0" max="3" min="3" style="54" width="20.75"/>
    <col collapsed="false" customWidth="true" hidden="false" outlineLevel="0" max="4" min="4" style="54" width="13.25"/>
    <col collapsed="false" customWidth="false" hidden="false" outlineLevel="0" max="257" min="5" style="54" width="8.99"/>
  </cols>
  <sheetData>
    <row r="1" customFormat="false" ht="14.25" hidden="false" customHeight="false" outlineLevel="0" collapsed="false">
      <c r="A1" s="97" t="s">
        <v>127</v>
      </c>
      <c r="B1" s="97" t="s">
        <v>128</v>
      </c>
      <c r="C1" s="97" t="s">
        <v>129</v>
      </c>
      <c r="D1" s="97" t="s">
        <v>130</v>
      </c>
    </row>
    <row r="2" customFormat="false" ht="14.25" hidden="false" customHeight="false" outlineLevel="0" collapsed="false">
      <c r="A2" s="97" t="s">
        <v>131</v>
      </c>
      <c r="B2" s="97" t="s">
        <v>131</v>
      </c>
      <c r="C2" s="97" t="s">
        <v>132</v>
      </c>
      <c r="D2" s="97" t="s">
        <v>133</v>
      </c>
    </row>
    <row r="3" customFormat="false" ht="14.25" hidden="false" customHeight="false" outlineLevel="0" collapsed="false">
      <c r="A3" s="97" t="s">
        <v>134</v>
      </c>
      <c r="B3" s="97" t="s">
        <v>134</v>
      </c>
      <c r="C3" s="97" t="s">
        <v>135</v>
      </c>
      <c r="D3" s="97" t="s">
        <v>136</v>
      </c>
    </row>
    <row r="4" customFormat="false" ht="14.25" hidden="false" customHeight="false" outlineLevel="0" collapsed="false">
      <c r="A4" s="97" t="s">
        <v>137</v>
      </c>
      <c r="B4" s="97" t="s">
        <v>137</v>
      </c>
      <c r="C4" s="97"/>
      <c r="D4" s="97" t="s">
        <v>138</v>
      </c>
    </row>
    <row r="5" customFormat="false" ht="14.25" hidden="false" customHeight="false" outlineLevel="0" collapsed="false">
      <c r="A5" s="97"/>
      <c r="B5" s="97"/>
      <c r="C5" s="97"/>
      <c r="D5" s="9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3"/>
    </sheetView>
  </sheetViews>
  <sheetFormatPr defaultColWidth="15.9921875" defaultRowHeight="14.25" zeroHeight="false" outlineLevelRow="0" outlineLevelCol="0"/>
  <cols>
    <col collapsed="false" customWidth="false" hidden="false" outlineLevel="0" max="1" min="1" style="98" width="15.99"/>
    <col collapsed="false" customWidth="false" hidden="false" outlineLevel="0" max="2" min="2" style="99" width="15.99"/>
    <col collapsed="false" customWidth="false" hidden="false" outlineLevel="0" max="3" min="3" style="97" width="15.99"/>
    <col collapsed="false" customWidth="false" hidden="false" outlineLevel="0" max="4" min="4" style="98" width="15.99"/>
    <col collapsed="false" customWidth="false" hidden="false" outlineLevel="0" max="7" min="5" style="97" width="15.99"/>
    <col collapsed="false" customWidth="false" hidden="false" outlineLevel="0" max="9" min="8" style="98" width="15.99"/>
    <col collapsed="false" customWidth="false" hidden="false" outlineLevel="0" max="15" min="10" style="97" width="15.99"/>
    <col collapsed="false" customWidth="false" hidden="false" outlineLevel="0" max="257" min="16" style="98" width="15.99"/>
  </cols>
  <sheetData>
    <row r="1" s="102" customFormat="true" ht="14.25" hidden="false" customHeight="false" outlineLevel="0" collapsed="false">
      <c r="A1" s="100" t="s">
        <v>140</v>
      </c>
      <c r="B1" s="101" t="s">
        <v>141</v>
      </c>
      <c r="C1" s="97" t="s">
        <v>142</v>
      </c>
      <c r="D1" s="100" t="s">
        <v>143</v>
      </c>
      <c r="E1" s="97" t="s">
        <v>144</v>
      </c>
      <c r="F1" s="97" t="s">
        <v>145</v>
      </c>
      <c r="G1" s="97" t="s">
        <v>146</v>
      </c>
      <c r="H1" s="100" t="s">
        <v>147</v>
      </c>
      <c r="I1" s="100" t="s">
        <v>148</v>
      </c>
      <c r="J1" s="97" t="s">
        <v>149</v>
      </c>
      <c r="K1" s="97" t="s">
        <v>150</v>
      </c>
      <c r="L1" s="97" t="s">
        <v>151</v>
      </c>
      <c r="M1" s="97" t="s">
        <v>152</v>
      </c>
      <c r="N1" s="97" t="s">
        <v>153</v>
      </c>
      <c r="O1" s="97" t="s">
        <v>154</v>
      </c>
    </row>
    <row r="2" s="102" customFormat="true" ht="14.25" hidden="false" customHeight="false" outlineLevel="0" collapsed="false">
      <c r="A2" s="100" t="s">
        <v>155</v>
      </c>
      <c r="B2" s="103" t="s">
        <v>156</v>
      </c>
      <c r="C2" s="104" t="s">
        <v>157</v>
      </c>
      <c r="D2" s="100" t="s">
        <v>158</v>
      </c>
      <c r="E2" s="104" t="s">
        <v>159</v>
      </c>
      <c r="F2" s="104" t="s">
        <v>160</v>
      </c>
      <c r="G2" s="97" t="s">
        <v>161</v>
      </c>
      <c r="H2" s="100" t="s">
        <v>162</v>
      </c>
      <c r="I2" s="100" t="s">
        <v>163</v>
      </c>
      <c r="J2" s="97" t="s">
        <v>164</v>
      </c>
      <c r="K2" s="104" t="s">
        <v>165</v>
      </c>
      <c r="L2" s="97" t="s">
        <v>166</v>
      </c>
      <c r="M2" s="97" t="s">
        <v>167</v>
      </c>
      <c r="N2" s="104" t="s">
        <v>168</v>
      </c>
      <c r="O2" s="104" t="s">
        <v>169</v>
      </c>
    </row>
    <row r="3" s="102" customFormat="true" ht="14.25" hidden="false" customHeight="false" outlineLevel="0" collapsed="false">
      <c r="A3" s="100" t="s">
        <v>170</v>
      </c>
      <c r="B3" s="105" t="s">
        <v>171</v>
      </c>
      <c r="C3" s="97" t="s">
        <v>172</v>
      </c>
      <c r="D3" s="100" t="s">
        <v>173</v>
      </c>
      <c r="E3" s="104" t="s">
        <v>174</v>
      </c>
      <c r="F3" s="104" t="s">
        <v>175</v>
      </c>
      <c r="G3" s="97" t="s">
        <v>176</v>
      </c>
      <c r="H3" s="100" t="s">
        <v>177</v>
      </c>
      <c r="I3" s="100" t="s">
        <v>178</v>
      </c>
      <c r="J3" s="97" t="s">
        <v>179</v>
      </c>
      <c r="K3" s="104" t="s">
        <v>180</v>
      </c>
      <c r="L3" s="97" t="s">
        <v>181</v>
      </c>
      <c r="M3" s="97" t="s">
        <v>182</v>
      </c>
      <c r="N3" s="97" t="s">
        <v>183</v>
      </c>
      <c r="O3" s="104" t="s">
        <v>184</v>
      </c>
    </row>
    <row r="4" s="102" customFormat="true" ht="14.25" hidden="false" customHeight="false" outlineLevel="0" collapsed="false">
      <c r="A4" s="100" t="s">
        <v>185</v>
      </c>
      <c r="B4" s="105" t="s">
        <v>186</v>
      </c>
      <c r="C4" s="97" t="s">
        <v>187</v>
      </c>
      <c r="D4" s="100" t="s">
        <v>188</v>
      </c>
      <c r="E4" s="104" t="s">
        <v>189</v>
      </c>
      <c r="F4" s="104" t="s">
        <v>190</v>
      </c>
      <c r="G4" s="97" t="s">
        <v>191</v>
      </c>
      <c r="H4" s="100" t="s">
        <v>192</v>
      </c>
      <c r="I4" s="100" t="s">
        <v>193</v>
      </c>
      <c r="J4" s="97" t="s">
        <v>194</v>
      </c>
      <c r="K4" s="104" t="s">
        <v>195</v>
      </c>
      <c r="L4" s="97" t="s">
        <v>196</v>
      </c>
      <c r="M4" s="97" t="s">
        <v>197</v>
      </c>
      <c r="N4" s="97" t="s">
        <v>198</v>
      </c>
      <c r="O4" s="104" t="s">
        <v>199</v>
      </c>
    </row>
    <row r="5" s="102" customFormat="true" ht="14.25" hidden="false" customHeight="false" outlineLevel="0" collapsed="false">
      <c r="A5" s="100" t="s">
        <v>200</v>
      </c>
      <c r="B5" s="103" t="s">
        <v>201</v>
      </c>
      <c r="C5" s="97" t="s">
        <v>202</v>
      </c>
      <c r="D5" s="100" t="s">
        <v>203</v>
      </c>
      <c r="E5" s="104" t="s">
        <v>204</v>
      </c>
      <c r="F5" s="104" t="s">
        <v>205</v>
      </c>
      <c r="G5" s="97" t="s">
        <v>206</v>
      </c>
      <c r="H5" s="100" t="s">
        <v>207</v>
      </c>
      <c r="I5" s="100" t="s">
        <v>208</v>
      </c>
      <c r="J5" s="97" t="s">
        <v>209</v>
      </c>
      <c r="K5" s="104" t="s">
        <v>210</v>
      </c>
      <c r="L5" s="97" t="s">
        <v>211</v>
      </c>
      <c r="M5" s="97" t="s">
        <v>212</v>
      </c>
      <c r="N5" s="97" t="s">
        <v>213</v>
      </c>
      <c r="O5" s="104" t="s">
        <v>214</v>
      </c>
    </row>
    <row r="6" s="102" customFormat="true" ht="14.25" hidden="false" customHeight="false" outlineLevel="0" collapsed="false">
      <c r="A6" s="100" t="s">
        <v>215</v>
      </c>
      <c r="B6" s="103" t="s">
        <v>216</v>
      </c>
      <c r="C6" s="97" t="s">
        <v>217</v>
      </c>
      <c r="D6" s="100" t="s">
        <v>218</v>
      </c>
      <c r="E6" s="104" t="s">
        <v>219</v>
      </c>
      <c r="F6" s="104" t="s">
        <v>220</v>
      </c>
      <c r="G6" s="97" t="s">
        <v>221</v>
      </c>
      <c r="H6" s="100" t="s">
        <v>222</v>
      </c>
      <c r="I6" s="100" t="s">
        <v>223</v>
      </c>
      <c r="J6" s="97" t="s">
        <v>224</v>
      </c>
      <c r="K6" s="104" t="s">
        <v>225</v>
      </c>
      <c r="L6" s="97" t="s">
        <v>226</v>
      </c>
      <c r="M6" s="97" t="s">
        <v>227</v>
      </c>
      <c r="N6" s="97" t="s">
        <v>228</v>
      </c>
      <c r="O6" s="104" t="s">
        <v>229</v>
      </c>
    </row>
    <row r="7" s="102" customFormat="true" ht="14.25" hidden="false" customHeight="false" outlineLevel="0" collapsed="false">
      <c r="A7" s="100" t="s">
        <v>230</v>
      </c>
      <c r="B7" s="105" t="s">
        <v>231</v>
      </c>
      <c r="C7" s="97" t="s">
        <v>232</v>
      </c>
      <c r="D7" s="100" t="s">
        <v>233</v>
      </c>
      <c r="E7" s="104" t="s">
        <v>234</v>
      </c>
      <c r="F7" s="104" t="s">
        <v>235</v>
      </c>
      <c r="G7" s="97" t="s">
        <v>236</v>
      </c>
      <c r="H7" s="100" t="s">
        <v>237</v>
      </c>
      <c r="I7" s="100" t="s">
        <v>238</v>
      </c>
      <c r="J7" s="97" t="s">
        <v>239</v>
      </c>
      <c r="K7" s="104" t="s">
        <v>240</v>
      </c>
      <c r="L7" s="97" t="s">
        <v>241</v>
      </c>
      <c r="M7" s="97" t="s">
        <v>242</v>
      </c>
      <c r="N7" s="97" t="s">
        <v>243</v>
      </c>
      <c r="O7" s="104" t="s">
        <v>244</v>
      </c>
    </row>
    <row r="8" s="102" customFormat="true" ht="14.25" hidden="false" customHeight="false" outlineLevel="0" collapsed="false">
      <c r="A8" s="100" t="s">
        <v>245</v>
      </c>
      <c r="B8" s="105" t="s">
        <v>246</v>
      </c>
      <c r="C8" s="97" t="s">
        <v>247</v>
      </c>
      <c r="D8" s="100" t="s">
        <v>248</v>
      </c>
      <c r="E8" s="104" t="s">
        <v>249</v>
      </c>
      <c r="F8" s="104" t="s">
        <v>250</v>
      </c>
      <c r="G8" s="97"/>
      <c r="H8" s="100" t="s">
        <v>251</v>
      </c>
      <c r="I8" s="100" t="s">
        <v>252</v>
      </c>
      <c r="J8" s="97" t="s">
        <v>253</v>
      </c>
      <c r="K8" s="104" t="s">
        <v>254</v>
      </c>
      <c r="L8" s="97" t="s">
        <v>255</v>
      </c>
      <c r="M8" s="97" t="s">
        <v>256</v>
      </c>
      <c r="N8" s="97" t="s">
        <v>257</v>
      </c>
      <c r="O8" s="104" t="s">
        <v>258</v>
      </c>
    </row>
    <row r="9" s="102" customFormat="true" ht="28.5" hidden="false" customHeight="false" outlineLevel="0" collapsed="false">
      <c r="A9" s="100" t="s">
        <v>259</v>
      </c>
      <c r="B9" s="103" t="s">
        <v>260</v>
      </c>
      <c r="C9" s="97" t="s">
        <v>261</v>
      </c>
      <c r="D9" s="100" t="s">
        <v>262</v>
      </c>
      <c r="E9" s="104" t="s">
        <v>263</v>
      </c>
      <c r="F9" s="104" t="s">
        <v>264</v>
      </c>
      <c r="G9" s="97"/>
      <c r="H9" s="100" t="s">
        <v>265</v>
      </c>
      <c r="I9" s="100" t="s">
        <v>266</v>
      </c>
      <c r="J9" s="97" t="s">
        <v>267</v>
      </c>
      <c r="K9" s="97"/>
      <c r="L9" s="97" t="s">
        <v>268</v>
      </c>
      <c r="M9" s="97"/>
      <c r="N9" s="97" t="s">
        <v>269</v>
      </c>
      <c r="O9" s="104" t="s">
        <v>270</v>
      </c>
    </row>
    <row r="10" s="97" customFormat="true" ht="28.5" hidden="false" customHeight="false" outlineLevel="0" collapsed="false">
      <c r="A10" s="100" t="s">
        <v>271</v>
      </c>
      <c r="B10" s="103" t="s">
        <v>272</v>
      </c>
      <c r="C10" s="97" t="s">
        <v>273</v>
      </c>
      <c r="D10" s="100" t="s">
        <v>274</v>
      </c>
      <c r="E10" s="104" t="s">
        <v>275</v>
      </c>
      <c r="F10" s="104" t="s">
        <v>276</v>
      </c>
      <c r="H10" s="100" t="s">
        <v>277</v>
      </c>
      <c r="I10" s="100" t="s">
        <v>278</v>
      </c>
      <c r="J10" s="97" t="s">
        <v>279</v>
      </c>
      <c r="L10" s="97" t="s">
        <v>280</v>
      </c>
      <c r="N10" s="97" t="s">
        <v>281</v>
      </c>
      <c r="O10" s="104" t="s">
        <v>282</v>
      </c>
    </row>
    <row r="11" s="97" customFormat="true" ht="28.5" hidden="false" customHeight="false" outlineLevel="0" collapsed="false">
      <c r="A11" s="100" t="s">
        <v>283</v>
      </c>
      <c r="B11" s="103" t="s">
        <v>284</v>
      </c>
      <c r="D11" s="100" t="s">
        <v>285</v>
      </c>
      <c r="E11" s="104" t="s">
        <v>286</v>
      </c>
      <c r="F11" s="104" t="s">
        <v>287</v>
      </c>
      <c r="H11" s="100" t="s">
        <v>288</v>
      </c>
      <c r="I11" s="100" t="s">
        <v>289</v>
      </c>
      <c r="J11" s="97" t="s">
        <v>290</v>
      </c>
      <c r="L11" s="97" t="s">
        <v>291</v>
      </c>
      <c r="N11" s="97" t="s">
        <v>292</v>
      </c>
      <c r="O11" s="104" t="s">
        <v>293</v>
      </c>
    </row>
    <row r="12" s="97" customFormat="true" ht="28.5" hidden="false" customHeight="false" outlineLevel="0" collapsed="false">
      <c r="A12" s="98"/>
      <c r="B12" s="105" t="s">
        <v>294</v>
      </c>
      <c r="D12" s="100" t="s">
        <v>295</v>
      </c>
      <c r="E12" s="104" t="s">
        <v>296</v>
      </c>
      <c r="F12" s="104" t="s">
        <v>297</v>
      </c>
      <c r="H12" s="100" t="s">
        <v>298</v>
      </c>
      <c r="I12" s="100" t="s">
        <v>299</v>
      </c>
      <c r="J12" s="97" t="s">
        <v>300</v>
      </c>
      <c r="L12" s="97" t="s">
        <v>301</v>
      </c>
      <c r="N12" s="97" t="s">
        <v>302</v>
      </c>
      <c r="O12" s="104" t="s">
        <v>303</v>
      </c>
    </row>
    <row r="13" s="97" customFormat="true" ht="14.25" hidden="false" customHeight="false" outlineLevel="0" collapsed="false">
      <c r="A13" s="98"/>
      <c r="B13" s="103" t="s">
        <v>304</v>
      </c>
      <c r="D13" s="98"/>
      <c r="E13" s="104" t="s">
        <v>305</v>
      </c>
      <c r="F13" s="104" t="s">
        <v>306</v>
      </c>
      <c r="H13" s="98"/>
      <c r="I13" s="100" t="s">
        <v>307</v>
      </c>
      <c r="J13" s="97" t="s">
        <v>308</v>
      </c>
      <c r="L13" s="97" t="s">
        <v>309</v>
      </c>
      <c r="O13" s="104" t="s">
        <v>310</v>
      </c>
    </row>
    <row r="14" s="97" customFormat="true" ht="28.5" hidden="false" customHeight="false" outlineLevel="0" collapsed="false">
      <c r="A14" s="98"/>
      <c r="B14" s="103" t="s">
        <v>311</v>
      </c>
      <c r="D14" s="98"/>
      <c r="E14" s="104"/>
      <c r="F14" s="104" t="s">
        <v>312</v>
      </c>
      <c r="H14" s="98"/>
      <c r="I14" s="100" t="s">
        <v>313</v>
      </c>
      <c r="L14" s="97" t="s">
        <v>314</v>
      </c>
      <c r="O14" s="104" t="s">
        <v>315</v>
      </c>
    </row>
    <row r="15" s="97" customFormat="true" ht="28.5" hidden="false" customHeight="false" outlineLevel="0" collapsed="false">
      <c r="A15" s="98"/>
      <c r="B15" s="99"/>
      <c r="D15" s="98"/>
      <c r="E15" s="104"/>
      <c r="F15" s="104" t="s">
        <v>316</v>
      </c>
      <c r="H15" s="98"/>
      <c r="I15" s="100" t="s">
        <v>317</v>
      </c>
      <c r="L15" s="97" t="s">
        <v>318</v>
      </c>
      <c r="O15" s="106" t="s">
        <v>319</v>
      </c>
    </row>
    <row r="16" s="97" customFormat="true" ht="28.5" hidden="false" customHeight="false" outlineLevel="0" collapsed="false">
      <c r="A16" s="98"/>
      <c r="B16" s="99"/>
      <c r="D16" s="98"/>
      <c r="E16" s="104"/>
      <c r="H16" s="98"/>
      <c r="I16" s="100" t="s">
        <v>320</v>
      </c>
      <c r="L16" s="97" t="s">
        <v>321</v>
      </c>
      <c r="O16" s="107" t="s">
        <v>322</v>
      </c>
    </row>
    <row r="17" s="97" customFormat="true" ht="28.5" hidden="false" customHeight="false" outlineLevel="0" collapsed="false">
      <c r="A17" s="98"/>
      <c r="B17" s="99"/>
      <c r="D17" s="98"/>
      <c r="E17" s="104"/>
      <c r="H17" s="98"/>
      <c r="I17" s="100" t="s">
        <v>323</v>
      </c>
      <c r="L17" s="97" t="s">
        <v>324</v>
      </c>
    </row>
    <row r="18" s="97" customFormat="true" ht="14.25" hidden="false" customHeight="false" outlineLevel="0" collapsed="false">
      <c r="A18" s="98"/>
      <c r="B18" s="99"/>
      <c r="D18" s="98"/>
      <c r="E18" s="104"/>
      <c r="H18" s="98"/>
      <c r="I18" s="98"/>
      <c r="L18" s="97" t="s">
        <v>325</v>
      </c>
    </row>
    <row r="19" s="97" customFormat="true" ht="14.25" hidden="false" customHeight="false" outlineLevel="0" collapsed="false">
      <c r="A19" s="98"/>
      <c r="B19" s="99"/>
      <c r="D19" s="98"/>
      <c r="E19" s="104"/>
      <c r="H19" s="98"/>
      <c r="I19" s="98"/>
    </row>
    <row r="20" s="97" customFormat="true" ht="14.25" hidden="false" customHeight="false" outlineLevel="0" collapsed="false">
      <c r="A20" s="98"/>
      <c r="B20" s="99"/>
      <c r="D20" s="98"/>
      <c r="E20" s="104"/>
      <c r="H20" s="98"/>
      <c r="I20" s="98"/>
      <c r="O20" s="108"/>
    </row>
    <row r="21" s="97" customFormat="true" ht="14.25" hidden="false" customHeight="false" outlineLevel="0" collapsed="false">
      <c r="A21" s="98"/>
      <c r="B21" s="99"/>
      <c r="D21" s="98"/>
      <c r="E21" s="104"/>
      <c r="H21" s="98"/>
      <c r="I21" s="98"/>
    </row>
    <row r="22" s="97" customFormat="true" ht="14.25" hidden="false" customHeight="false" outlineLevel="0" collapsed="false">
      <c r="A22" s="98"/>
      <c r="B22" s="99"/>
      <c r="D22" s="98"/>
      <c r="E22" s="104"/>
      <c r="H22" s="98"/>
      <c r="I22" s="98"/>
    </row>
    <row r="23" s="97" customFormat="true" ht="14.25" hidden="false" customHeight="false" outlineLevel="0" collapsed="false">
      <c r="A23" s="98"/>
      <c r="B23" s="99"/>
      <c r="D23" s="98"/>
      <c r="E23" s="104"/>
      <c r="H23" s="98"/>
      <c r="I23" s="98"/>
    </row>
    <row r="24" s="97" customFormat="true" ht="14.25" hidden="false" customHeight="false" outlineLevel="0" collapsed="false">
      <c r="A24" s="98"/>
      <c r="B24" s="99"/>
      <c r="D24" s="98"/>
      <c r="E24" s="104"/>
      <c r="H24" s="98"/>
      <c r="I24" s="98"/>
    </row>
    <row r="25" s="97" customFormat="true" ht="14.25" hidden="false" customHeight="false" outlineLevel="0" collapsed="false">
      <c r="A25" s="98"/>
      <c r="B25" s="99"/>
      <c r="D25" s="98"/>
      <c r="E25" s="104"/>
      <c r="H25" s="98"/>
      <c r="I2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normal" topLeftCell="DO1" colorId="64" zoomScale="100" zoomScaleNormal="100" zoomScalePageLayoutView="100" workbookViewId="0">
      <selection pane="topLeft" activeCell="DO1" activeCellId="0" sqref="DO1:D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6.75"/>
    <col collapsed="false" customWidth="true" hidden="false" outlineLevel="0" max="2" min="2" style="109" width="18.74"/>
    <col collapsed="false" customWidth="true" hidden="false" outlineLevel="0" max="3" min="3" style="109" width="17.49"/>
    <col collapsed="false" customWidth="true" hidden="false" outlineLevel="0" max="4" min="4" style="109" width="11.49"/>
    <col collapsed="false" customWidth="true" hidden="false" outlineLevel="0" max="5" min="5" style="109" width="21.36"/>
    <col collapsed="false" customWidth="true" hidden="false" outlineLevel="0" max="6" min="6" style="109" width="15.37"/>
    <col collapsed="false" customWidth="true" hidden="false" outlineLevel="0" max="7" min="7" style="103" width="16.86"/>
    <col collapsed="false" customWidth="true" hidden="false" outlineLevel="0" max="8" min="8" style="103" width="11.49"/>
    <col collapsed="false" customWidth="true" hidden="false" outlineLevel="0" max="9" min="9" style="103" width="20.36"/>
    <col collapsed="false" customWidth="true" hidden="false" outlineLevel="0" max="10" min="10" style="103" width="14.87"/>
    <col collapsed="false" customWidth="true" hidden="false" outlineLevel="0" max="11" min="11" style="103" width="12.99"/>
    <col collapsed="false" customWidth="true" hidden="false" outlineLevel="0" max="12" min="12" style="103" width="14.74"/>
    <col collapsed="false" customWidth="true" hidden="false" outlineLevel="0" max="13" min="13" style="103" width="7.24"/>
    <col collapsed="false" customWidth="true" hidden="false" outlineLevel="0" max="14" min="14" style="103" width="14.87"/>
    <col collapsed="false" customWidth="true" hidden="false" outlineLevel="0" max="15" min="15" style="103" width="15.49"/>
    <col collapsed="false" customWidth="true" hidden="false" outlineLevel="0" max="16" min="16" style="103" width="15.12"/>
    <col collapsed="false" customWidth="true" hidden="false" outlineLevel="0" max="17" min="17" style="103" width="14.99"/>
    <col collapsed="false" customWidth="true" hidden="false" outlineLevel="0" max="19" min="18" style="103" width="16.86"/>
    <col collapsed="false" customWidth="true" hidden="false" outlineLevel="0" max="20" min="20" style="103" width="23.49"/>
    <col collapsed="false" customWidth="false" hidden="false" outlineLevel="0" max="22" min="21" style="103" width="8.99"/>
    <col collapsed="false" customWidth="true" hidden="false" outlineLevel="0" max="23" min="23" style="103" width="20.12"/>
    <col collapsed="false" customWidth="true" hidden="false" outlineLevel="0" max="24" min="24" style="102" width="16.12"/>
    <col collapsed="false" customWidth="true" hidden="false" outlineLevel="0" max="26" min="25" style="102" width="11.62"/>
    <col collapsed="false" customWidth="true" hidden="false" outlineLevel="0" max="27" min="27" style="102" width="18.37"/>
    <col collapsed="false" customWidth="true" hidden="false" outlineLevel="0" max="28" min="28" style="102" width="13.87"/>
    <col collapsed="false" customWidth="true" hidden="false" outlineLevel="0" max="29" min="29" style="102" width="11.62"/>
    <col collapsed="false" customWidth="true" hidden="false" outlineLevel="0" max="30" min="30" style="102" width="16.12"/>
    <col collapsed="false" customWidth="true" hidden="false" outlineLevel="0" max="31" min="31" style="102" width="20.49"/>
    <col collapsed="false" customWidth="true" hidden="false" outlineLevel="0" max="32" min="32" style="102" width="14.99"/>
    <col collapsed="false" customWidth="true" hidden="false" outlineLevel="0" max="33" min="33" style="102" width="13.87"/>
    <col collapsed="false" customWidth="false" hidden="false" outlineLevel="0" max="34" min="34" style="102" width="8.99"/>
    <col collapsed="false" customWidth="true" hidden="false" outlineLevel="0" max="35" min="35" style="103" width="12.75"/>
    <col collapsed="false" customWidth="true" hidden="false" outlineLevel="0" max="36" min="36" style="103" width="28.36"/>
    <col collapsed="false" customWidth="true" hidden="false" outlineLevel="0" max="37" min="37" style="103" width="21.12"/>
    <col collapsed="false" customWidth="true" hidden="false" outlineLevel="0" max="38" min="38" style="103" width="20.25"/>
    <col collapsed="false" customWidth="true" hidden="false" outlineLevel="0" max="39" min="39" style="103" width="23.99"/>
    <col collapsed="false" customWidth="true" hidden="false" outlineLevel="0" max="40" min="40" style="103" width="17.99"/>
    <col collapsed="false" customWidth="true" hidden="false" outlineLevel="0" max="41" min="41" style="103" width="19.12"/>
    <col collapsed="false" customWidth="true" hidden="false" outlineLevel="0" max="42" min="42" style="103" width="21.62"/>
    <col collapsed="false" customWidth="true" hidden="false" outlineLevel="0" max="43" min="43" style="103" width="23.49"/>
    <col collapsed="false" customWidth="true" hidden="false" outlineLevel="0" max="44" min="44" style="103" width="16.36"/>
    <col collapsed="false" customWidth="true" hidden="false" outlineLevel="0" max="45" min="45" style="103" width="22.37"/>
    <col collapsed="false" customWidth="true" hidden="false" outlineLevel="0" max="46" min="46" style="109" width="17.75"/>
    <col collapsed="false" customWidth="true" hidden="false" outlineLevel="0" max="47" min="47" style="109" width="17.87"/>
    <col collapsed="false" customWidth="true" hidden="false" outlineLevel="0" max="48" min="48" style="109" width="16.49"/>
    <col collapsed="false" customWidth="true" hidden="false" outlineLevel="0" max="49" min="49" style="109" width="14.99"/>
    <col collapsed="false" customWidth="true" hidden="false" outlineLevel="0" max="50" min="50" style="109" width="15.24"/>
    <col collapsed="false" customWidth="true" hidden="false" outlineLevel="0" max="51" min="51" style="109" width="17.36"/>
    <col collapsed="false" customWidth="true" hidden="false" outlineLevel="0" max="52" min="52" style="109" width="11.37"/>
    <col collapsed="false" customWidth="true" hidden="false" outlineLevel="0" max="53" min="53" style="109" width="13.62"/>
    <col collapsed="false" customWidth="true" hidden="false" outlineLevel="0" max="54" min="54" style="109" width="12.75"/>
    <col collapsed="false" customWidth="true" hidden="false" outlineLevel="0" max="55" min="55" style="109" width="10.25"/>
    <col collapsed="false" customWidth="true" hidden="false" outlineLevel="0" max="56" min="56" style="109" width="16.62"/>
    <col collapsed="false" customWidth="true" hidden="false" outlineLevel="0" max="57" min="57" style="109" width="15.49"/>
    <col collapsed="false" customWidth="true" hidden="false" outlineLevel="0" max="58" min="58" style="109" width="17.49"/>
    <col collapsed="false" customWidth="true" hidden="false" outlineLevel="0" max="59" min="59" style="109" width="17.87"/>
    <col collapsed="false" customWidth="true" hidden="false" outlineLevel="0" max="61" min="60" style="103" width="16.12"/>
    <col collapsed="false" customWidth="true" hidden="false" outlineLevel="0" max="62" min="62" style="103" width="11.62"/>
    <col collapsed="false" customWidth="false" hidden="false" outlineLevel="0" max="63" min="63" style="103" width="8.99"/>
    <col collapsed="false" customWidth="true" hidden="false" outlineLevel="0" max="65" min="64" style="103" width="20.49"/>
    <col collapsed="false" customWidth="true" hidden="false" outlineLevel="0" max="66" min="66" style="103" width="16.12"/>
    <col collapsed="false" customWidth="true" hidden="false" outlineLevel="0" max="67" min="67" style="103" width="13.87"/>
    <col collapsed="false" customWidth="true" hidden="false" outlineLevel="0" max="69" min="68" style="103" width="16.12"/>
    <col collapsed="false" customWidth="true" hidden="false" outlineLevel="0" max="70" min="70" style="103" width="18.37"/>
    <col collapsed="false" customWidth="true" hidden="false" outlineLevel="0" max="72" min="71" style="103" width="16.12"/>
    <col collapsed="false" customWidth="true" hidden="false" outlineLevel="0" max="73" min="73" style="103" width="18.37"/>
    <col collapsed="false" customWidth="true" hidden="false" outlineLevel="0" max="74" min="74" style="103" width="16.12"/>
    <col collapsed="false" customWidth="true" hidden="false" outlineLevel="0" max="76" min="75" style="103" width="18.37"/>
    <col collapsed="false" customWidth="true" hidden="false" outlineLevel="0" max="77" min="77" style="103" width="16.12"/>
    <col collapsed="false" customWidth="true" hidden="false" outlineLevel="0" max="78" min="78" style="103" width="20.49"/>
    <col collapsed="false" customWidth="true" hidden="false" outlineLevel="0" max="79" min="79" style="103" width="11.62"/>
    <col collapsed="false" customWidth="true" hidden="false" outlineLevel="0" max="81" min="80" style="103" width="16.12"/>
    <col collapsed="false" customWidth="true" hidden="false" outlineLevel="0" max="82" min="82" style="103" width="18.37"/>
    <col collapsed="false" customWidth="true" hidden="false" outlineLevel="0" max="83" min="83" style="103" width="15.12"/>
    <col collapsed="false" customWidth="true" hidden="false" outlineLevel="0" max="84" min="84" style="103" width="16.12"/>
    <col collapsed="false" customWidth="true" hidden="false" outlineLevel="0" max="85" min="85" style="103" width="18.37"/>
    <col collapsed="false" customWidth="true" hidden="false" outlineLevel="0" max="86" min="86" style="103" width="16.12"/>
    <col collapsed="false" customWidth="true" hidden="false" outlineLevel="0" max="87" min="87" style="103" width="18.37"/>
    <col collapsed="false" customWidth="true" hidden="false" outlineLevel="0" max="88" min="88" style="103" width="20.49"/>
    <col collapsed="false" customWidth="true" hidden="false" outlineLevel="0" max="89" min="89" style="103" width="16.12"/>
    <col collapsed="false" customWidth="true" hidden="false" outlineLevel="0" max="90" min="90" style="103" width="11.62"/>
    <col collapsed="false" customWidth="true" hidden="false" outlineLevel="0" max="91" min="91" style="103" width="29.25"/>
    <col collapsed="false" customWidth="true" hidden="false" outlineLevel="0" max="92" min="92" style="103" width="14.62"/>
    <col collapsed="false" customWidth="true" hidden="false" outlineLevel="0" max="93" min="93" style="103" width="27.75"/>
    <col collapsed="false" customWidth="true" hidden="false" outlineLevel="0" max="94" min="94" style="103" width="24.99"/>
    <col collapsed="false" customWidth="true" hidden="false" outlineLevel="0" max="95" min="95" style="103" width="14.87"/>
    <col collapsed="false" customWidth="true" hidden="false" outlineLevel="0" max="96" min="96" style="103" width="27.24"/>
    <col collapsed="false" customWidth="true" hidden="false" outlineLevel="0" max="97" min="97" style="103" width="20.49"/>
    <col collapsed="false" customWidth="true" hidden="false" outlineLevel="0" max="98" min="98" style="103" width="18.37"/>
    <col collapsed="false" customWidth="true" hidden="false" outlineLevel="0" max="100" min="99" style="103" width="20.49"/>
    <col collapsed="false" customWidth="true" hidden="false" outlineLevel="0" max="101" min="101" style="97" width="16.99"/>
    <col collapsed="false" customWidth="true" hidden="false" outlineLevel="0" max="102" min="102" style="97" width="16.25"/>
    <col collapsed="false" customWidth="true" hidden="false" outlineLevel="0" max="103" min="103" style="97" width="14.74"/>
    <col collapsed="false" customWidth="true" hidden="false" outlineLevel="0" max="104" min="104" style="97" width="16.99"/>
    <col collapsed="false" customWidth="true" hidden="false" outlineLevel="0" max="105" min="105" style="97" width="11.49"/>
    <col collapsed="false" customWidth="true" hidden="false" outlineLevel="0" max="106" min="106" style="97" width="14.87"/>
    <col collapsed="false" customWidth="true" hidden="false" outlineLevel="0" max="107" min="107" style="97" width="15.49"/>
    <col collapsed="false" customWidth="true" hidden="false" outlineLevel="0" max="108" min="108" style="103" width="35.75"/>
    <col collapsed="false" customWidth="true" hidden="false" outlineLevel="0" max="111" min="109" style="103" width="14.62"/>
    <col collapsed="false" customWidth="true" hidden="false" outlineLevel="0" max="112" min="112" style="103" width="25.36"/>
    <col collapsed="false" customWidth="true" hidden="false" outlineLevel="0" max="113" min="113" style="103" width="14.62"/>
    <col collapsed="false" customWidth="true" hidden="false" outlineLevel="0" max="114" min="114" style="103" width="21.36"/>
    <col collapsed="false" customWidth="true" hidden="false" outlineLevel="0" max="115" min="115" style="103" width="18.37"/>
    <col collapsed="false" customWidth="true" hidden="false" outlineLevel="0" max="121" min="116" style="103" width="14.62"/>
    <col collapsed="false" customWidth="true" hidden="false" outlineLevel="0" max="122" min="122" style="103" width="30.25"/>
    <col collapsed="false" customWidth="true" hidden="false" outlineLevel="0" max="129" min="123" style="103" width="17.62"/>
    <col collapsed="false" customWidth="true" hidden="false" outlineLevel="0" max="131" min="130" style="109" width="19.99"/>
    <col collapsed="false" customWidth="true" hidden="false" outlineLevel="0" max="132" min="132" style="109" width="15.99"/>
    <col collapsed="false" customWidth="true" hidden="false" outlineLevel="0" max="133" min="133" style="109" width="16.75"/>
    <col collapsed="false" customWidth="true" hidden="false" outlineLevel="0" max="134" min="134" style="109" width="18.74"/>
    <col collapsed="false" customWidth="true" hidden="false" outlineLevel="0" max="135" min="135" style="109" width="17.49"/>
    <col collapsed="false" customWidth="true" hidden="false" outlineLevel="0" max="136" min="136" style="109" width="14.87"/>
    <col collapsed="false" customWidth="true" hidden="false" outlineLevel="0" max="137" min="137" style="109" width="23.49"/>
    <col collapsed="false" customWidth="true" hidden="false" outlineLevel="0" max="138" min="138" style="109" width="21.36"/>
    <col collapsed="false" customWidth="true" hidden="false" outlineLevel="0" max="139" min="139" style="109" width="20.99"/>
    <col collapsed="false" customWidth="true" hidden="false" outlineLevel="0" max="154" min="140" style="110" width="20.25"/>
    <col collapsed="false" customWidth="false" hidden="false" outlineLevel="0" max="257" min="155" style="109" width="8.99"/>
  </cols>
  <sheetData>
    <row r="1" s="121" customFormat="true" ht="28.5" hidden="false" customHeight="false" outlineLevel="0" collapsed="false">
      <c r="A1" s="101" t="s">
        <v>200</v>
      </c>
      <c r="B1" s="101" t="s">
        <v>215</v>
      </c>
      <c r="C1" s="101" t="s">
        <v>230</v>
      </c>
      <c r="D1" s="101" t="s">
        <v>259</v>
      </c>
      <c r="E1" s="101" t="s">
        <v>271</v>
      </c>
      <c r="F1" s="101" t="s">
        <v>283</v>
      </c>
      <c r="G1" s="103" t="s">
        <v>186</v>
      </c>
      <c r="H1" s="111" t="s">
        <v>284</v>
      </c>
      <c r="I1" s="111" t="s">
        <v>156</v>
      </c>
      <c r="J1" s="111" t="s">
        <v>171</v>
      </c>
      <c r="K1" s="111" t="s">
        <v>201</v>
      </c>
      <c r="L1" s="111" t="s">
        <v>246</v>
      </c>
      <c r="M1" s="111" t="s">
        <v>311</v>
      </c>
      <c r="N1" s="111" t="s">
        <v>216</v>
      </c>
      <c r="O1" s="111" t="s">
        <v>272</v>
      </c>
      <c r="P1" s="111" t="s">
        <v>231</v>
      </c>
      <c r="Q1" s="111" t="s">
        <v>304</v>
      </c>
      <c r="R1" s="111" t="s">
        <v>294</v>
      </c>
      <c r="S1" s="111" t="s">
        <v>260</v>
      </c>
      <c r="T1" s="103" t="s">
        <v>172</v>
      </c>
      <c r="U1" s="103" t="s">
        <v>217</v>
      </c>
      <c r="V1" s="103" t="s">
        <v>232</v>
      </c>
      <c r="W1" s="103" t="s">
        <v>187</v>
      </c>
      <c r="X1" s="112" t="s">
        <v>173</v>
      </c>
      <c r="Y1" s="112" t="s">
        <v>188</v>
      </c>
      <c r="Z1" s="112" t="s">
        <v>295</v>
      </c>
      <c r="AA1" s="112" t="s">
        <v>218</v>
      </c>
      <c r="AB1" s="112" t="s">
        <v>285</v>
      </c>
      <c r="AC1" s="112" t="s">
        <v>158</v>
      </c>
      <c r="AD1" s="112" t="s">
        <v>203</v>
      </c>
      <c r="AE1" s="112" t="s">
        <v>233</v>
      </c>
      <c r="AF1" s="112" t="s">
        <v>262</v>
      </c>
      <c r="AG1" s="112" t="s">
        <v>274</v>
      </c>
      <c r="AH1" s="112" t="s">
        <v>248</v>
      </c>
      <c r="AI1" s="103" t="s">
        <v>296</v>
      </c>
      <c r="AJ1" s="103" t="s">
        <v>189</v>
      </c>
      <c r="AK1" s="103" t="s">
        <v>263</v>
      </c>
      <c r="AL1" s="113" t="s">
        <v>219</v>
      </c>
      <c r="AM1" s="103" t="s">
        <v>159</v>
      </c>
      <c r="AN1" s="103" t="s">
        <v>249</v>
      </c>
      <c r="AO1" s="103" t="s">
        <v>275</v>
      </c>
      <c r="AP1" s="103" t="s">
        <v>174</v>
      </c>
      <c r="AQ1" s="103" t="s">
        <v>204</v>
      </c>
      <c r="AR1" s="103" t="s">
        <v>286</v>
      </c>
      <c r="AS1" s="103" t="s">
        <v>234</v>
      </c>
      <c r="AT1" s="114" t="s">
        <v>326</v>
      </c>
      <c r="AU1" s="114" t="s">
        <v>327</v>
      </c>
      <c r="AV1" s="114" t="s">
        <v>328</v>
      </c>
      <c r="AW1" s="114" t="s">
        <v>329</v>
      </c>
      <c r="AX1" s="114" t="s">
        <v>330</v>
      </c>
      <c r="AY1" s="114" t="s">
        <v>331</v>
      </c>
      <c r="AZ1" s="114" t="s">
        <v>332</v>
      </c>
      <c r="BA1" s="114" t="s">
        <v>333</v>
      </c>
      <c r="BB1" s="114" t="s">
        <v>334</v>
      </c>
      <c r="BC1" s="114" t="s">
        <v>335</v>
      </c>
      <c r="BD1" s="114" t="s">
        <v>336</v>
      </c>
      <c r="BE1" s="114" t="s">
        <v>337</v>
      </c>
      <c r="BF1" s="114" t="s">
        <v>338</v>
      </c>
      <c r="BG1" s="114" t="s">
        <v>339</v>
      </c>
      <c r="BH1" s="103" t="s">
        <v>161</v>
      </c>
      <c r="BI1" s="103" t="s">
        <v>176</v>
      </c>
      <c r="BJ1" s="103" t="s">
        <v>236</v>
      </c>
      <c r="BK1" s="103" t="s">
        <v>191</v>
      </c>
      <c r="BL1" s="103" t="s">
        <v>265</v>
      </c>
      <c r="BM1" s="103" t="s">
        <v>288</v>
      </c>
      <c r="BN1" s="103" t="s">
        <v>298</v>
      </c>
      <c r="BO1" s="103" t="s">
        <v>251</v>
      </c>
      <c r="BP1" s="103" t="s">
        <v>207</v>
      </c>
      <c r="BQ1" s="103" t="s">
        <v>222</v>
      </c>
      <c r="BR1" s="103" t="s">
        <v>177</v>
      </c>
      <c r="BS1" s="103" t="s">
        <v>192</v>
      </c>
      <c r="BT1" s="103" t="s">
        <v>237</v>
      </c>
      <c r="BU1" s="103" t="s">
        <v>277</v>
      </c>
      <c r="BV1" s="103" t="s">
        <v>162</v>
      </c>
      <c r="BW1" s="103" t="s">
        <v>178</v>
      </c>
      <c r="BX1" s="103" t="s">
        <v>208</v>
      </c>
      <c r="BY1" s="103" t="s">
        <v>193</v>
      </c>
      <c r="BZ1" s="103" t="s">
        <v>317</v>
      </c>
      <c r="CA1" s="103" t="s">
        <v>313</v>
      </c>
      <c r="CB1" s="103" t="s">
        <v>323</v>
      </c>
      <c r="CC1" s="103" t="s">
        <v>320</v>
      </c>
      <c r="CD1" s="103" t="s">
        <v>289</v>
      </c>
      <c r="CE1" s="103" t="s">
        <v>163</v>
      </c>
      <c r="CF1" s="103" t="s">
        <v>307</v>
      </c>
      <c r="CG1" s="103" t="s">
        <v>299</v>
      </c>
      <c r="CH1" s="103" t="s">
        <v>278</v>
      </c>
      <c r="CI1" s="103" t="s">
        <v>223</v>
      </c>
      <c r="CJ1" s="103" t="s">
        <v>238</v>
      </c>
      <c r="CK1" s="103" t="s">
        <v>266</v>
      </c>
      <c r="CL1" s="103" t="s">
        <v>252</v>
      </c>
      <c r="CM1" s="103" t="s">
        <v>239</v>
      </c>
      <c r="CN1" s="103" t="s">
        <v>253</v>
      </c>
      <c r="CO1" s="103" t="s">
        <v>194</v>
      </c>
      <c r="CP1" s="103" t="s">
        <v>279</v>
      </c>
      <c r="CQ1" s="103" t="s">
        <v>300</v>
      </c>
      <c r="CR1" s="103" t="s">
        <v>209</v>
      </c>
      <c r="CS1" s="103" t="s">
        <v>224</v>
      </c>
      <c r="CT1" s="103" t="s">
        <v>290</v>
      </c>
      <c r="CU1" s="103" t="s">
        <v>179</v>
      </c>
      <c r="CV1" s="103" t="s">
        <v>164</v>
      </c>
      <c r="CW1" s="115" t="s">
        <v>340</v>
      </c>
      <c r="CX1" s="115" t="s">
        <v>341</v>
      </c>
      <c r="CY1" s="115" t="s">
        <v>342</v>
      </c>
      <c r="CZ1" s="115" t="s">
        <v>343</v>
      </c>
      <c r="DA1" s="115" t="s">
        <v>344</v>
      </c>
      <c r="DB1" s="115" t="s">
        <v>345</v>
      </c>
      <c r="DC1" s="115" t="s">
        <v>346</v>
      </c>
      <c r="DD1" s="103" t="s">
        <v>301</v>
      </c>
      <c r="DE1" s="103" t="s">
        <v>318</v>
      </c>
      <c r="DF1" s="103" t="s">
        <v>321</v>
      </c>
      <c r="DG1" s="103" t="s">
        <v>314</v>
      </c>
      <c r="DH1" s="103" t="s">
        <v>291</v>
      </c>
      <c r="DI1" s="103" t="s">
        <v>196</v>
      </c>
      <c r="DJ1" s="103" t="s">
        <v>226</v>
      </c>
      <c r="DK1" s="103" t="s">
        <v>280</v>
      </c>
      <c r="DL1" s="103" t="s">
        <v>241</v>
      </c>
      <c r="DM1" s="103" t="s">
        <v>211</v>
      </c>
      <c r="DN1" s="103" t="s">
        <v>325</v>
      </c>
      <c r="DO1" s="103" t="s">
        <v>181</v>
      </c>
      <c r="DP1" s="103" t="s">
        <v>268</v>
      </c>
      <c r="DQ1" s="103" t="s">
        <v>309</v>
      </c>
      <c r="DR1" s="103" t="s">
        <v>166</v>
      </c>
      <c r="DS1" s="103" t="s">
        <v>167</v>
      </c>
      <c r="DT1" s="103" t="s">
        <v>212</v>
      </c>
      <c r="DU1" s="103" t="s">
        <v>242</v>
      </c>
      <c r="DV1" s="103" t="s">
        <v>197</v>
      </c>
      <c r="DW1" s="103" t="s">
        <v>182</v>
      </c>
      <c r="DX1" s="103" t="s">
        <v>227</v>
      </c>
      <c r="DY1" s="103" t="s">
        <v>256</v>
      </c>
      <c r="DZ1" s="101" t="s">
        <v>183</v>
      </c>
      <c r="EA1" s="101" t="s">
        <v>198</v>
      </c>
      <c r="EB1" s="101" t="s">
        <v>213</v>
      </c>
      <c r="EC1" s="101" t="s">
        <v>228</v>
      </c>
      <c r="ED1" s="101" t="s">
        <v>243</v>
      </c>
      <c r="EE1" s="101" t="s">
        <v>292</v>
      </c>
      <c r="EF1" s="101" t="s">
        <v>257</v>
      </c>
      <c r="EG1" s="101" t="s">
        <v>269</v>
      </c>
      <c r="EH1" s="101" t="s">
        <v>281</v>
      </c>
      <c r="EI1" s="101" t="s">
        <v>302</v>
      </c>
      <c r="EJ1" s="116" t="s">
        <v>347</v>
      </c>
      <c r="EK1" s="117" t="s">
        <v>348</v>
      </c>
      <c r="EL1" s="117" t="s">
        <v>349</v>
      </c>
      <c r="EM1" s="117" t="s">
        <v>350</v>
      </c>
      <c r="EN1" s="117" t="s">
        <v>351</v>
      </c>
      <c r="EO1" s="118" t="s">
        <v>352</v>
      </c>
      <c r="EP1" s="117" t="s">
        <v>353</v>
      </c>
      <c r="EQ1" s="117" t="s">
        <v>354</v>
      </c>
      <c r="ER1" s="117" t="s">
        <v>355</v>
      </c>
      <c r="ES1" s="117" t="s">
        <v>356</v>
      </c>
      <c r="ET1" s="117" t="s">
        <v>357</v>
      </c>
      <c r="EU1" s="118" t="s">
        <v>358</v>
      </c>
      <c r="EV1" s="119" t="s">
        <v>319</v>
      </c>
      <c r="EW1" s="117" t="s">
        <v>322</v>
      </c>
      <c r="EX1" s="117" t="s">
        <v>359</v>
      </c>
      <c r="EY1" s="120" t="s">
        <v>360</v>
      </c>
    </row>
    <row r="2" s="121" customFormat="true" ht="27" hidden="false" customHeight="false" outlineLevel="0" collapsed="false">
      <c r="A2" s="122" t="s">
        <v>361</v>
      </c>
      <c r="B2" s="103" t="s">
        <v>362</v>
      </c>
      <c r="C2" s="103" t="s">
        <v>363</v>
      </c>
      <c r="D2" s="103" t="s">
        <v>364</v>
      </c>
      <c r="E2" s="123" t="s">
        <v>365</v>
      </c>
      <c r="F2" s="122" t="s">
        <v>366</v>
      </c>
      <c r="G2" s="105" t="s">
        <v>367</v>
      </c>
      <c r="H2" s="103" t="s">
        <v>368</v>
      </c>
      <c r="I2" s="124" t="s">
        <v>369</v>
      </c>
      <c r="J2" s="125" t="s">
        <v>361</v>
      </c>
      <c r="K2" s="126" t="s">
        <v>370</v>
      </c>
      <c r="L2" s="127" t="s">
        <v>371</v>
      </c>
      <c r="M2" s="128" t="s">
        <v>372</v>
      </c>
      <c r="N2" s="129" t="s">
        <v>373</v>
      </c>
      <c r="O2" s="130" t="s">
        <v>374</v>
      </c>
      <c r="P2" s="124" t="s">
        <v>375</v>
      </c>
      <c r="Q2" s="131" t="s">
        <v>376</v>
      </c>
      <c r="R2" s="103" t="s">
        <v>377</v>
      </c>
      <c r="S2" s="132" t="s">
        <v>361</v>
      </c>
      <c r="T2" s="133" t="s">
        <v>378</v>
      </c>
      <c r="U2" s="133" t="s">
        <v>379</v>
      </c>
      <c r="V2" s="134" t="s">
        <v>380</v>
      </c>
      <c r="W2" s="103" t="s">
        <v>381</v>
      </c>
      <c r="X2" s="135" t="s">
        <v>382</v>
      </c>
      <c r="Y2" s="112" t="s">
        <v>383</v>
      </c>
      <c r="Z2" s="112" t="s">
        <v>384</v>
      </c>
      <c r="AA2" s="136" t="s">
        <v>385</v>
      </c>
      <c r="AB2" s="112" t="s">
        <v>386</v>
      </c>
      <c r="AC2" s="112" t="s">
        <v>387</v>
      </c>
      <c r="AD2" s="112" t="s">
        <v>388</v>
      </c>
      <c r="AE2" s="112" t="s">
        <v>389</v>
      </c>
      <c r="AF2" s="112" t="s">
        <v>390</v>
      </c>
      <c r="AG2" s="112" t="s">
        <v>391</v>
      </c>
      <c r="AH2" s="112" t="s">
        <v>392</v>
      </c>
      <c r="AI2" s="103" t="s">
        <v>393</v>
      </c>
      <c r="AJ2" s="103" t="s">
        <v>394</v>
      </c>
      <c r="AK2" s="103" t="s">
        <v>395</v>
      </c>
      <c r="AL2" s="113" t="s">
        <v>396</v>
      </c>
      <c r="AM2" s="103" t="s">
        <v>397</v>
      </c>
      <c r="AN2" s="103" t="s">
        <v>398</v>
      </c>
      <c r="AO2" s="103" t="s">
        <v>399</v>
      </c>
      <c r="AP2" s="103" t="s">
        <v>400</v>
      </c>
      <c r="AQ2" s="103" t="s">
        <v>401</v>
      </c>
      <c r="AR2" s="103" t="s">
        <v>402</v>
      </c>
      <c r="AS2" s="103" t="s">
        <v>403</v>
      </c>
      <c r="AT2" s="137" t="s">
        <v>404</v>
      </c>
      <c r="AU2" s="103" t="s">
        <v>405</v>
      </c>
      <c r="AV2" s="103" t="s">
        <v>406</v>
      </c>
      <c r="AW2" s="103" t="s">
        <v>407</v>
      </c>
      <c r="AX2" s="103" t="s">
        <v>408</v>
      </c>
      <c r="AY2" s="103" t="s">
        <v>409</v>
      </c>
      <c r="AZ2" s="103" t="s">
        <v>410</v>
      </c>
      <c r="BA2" s="138" t="s">
        <v>411</v>
      </c>
      <c r="BB2" s="105" t="s">
        <v>412</v>
      </c>
      <c r="BC2" s="103" t="s">
        <v>413</v>
      </c>
      <c r="BD2" s="103" t="s">
        <v>414</v>
      </c>
      <c r="BE2" s="103" t="s">
        <v>415</v>
      </c>
      <c r="BF2" s="137" t="s">
        <v>416</v>
      </c>
      <c r="BG2" s="122" t="s">
        <v>390</v>
      </c>
      <c r="BH2" s="103" t="s">
        <v>417</v>
      </c>
      <c r="BI2" s="103" t="s">
        <v>418</v>
      </c>
      <c r="BJ2" s="103" t="s">
        <v>419</v>
      </c>
      <c r="BK2" s="103" t="s">
        <v>420</v>
      </c>
      <c r="BL2" s="103" t="s">
        <v>421</v>
      </c>
      <c r="BM2" s="103" t="s">
        <v>422</v>
      </c>
      <c r="BN2" s="103" t="s">
        <v>387</v>
      </c>
      <c r="BO2" s="103" t="s">
        <v>423</v>
      </c>
      <c r="BP2" s="103" t="s">
        <v>424</v>
      </c>
      <c r="BQ2" s="103" t="s">
        <v>425</v>
      </c>
      <c r="BR2" s="103" t="s">
        <v>426</v>
      </c>
      <c r="BS2" s="103" t="s">
        <v>427</v>
      </c>
      <c r="BT2" s="103" t="s">
        <v>428</v>
      </c>
      <c r="BU2" s="103" t="s">
        <v>429</v>
      </c>
      <c r="BV2" s="103" t="s">
        <v>430</v>
      </c>
      <c r="BW2" s="103" t="s">
        <v>431</v>
      </c>
      <c r="BX2" s="103" t="s">
        <v>432</v>
      </c>
      <c r="BY2" s="103" t="s">
        <v>433</v>
      </c>
      <c r="BZ2" s="103" t="s">
        <v>434</v>
      </c>
      <c r="CA2" s="103" t="s">
        <v>435</v>
      </c>
      <c r="CB2" s="103" t="s">
        <v>436</v>
      </c>
      <c r="CC2" s="103" t="s">
        <v>437</v>
      </c>
      <c r="CD2" s="103" t="s">
        <v>438</v>
      </c>
      <c r="CE2" s="133" t="s">
        <v>439</v>
      </c>
      <c r="CF2" s="103" t="s">
        <v>440</v>
      </c>
      <c r="CG2" s="103" t="s">
        <v>441</v>
      </c>
      <c r="CH2" s="103" t="s">
        <v>442</v>
      </c>
      <c r="CI2" s="103" t="s">
        <v>443</v>
      </c>
      <c r="CJ2" s="103" t="s">
        <v>444</v>
      </c>
      <c r="CK2" s="103" t="s">
        <v>392</v>
      </c>
      <c r="CL2" s="103" t="s">
        <v>445</v>
      </c>
      <c r="CM2" s="103" t="s">
        <v>446</v>
      </c>
      <c r="CN2" s="103" t="s">
        <v>447</v>
      </c>
      <c r="CO2" s="103" t="s">
        <v>448</v>
      </c>
      <c r="CP2" s="103" t="s">
        <v>449</v>
      </c>
      <c r="CQ2" s="103" t="s">
        <v>450</v>
      </c>
      <c r="CR2" s="103" t="s">
        <v>451</v>
      </c>
      <c r="CS2" s="103" t="s">
        <v>452</v>
      </c>
      <c r="CT2" s="137" t="s">
        <v>453</v>
      </c>
      <c r="CU2" s="103" t="s">
        <v>454</v>
      </c>
      <c r="CV2" s="103" t="s">
        <v>455</v>
      </c>
      <c r="CW2" s="133" t="s">
        <v>456</v>
      </c>
      <c r="CX2" s="133" t="s">
        <v>457</v>
      </c>
      <c r="CY2" s="133" t="s">
        <v>458</v>
      </c>
      <c r="CZ2" s="133" t="s">
        <v>459</v>
      </c>
      <c r="DA2" s="133" t="s">
        <v>460</v>
      </c>
      <c r="DB2" s="139" t="s">
        <v>461</v>
      </c>
      <c r="DC2" s="133" t="s">
        <v>425</v>
      </c>
      <c r="DD2" s="140" t="s">
        <v>462</v>
      </c>
      <c r="DE2" s="103" t="s">
        <v>463</v>
      </c>
      <c r="DF2" s="103" t="s">
        <v>464</v>
      </c>
      <c r="DG2" s="103" t="s">
        <v>465</v>
      </c>
      <c r="DH2" s="133" t="s">
        <v>466</v>
      </c>
      <c r="DI2" s="103" t="s">
        <v>467</v>
      </c>
      <c r="DJ2" s="133" t="s">
        <v>468</v>
      </c>
      <c r="DK2" s="103" t="s">
        <v>469</v>
      </c>
      <c r="DL2" s="133" t="s">
        <v>470</v>
      </c>
      <c r="DM2" s="103" t="s">
        <v>471</v>
      </c>
      <c r="DN2" s="103" t="s">
        <v>472</v>
      </c>
      <c r="DO2" s="103" t="s">
        <v>473</v>
      </c>
      <c r="DP2" s="103" t="s">
        <v>474</v>
      </c>
      <c r="DQ2" s="133" t="s">
        <v>475</v>
      </c>
      <c r="DR2" s="103" t="s">
        <v>476</v>
      </c>
      <c r="DS2" s="103" t="s">
        <v>477</v>
      </c>
      <c r="DT2" s="103" t="s">
        <v>377</v>
      </c>
      <c r="DU2" s="103" t="s">
        <v>478</v>
      </c>
      <c r="DV2" s="103" t="s">
        <v>479</v>
      </c>
      <c r="DW2" s="103" t="s">
        <v>480</v>
      </c>
      <c r="DX2" s="103" t="s">
        <v>481</v>
      </c>
      <c r="DY2" s="103" t="s">
        <v>482</v>
      </c>
      <c r="DZ2" s="103" t="s">
        <v>483</v>
      </c>
      <c r="EA2" s="103" t="s">
        <v>484</v>
      </c>
      <c r="EB2" s="103" t="s">
        <v>485</v>
      </c>
      <c r="EC2" s="103" t="s">
        <v>486</v>
      </c>
      <c r="ED2" s="103" t="s">
        <v>487</v>
      </c>
      <c r="EE2" s="103" t="s">
        <v>488</v>
      </c>
      <c r="EF2" s="103" t="s">
        <v>489</v>
      </c>
      <c r="EG2" s="103" t="s">
        <v>490</v>
      </c>
      <c r="EH2" s="140" t="s">
        <v>491</v>
      </c>
      <c r="EI2" s="103" t="s">
        <v>492</v>
      </c>
      <c r="EJ2" s="141" t="s">
        <v>493</v>
      </c>
      <c r="EK2" s="140" t="s">
        <v>361</v>
      </c>
      <c r="EL2" s="140" t="s">
        <v>494</v>
      </c>
      <c r="EM2" s="140" t="s">
        <v>495</v>
      </c>
      <c r="EN2" s="140" t="s">
        <v>496</v>
      </c>
      <c r="EO2" s="142" t="s">
        <v>497</v>
      </c>
      <c r="EP2" s="140" t="s">
        <v>498</v>
      </c>
      <c r="EQ2" s="140" t="s">
        <v>499</v>
      </c>
      <c r="ER2" s="140" t="s">
        <v>500</v>
      </c>
      <c r="ES2" s="140" t="s">
        <v>501</v>
      </c>
      <c r="ET2" s="140" t="s">
        <v>502</v>
      </c>
      <c r="EU2" s="118" t="s">
        <v>503</v>
      </c>
      <c r="EV2" s="140" t="s">
        <v>504</v>
      </c>
      <c r="EW2" s="140" t="s">
        <v>505</v>
      </c>
      <c r="EX2" s="143" t="s">
        <v>506</v>
      </c>
      <c r="EY2" s="144" t="s">
        <v>507</v>
      </c>
    </row>
    <row r="3" s="121" customFormat="true" ht="14.25" hidden="false" customHeight="false" outlineLevel="0" collapsed="false">
      <c r="A3" s="122" t="s">
        <v>508</v>
      </c>
      <c r="B3" s="103" t="s">
        <v>509</v>
      </c>
      <c r="C3" s="103" t="s">
        <v>510</v>
      </c>
      <c r="D3" s="145" t="s">
        <v>511</v>
      </c>
      <c r="E3" s="109"/>
      <c r="F3" s="109"/>
      <c r="G3" s="105" t="s">
        <v>512</v>
      </c>
      <c r="H3" s="103" t="s">
        <v>513</v>
      </c>
      <c r="I3" s="103" t="s">
        <v>514</v>
      </c>
      <c r="J3" s="125" t="s">
        <v>515</v>
      </c>
      <c r="K3" s="126" t="s">
        <v>361</v>
      </c>
      <c r="L3" s="127" t="s">
        <v>516</v>
      </c>
      <c r="M3" s="128" t="s">
        <v>392</v>
      </c>
      <c r="N3" s="129" t="s">
        <v>517</v>
      </c>
      <c r="O3" s="130" t="s">
        <v>518</v>
      </c>
      <c r="P3" s="124" t="s">
        <v>519</v>
      </c>
      <c r="Q3" s="131" t="s">
        <v>520</v>
      </c>
      <c r="R3" s="103"/>
      <c r="S3" s="132" t="s">
        <v>521</v>
      </c>
      <c r="T3" s="133" t="s">
        <v>522</v>
      </c>
      <c r="U3" s="133" t="s">
        <v>523</v>
      </c>
      <c r="V3" s="134" t="s">
        <v>524</v>
      </c>
      <c r="W3" s="103" t="s">
        <v>525</v>
      </c>
      <c r="X3" s="135" t="s">
        <v>526</v>
      </c>
      <c r="Y3" s="112" t="s">
        <v>527</v>
      </c>
      <c r="Z3" s="112" t="s">
        <v>528</v>
      </c>
      <c r="AA3" s="146" t="s">
        <v>529</v>
      </c>
      <c r="AB3" s="112" t="s">
        <v>530</v>
      </c>
      <c r="AC3" s="112" t="s">
        <v>531</v>
      </c>
      <c r="AD3" s="112" t="s">
        <v>532</v>
      </c>
      <c r="AE3" s="112" t="s">
        <v>533</v>
      </c>
      <c r="AF3" s="112" t="s">
        <v>534</v>
      </c>
      <c r="AG3" s="112" t="s">
        <v>535</v>
      </c>
      <c r="AH3" s="112" t="s">
        <v>536</v>
      </c>
      <c r="AI3" s="103" t="s">
        <v>537</v>
      </c>
      <c r="AJ3" s="103" t="s">
        <v>538</v>
      </c>
      <c r="AK3" s="103" t="s">
        <v>539</v>
      </c>
      <c r="AL3" s="147" t="s">
        <v>540</v>
      </c>
      <c r="AM3" s="103" t="s">
        <v>541</v>
      </c>
      <c r="AN3" s="103" t="s">
        <v>542</v>
      </c>
      <c r="AO3" s="103" t="s">
        <v>543</v>
      </c>
      <c r="AP3" s="103" t="s">
        <v>544</v>
      </c>
      <c r="AQ3" s="103" t="s">
        <v>545</v>
      </c>
      <c r="AR3" s="103" t="s">
        <v>546</v>
      </c>
      <c r="AS3" s="103" t="s">
        <v>547</v>
      </c>
      <c r="AT3" s="137" t="s">
        <v>548</v>
      </c>
      <c r="AU3" s="103" t="s">
        <v>549</v>
      </c>
      <c r="AV3" s="103" t="s">
        <v>550</v>
      </c>
      <c r="AW3" s="103" t="s">
        <v>551</v>
      </c>
      <c r="AX3" s="103" t="s">
        <v>552</v>
      </c>
      <c r="AY3" s="103" t="s">
        <v>553</v>
      </c>
      <c r="AZ3" s="103" t="s">
        <v>527</v>
      </c>
      <c r="BA3" s="138" t="s">
        <v>554</v>
      </c>
      <c r="BB3" s="105" t="s">
        <v>555</v>
      </c>
      <c r="BC3" s="103" t="s">
        <v>556</v>
      </c>
      <c r="BD3" s="103" t="s">
        <v>557</v>
      </c>
      <c r="BE3" s="103" t="s">
        <v>558</v>
      </c>
      <c r="BF3" s="137" t="s">
        <v>559</v>
      </c>
      <c r="BG3" s="122" t="s">
        <v>560</v>
      </c>
      <c r="BH3" s="103" t="s">
        <v>561</v>
      </c>
      <c r="BI3" s="103" t="s">
        <v>562</v>
      </c>
      <c r="BJ3" s="103" t="s">
        <v>563</v>
      </c>
      <c r="BK3" s="103" t="s">
        <v>564</v>
      </c>
      <c r="BL3" s="103" t="s">
        <v>565</v>
      </c>
      <c r="BM3" s="103" t="s">
        <v>566</v>
      </c>
      <c r="BN3" s="103" t="s">
        <v>567</v>
      </c>
      <c r="BO3" s="103" t="s">
        <v>568</v>
      </c>
      <c r="BP3" s="103" t="s">
        <v>569</v>
      </c>
      <c r="BQ3" s="103" t="s">
        <v>570</v>
      </c>
      <c r="BR3" s="103" t="s">
        <v>571</v>
      </c>
      <c r="BS3" s="103" t="s">
        <v>572</v>
      </c>
      <c r="BT3" s="103" t="s">
        <v>573</v>
      </c>
      <c r="BU3" s="103" t="s">
        <v>574</v>
      </c>
      <c r="BV3" s="103" t="s">
        <v>575</v>
      </c>
      <c r="BW3" s="103" t="s">
        <v>576</v>
      </c>
      <c r="BX3" s="103" t="s">
        <v>577</v>
      </c>
      <c r="BY3" s="103" t="s">
        <v>578</v>
      </c>
      <c r="BZ3" s="103" t="s">
        <v>579</v>
      </c>
      <c r="CA3" s="103" t="s">
        <v>580</v>
      </c>
      <c r="CB3" s="103" t="s">
        <v>581</v>
      </c>
      <c r="CC3" s="103" t="s">
        <v>582</v>
      </c>
      <c r="CD3" s="103" t="s">
        <v>583</v>
      </c>
      <c r="CE3" s="133" t="s">
        <v>361</v>
      </c>
      <c r="CF3" s="103" t="s">
        <v>584</v>
      </c>
      <c r="CG3" s="103" t="s">
        <v>585</v>
      </c>
      <c r="CH3" s="103" t="s">
        <v>361</v>
      </c>
      <c r="CI3" s="103" t="s">
        <v>586</v>
      </c>
      <c r="CJ3" s="103" t="s">
        <v>587</v>
      </c>
      <c r="CK3" s="103" t="s">
        <v>588</v>
      </c>
      <c r="CL3" s="103" t="s">
        <v>589</v>
      </c>
      <c r="CM3" s="103" t="s">
        <v>590</v>
      </c>
      <c r="CN3" s="103" t="s">
        <v>591</v>
      </c>
      <c r="CO3" s="103" t="s">
        <v>592</v>
      </c>
      <c r="CP3" s="133" t="s">
        <v>593</v>
      </c>
      <c r="CQ3" s="103" t="s">
        <v>594</v>
      </c>
      <c r="CR3" s="103" t="s">
        <v>595</v>
      </c>
      <c r="CS3" s="103" t="s">
        <v>596</v>
      </c>
      <c r="CT3" s="137" t="s">
        <v>597</v>
      </c>
      <c r="CU3" s="103" t="s">
        <v>598</v>
      </c>
      <c r="CV3" s="103" t="s">
        <v>599</v>
      </c>
      <c r="CW3" s="133" t="s">
        <v>600</v>
      </c>
      <c r="CX3" s="148"/>
      <c r="CY3" s="133" t="s">
        <v>601</v>
      </c>
      <c r="CZ3" s="133" t="s">
        <v>602</v>
      </c>
      <c r="DA3" s="133" t="s">
        <v>603</v>
      </c>
      <c r="DB3" s="139" t="s">
        <v>604</v>
      </c>
      <c r="DC3" s="133" t="s">
        <v>605</v>
      </c>
      <c r="DD3" s="140" t="s">
        <v>606</v>
      </c>
      <c r="DE3" s="103" t="s">
        <v>607</v>
      </c>
      <c r="DF3" s="103" t="s">
        <v>608</v>
      </c>
      <c r="DG3" s="103" t="s">
        <v>609</v>
      </c>
      <c r="DH3" s="134" t="s">
        <v>610</v>
      </c>
      <c r="DI3" s="103" t="s">
        <v>611</v>
      </c>
      <c r="DJ3" s="133" t="s">
        <v>612</v>
      </c>
      <c r="DK3" s="103" t="s">
        <v>613</v>
      </c>
      <c r="DL3" s="133" t="s">
        <v>614</v>
      </c>
      <c r="DM3" s="103" t="s">
        <v>615</v>
      </c>
      <c r="DN3" s="103" t="s">
        <v>616</v>
      </c>
      <c r="DO3" s="103" t="s">
        <v>617</v>
      </c>
      <c r="DP3" s="103" t="s">
        <v>618</v>
      </c>
      <c r="DQ3" s="133" t="s">
        <v>619</v>
      </c>
      <c r="DR3" s="103" t="s">
        <v>620</v>
      </c>
      <c r="DS3" s="103" t="s">
        <v>621</v>
      </c>
      <c r="DT3" s="103" t="s">
        <v>622</v>
      </c>
      <c r="DU3" s="103" t="s">
        <v>623</v>
      </c>
      <c r="DV3" s="103" t="s">
        <v>624</v>
      </c>
      <c r="DW3" s="103" t="s">
        <v>625</v>
      </c>
      <c r="DX3" s="103" t="s">
        <v>626</v>
      </c>
      <c r="DY3" s="103" t="s">
        <v>627</v>
      </c>
      <c r="DZ3" s="103" t="s">
        <v>628</v>
      </c>
      <c r="EA3" s="103" t="s">
        <v>629</v>
      </c>
      <c r="EB3" s="103" t="s">
        <v>630</v>
      </c>
      <c r="EC3" s="103" t="s">
        <v>631</v>
      </c>
      <c r="ED3" s="103" t="s">
        <v>632</v>
      </c>
      <c r="EE3" s="103" t="s">
        <v>633</v>
      </c>
      <c r="EF3" s="103" t="s">
        <v>634</v>
      </c>
      <c r="EG3" s="103" t="s">
        <v>635</v>
      </c>
      <c r="EH3" s="149" t="s">
        <v>636</v>
      </c>
      <c r="EI3" s="103" t="s">
        <v>637</v>
      </c>
      <c r="EJ3" s="141" t="s">
        <v>638</v>
      </c>
      <c r="EK3" s="140" t="s">
        <v>639</v>
      </c>
      <c r="EL3" s="140" t="s">
        <v>640</v>
      </c>
      <c r="EM3" s="140" t="s">
        <v>641</v>
      </c>
      <c r="EN3" s="140" t="s">
        <v>642</v>
      </c>
      <c r="EO3" s="142" t="s">
        <v>643</v>
      </c>
      <c r="EP3" s="140" t="s">
        <v>644</v>
      </c>
      <c r="EQ3" s="140" t="s">
        <v>645</v>
      </c>
      <c r="ER3" s="140" t="s">
        <v>646</v>
      </c>
      <c r="ES3" s="140" t="s">
        <v>647</v>
      </c>
      <c r="ET3" s="140" t="s">
        <v>648</v>
      </c>
      <c r="EU3" s="118" t="s">
        <v>649</v>
      </c>
      <c r="EV3" s="140" t="s">
        <v>650</v>
      </c>
      <c r="EW3" s="110"/>
      <c r="EX3" s="143" t="s">
        <v>651</v>
      </c>
      <c r="EY3" s="144" t="s">
        <v>652</v>
      </c>
    </row>
    <row r="4" s="121" customFormat="true" ht="14.25" hidden="false" customHeight="false" outlineLevel="0" collapsed="false">
      <c r="A4" s="122" t="s">
        <v>653</v>
      </c>
      <c r="B4" s="103" t="s">
        <v>654</v>
      </c>
      <c r="C4" s="103" t="s">
        <v>655</v>
      </c>
      <c r="D4" s="103" t="s">
        <v>656</v>
      </c>
      <c r="E4" s="109"/>
      <c r="F4" s="109"/>
      <c r="G4" s="105" t="s">
        <v>657</v>
      </c>
      <c r="H4" s="103" t="s">
        <v>658</v>
      </c>
      <c r="I4" s="103" t="s">
        <v>659</v>
      </c>
      <c r="J4" s="125" t="s">
        <v>660</v>
      </c>
      <c r="K4" s="126" t="s">
        <v>661</v>
      </c>
      <c r="L4" s="127" t="s">
        <v>662</v>
      </c>
      <c r="M4" s="128" t="s">
        <v>663</v>
      </c>
      <c r="N4" s="129" t="s">
        <v>664</v>
      </c>
      <c r="O4" s="130" t="s">
        <v>665</v>
      </c>
      <c r="P4" s="124" t="s">
        <v>666</v>
      </c>
      <c r="Q4" s="131" t="s">
        <v>667</v>
      </c>
      <c r="R4" s="103"/>
      <c r="S4" s="132" t="s">
        <v>668</v>
      </c>
      <c r="T4" s="133" t="s">
        <v>669</v>
      </c>
      <c r="U4" s="133" t="s">
        <v>670</v>
      </c>
      <c r="V4" s="134" t="s">
        <v>671</v>
      </c>
      <c r="W4" s="103" t="s">
        <v>672</v>
      </c>
      <c r="X4" s="135" t="s">
        <v>673</v>
      </c>
      <c r="Y4" s="112" t="s">
        <v>674</v>
      </c>
      <c r="Z4" s="102"/>
      <c r="AA4" s="146" t="s">
        <v>675</v>
      </c>
      <c r="AB4" s="112" t="s">
        <v>676</v>
      </c>
      <c r="AC4" s="112" t="s">
        <v>677</v>
      </c>
      <c r="AD4" s="112" t="s">
        <v>527</v>
      </c>
      <c r="AE4" s="112" t="s">
        <v>678</v>
      </c>
      <c r="AF4" s="112" t="s">
        <v>679</v>
      </c>
      <c r="AG4" s="112" t="s">
        <v>411</v>
      </c>
      <c r="AH4" s="112" t="s">
        <v>680</v>
      </c>
      <c r="AI4" s="103" t="s">
        <v>681</v>
      </c>
      <c r="AJ4" s="103" t="s">
        <v>682</v>
      </c>
      <c r="AK4" s="103" t="s">
        <v>683</v>
      </c>
      <c r="AL4" s="150" t="s">
        <v>684</v>
      </c>
      <c r="AM4" s="103" t="s">
        <v>471</v>
      </c>
      <c r="AN4" s="103" t="s">
        <v>685</v>
      </c>
      <c r="AO4" s="103" t="s">
        <v>686</v>
      </c>
      <c r="AP4" s="103" t="s">
        <v>687</v>
      </c>
      <c r="AQ4" s="103" t="s">
        <v>688</v>
      </c>
      <c r="AR4" s="103" t="s">
        <v>689</v>
      </c>
      <c r="AS4" s="103" t="s">
        <v>690</v>
      </c>
      <c r="AT4" s="137"/>
      <c r="AU4" s="137" t="s">
        <v>691</v>
      </c>
      <c r="AV4" s="103" t="s">
        <v>692</v>
      </c>
      <c r="AW4" s="103" t="s">
        <v>361</v>
      </c>
      <c r="AX4" s="103" t="s">
        <v>693</v>
      </c>
      <c r="AY4" s="103" t="s">
        <v>694</v>
      </c>
      <c r="AZ4" s="103" t="s">
        <v>695</v>
      </c>
      <c r="BA4" s="138" t="s">
        <v>696</v>
      </c>
      <c r="BB4" s="105" t="s">
        <v>697</v>
      </c>
      <c r="BC4" s="103" t="s">
        <v>698</v>
      </c>
      <c r="BD4" s="103" t="s">
        <v>699</v>
      </c>
      <c r="BE4" s="103" t="s">
        <v>700</v>
      </c>
      <c r="BF4" s="137" t="s">
        <v>701</v>
      </c>
      <c r="BG4" s="109"/>
      <c r="BH4" s="103" t="s">
        <v>702</v>
      </c>
      <c r="BI4" s="103" t="s">
        <v>703</v>
      </c>
      <c r="BJ4" s="103" t="s">
        <v>704</v>
      </c>
      <c r="BK4" s="103" t="s">
        <v>705</v>
      </c>
      <c r="BL4" s="103" t="s">
        <v>467</v>
      </c>
      <c r="BM4" s="103" t="s">
        <v>706</v>
      </c>
      <c r="BN4" s="103" t="s">
        <v>707</v>
      </c>
      <c r="BO4" s="103" t="s">
        <v>708</v>
      </c>
      <c r="BP4" s="103" t="s">
        <v>709</v>
      </c>
      <c r="BQ4" s="103" t="s">
        <v>710</v>
      </c>
      <c r="BR4" s="103" t="s">
        <v>711</v>
      </c>
      <c r="BS4" s="103" t="s">
        <v>712</v>
      </c>
      <c r="BT4" s="103" t="s">
        <v>713</v>
      </c>
      <c r="BU4" s="103" t="s">
        <v>714</v>
      </c>
      <c r="BV4" s="103" t="s">
        <v>715</v>
      </c>
      <c r="BW4" s="103" t="s">
        <v>716</v>
      </c>
      <c r="BX4" s="103" t="s">
        <v>717</v>
      </c>
      <c r="BY4" s="103" t="s">
        <v>718</v>
      </c>
      <c r="BZ4" s="103"/>
      <c r="CA4" s="103"/>
      <c r="CB4" s="103" t="s">
        <v>465</v>
      </c>
      <c r="CC4" s="103" t="s">
        <v>719</v>
      </c>
      <c r="CD4" s="103" t="s">
        <v>720</v>
      </c>
      <c r="CE4" s="133" t="s">
        <v>721</v>
      </c>
      <c r="CF4" s="103" t="s">
        <v>722</v>
      </c>
      <c r="CG4" s="103" t="s">
        <v>723</v>
      </c>
      <c r="CH4" s="103" t="s">
        <v>724</v>
      </c>
      <c r="CI4" s="103" t="s">
        <v>725</v>
      </c>
      <c r="CJ4" s="103" t="s">
        <v>726</v>
      </c>
      <c r="CK4" s="103" t="s">
        <v>727</v>
      </c>
      <c r="CL4" s="103" t="s">
        <v>728</v>
      </c>
      <c r="CM4" s="103" t="s">
        <v>729</v>
      </c>
      <c r="CN4" s="103" t="s">
        <v>730</v>
      </c>
      <c r="CO4" s="103" t="s">
        <v>731</v>
      </c>
      <c r="CP4" s="103" t="s">
        <v>361</v>
      </c>
      <c r="CQ4" s="103" t="s">
        <v>732</v>
      </c>
      <c r="CR4" s="103" t="s">
        <v>733</v>
      </c>
      <c r="CS4" s="103" t="s">
        <v>734</v>
      </c>
      <c r="CT4" s="137" t="s">
        <v>735</v>
      </c>
      <c r="CU4" s="103" t="s">
        <v>736</v>
      </c>
      <c r="CV4" s="103" t="s">
        <v>737</v>
      </c>
      <c r="CW4" s="133" t="s">
        <v>738</v>
      </c>
      <c r="CX4" s="148"/>
      <c r="CY4" s="133" t="s">
        <v>739</v>
      </c>
      <c r="CZ4" s="133" t="s">
        <v>740</v>
      </c>
      <c r="DA4" s="133" t="s">
        <v>741</v>
      </c>
      <c r="DB4" s="139" t="s">
        <v>742</v>
      </c>
      <c r="DC4" s="133" t="s">
        <v>743</v>
      </c>
      <c r="DD4" s="140" t="s">
        <v>744</v>
      </c>
      <c r="DE4" s="103" t="s">
        <v>745</v>
      </c>
      <c r="DF4" s="103"/>
      <c r="DG4" s="103" t="s">
        <v>746</v>
      </c>
      <c r="DH4" s="133" t="s">
        <v>747</v>
      </c>
      <c r="DI4" s="103" t="s">
        <v>748</v>
      </c>
      <c r="DJ4" s="133" t="s">
        <v>749</v>
      </c>
      <c r="DK4" s="103" t="s">
        <v>750</v>
      </c>
      <c r="DL4" s="133" t="s">
        <v>751</v>
      </c>
      <c r="DM4" s="103" t="s">
        <v>752</v>
      </c>
      <c r="DN4" s="103" t="s">
        <v>753</v>
      </c>
      <c r="DO4" s="103" t="s">
        <v>754</v>
      </c>
      <c r="DP4" s="103" t="s">
        <v>755</v>
      </c>
      <c r="DQ4" s="133" t="s">
        <v>361</v>
      </c>
      <c r="DR4" s="103" t="s">
        <v>756</v>
      </c>
      <c r="DS4" s="103" t="s">
        <v>757</v>
      </c>
      <c r="DT4" s="103" t="s">
        <v>758</v>
      </c>
      <c r="DU4" s="103" t="s">
        <v>759</v>
      </c>
      <c r="DV4" s="103" t="s">
        <v>760</v>
      </c>
      <c r="DW4" s="103" t="s">
        <v>761</v>
      </c>
      <c r="DX4" s="103" t="s">
        <v>762</v>
      </c>
      <c r="DY4" s="103" t="s">
        <v>763</v>
      </c>
      <c r="DZ4" s="103" t="s">
        <v>764</v>
      </c>
      <c r="EA4" s="103" t="s">
        <v>765</v>
      </c>
      <c r="EB4" s="103" t="s">
        <v>766</v>
      </c>
      <c r="EC4" s="103" t="s">
        <v>767</v>
      </c>
      <c r="ED4" s="103" t="s">
        <v>768</v>
      </c>
      <c r="EE4" s="109"/>
      <c r="EF4" s="103" t="s">
        <v>769</v>
      </c>
      <c r="EG4" s="103" t="s">
        <v>770</v>
      </c>
      <c r="EH4" s="149" t="s">
        <v>771</v>
      </c>
      <c r="EI4" s="103" t="s">
        <v>772</v>
      </c>
      <c r="EJ4" s="141" t="s">
        <v>773</v>
      </c>
      <c r="EK4" s="140" t="s">
        <v>774</v>
      </c>
      <c r="EL4" s="140" t="s">
        <v>775</v>
      </c>
      <c r="EM4" s="140" t="s">
        <v>776</v>
      </c>
      <c r="EN4" s="140" t="s">
        <v>777</v>
      </c>
      <c r="EO4" s="142" t="s">
        <v>778</v>
      </c>
      <c r="EP4" s="140" t="s">
        <v>779</v>
      </c>
      <c r="EQ4" s="140" t="s">
        <v>780</v>
      </c>
      <c r="ER4" s="140" t="s">
        <v>781</v>
      </c>
      <c r="ES4" s="140" t="s">
        <v>782</v>
      </c>
      <c r="ET4" s="140" t="s">
        <v>783</v>
      </c>
      <c r="EU4" s="118" t="s">
        <v>784</v>
      </c>
      <c r="EV4" s="110"/>
      <c r="EW4" s="110"/>
      <c r="EX4" s="143" t="s">
        <v>527</v>
      </c>
      <c r="EY4" s="144" t="s">
        <v>785</v>
      </c>
    </row>
    <row r="5" s="121" customFormat="true" ht="14.25" hidden="false" customHeight="false" outlineLevel="0" collapsed="false">
      <c r="A5" s="122" t="s">
        <v>786</v>
      </c>
      <c r="B5" s="103" t="s">
        <v>787</v>
      </c>
      <c r="C5" s="103" t="s">
        <v>788</v>
      </c>
      <c r="D5" s="109"/>
      <c r="E5" s="109"/>
      <c r="F5" s="109"/>
      <c r="G5" s="105" t="s">
        <v>789</v>
      </c>
      <c r="H5" s="103" t="s">
        <v>790</v>
      </c>
      <c r="I5" s="103" t="s">
        <v>791</v>
      </c>
      <c r="J5" s="125" t="s">
        <v>792</v>
      </c>
      <c r="K5" s="126" t="s">
        <v>793</v>
      </c>
      <c r="L5" s="127" t="s">
        <v>794</v>
      </c>
      <c r="M5" s="128" t="s">
        <v>795</v>
      </c>
      <c r="N5" s="129" t="s">
        <v>796</v>
      </c>
      <c r="O5" s="130" t="s">
        <v>797</v>
      </c>
      <c r="P5" s="124" t="s">
        <v>798</v>
      </c>
      <c r="Q5" s="131" t="s">
        <v>799</v>
      </c>
      <c r="R5" s="103"/>
      <c r="S5" s="132" t="s">
        <v>800</v>
      </c>
      <c r="T5" s="133" t="s">
        <v>801</v>
      </c>
      <c r="U5" s="133" t="s">
        <v>802</v>
      </c>
      <c r="V5" s="134" t="s">
        <v>803</v>
      </c>
      <c r="W5" s="103" t="s">
        <v>804</v>
      </c>
      <c r="X5" s="135" t="s">
        <v>805</v>
      </c>
      <c r="Y5" s="151" t="s">
        <v>567</v>
      </c>
      <c r="Z5" s="102"/>
      <c r="AA5" s="146" t="s">
        <v>806</v>
      </c>
      <c r="AB5" s="102"/>
      <c r="AC5" s="112" t="s">
        <v>807</v>
      </c>
      <c r="AD5" s="112" t="s">
        <v>808</v>
      </c>
      <c r="AE5" s="112" t="s">
        <v>809</v>
      </c>
      <c r="AF5" s="112" t="s">
        <v>810</v>
      </c>
      <c r="AG5" s="112" t="s">
        <v>811</v>
      </c>
      <c r="AH5" s="112" t="s">
        <v>812</v>
      </c>
      <c r="AI5" s="103" t="s">
        <v>813</v>
      </c>
      <c r="AJ5" s="103" t="s">
        <v>814</v>
      </c>
      <c r="AK5" s="103" t="s">
        <v>815</v>
      </c>
      <c r="AL5" s="147" t="s">
        <v>816</v>
      </c>
      <c r="AM5" s="103" t="s">
        <v>817</v>
      </c>
      <c r="AN5" s="103" t="s">
        <v>818</v>
      </c>
      <c r="AO5" s="103" t="s">
        <v>819</v>
      </c>
      <c r="AP5" s="103" t="s">
        <v>820</v>
      </c>
      <c r="AQ5" s="103" t="s">
        <v>821</v>
      </c>
      <c r="AR5" s="103" t="s">
        <v>822</v>
      </c>
      <c r="AS5" s="103" t="s">
        <v>823</v>
      </c>
      <c r="AT5" s="137"/>
      <c r="AU5" s="137" t="s">
        <v>539</v>
      </c>
      <c r="AV5" s="103" t="s">
        <v>824</v>
      </c>
      <c r="AW5" s="103" t="s">
        <v>825</v>
      </c>
      <c r="AX5" s="103" t="s">
        <v>826</v>
      </c>
      <c r="AY5" s="103" t="s">
        <v>827</v>
      </c>
      <c r="AZ5" s="103" t="s">
        <v>828</v>
      </c>
      <c r="BA5" s="138" t="s">
        <v>829</v>
      </c>
      <c r="BB5" s="105" t="s">
        <v>830</v>
      </c>
      <c r="BC5" s="103" t="s">
        <v>831</v>
      </c>
      <c r="BD5" s="103" t="s">
        <v>832</v>
      </c>
      <c r="BE5" s="103" t="s">
        <v>833</v>
      </c>
      <c r="BF5" s="137" t="s">
        <v>834</v>
      </c>
      <c r="BG5" s="109"/>
      <c r="BH5" s="103" t="s">
        <v>835</v>
      </c>
      <c r="BI5" s="103" t="s">
        <v>836</v>
      </c>
      <c r="BJ5" s="103"/>
      <c r="BK5" s="103"/>
      <c r="BL5" s="103" t="s">
        <v>837</v>
      </c>
      <c r="BM5" s="103" t="s">
        <v>838</v>
      </c>
      <c r="BN5" s="103" t="s">
        <v>839</v>
      </c>
      <c r="BO5" s="103" t="s">
        <v>840</v>
      </c>
      <c r="BP5" s="103" t="s">
        <v>841</v>
      </c>
      <c r="BQ5" s="103" t="s">
        <v>842</v>
      </c>
      <c r="BR5" s="103" t="s">
        <v>843</v>
      </c>
      <c r="BS5" s="103" t="s">
        <v>844</v>
      </c>
      <c r="BT5" s="103" t="s">
        <v>361</v>
      </c>
      <c r="BU5" s="103" t="s">
        <v>845</v>
      </c>
      <c r="BV5" s="103" t="s">
        <v>846</v>
      </c>
      <c r="BW5" s="103" t="s">
        <v>847</v>
      </c>
      <c r="BX5" s="103" t="s">
        <v>848</v>
      </c>
      <c r="BY5" s="103" t="s">
        <v>849</v>
      </c>
      <c r="BZ5" s="103"/>
      <c r="CA5" s="103"/>
      <c r="CB5" s="103"/>
      <c r="CC5" s="103" t="s">
        <v>850</v>
      </c>
      <c r="CD5" s="103" t="s">
        <v>851</v>
      </c>
      <c r="CE5" s="133" t="s">
        <v>852</v>
      </c>
      <c r="CF5" s="103" t="s">
        <v>853</v>
      </c>
      <c r="CG5" s="103" t="s">
        <v>854</v>
      </c>
      <c r="CH5" s="103" t="s">
        <v>855</v>
      </c>
      <c r="CI5" s="103" t="s">
        <v>856</v>
      </c>
      <c r="CJ5" s="103" t="s">
        <v>857</v>
      </c>
      <c r="CK5" s="103" t="s">
        <v>858</v>
      </c>
      <c r="CL5" s="103" t="s">
        <v>859</v>
      </c>
      <c r="CM5" s="103" t="s">
        <v>860</v>
      </c>
      <c r="CN5" s="103"/>
      <c r="CO5" s="103" t="s">
        <v>861</v>
      </c>
      <c r="CP5" s="103" t="s">
        <v>862</v>
      </c>
      <c r="CQ5" s="103" t="s">
        <v>863</v>
      </c>
      <c r="CR5" s="103" t="s">
        <v>864</v>
      </c>
      <c r="CS5" s="103" t="s">
        <v>865</v>
      </c>
      <c r="CT5" s="137" t="s">
        <v>866</v>
      </c>
      <c r="CU5" s="103" t="s">
        <v>867</v>
      </c>
      <c r="CV5" s="103" t="s">
        <v>868</v>
      </c>
      <c r="CW5" s="133" t="s">
        <v>869</v>
      </c>
      <c r="CX5" s="148"/>
      <c r="CY5" s="133" t="s">
        <v>870</v>
      </c>
      <c r="CZ5" s="133" t="s">
        <v>871</v>
      </c>
      <c r="DA5" s="133" t="s">
        <v>872</v>
      </c>
      <c r="DB5" s="139" t="s">
        <v>873</v>
      </c>
      <c r="DC5" s="133" t="s">
        <v>874</v>
      </c>
      <c r="DD5" s="140" t="s">
        <v>875</v>
      </c>
      <c r="DE5" s="103" t="s">
        <v>876</v>
      </c>
      <c r="DF5" s="103"/>
      <c r="DG5" s="103" t="s">
        <v>877</v>
      </c>
      <c r="DH5" s="133" t="s">
        <v>878</v>
      </c>
      <c r="DI5" s="103" t="s">
        <v>879</v>
      </c>
      <c r="DJ5" s="133" t="s">
        <v>880</v>
      </c>
      <c r="DK5" s="103" t="s">
        <v>881</v>
      </c>
      <c r="DL5" s="133" t="s">
        <v>882</v>
      </c>
      <c r="DM5" s="103" t="s">
        <v>883</v>
      </c>
      <c r="DN5" s="103"/>
      <c r="DO5" s="103" t="s">
        <v>884</v>
      </c>
      <c r="DP5" s="103" t="s">
        <v>885</v>
      </c>
      <c r="DQ5" s="133" t="s">
        <v>886</v>
      </c>
      <c r="DR5" s="103" t="s">
        <v>887</v>
      </c>
      <c r="DS5" s="103" t="s">
        <v>888</v>
      </c>
      <c r="DT5" s="103" t="s">
        <v>889</v>
      </c>
      <c r="DU5" s="103" t="s">
        <v>890</v>
      </c>
      <c r="DV5" s="103" t="s">
        <v>891</v>
      </c>
      <c r="DW5" s="103" t="s">
        <v>892</v>
      </c>
      <c r="DX5" s="103" t="s">
        <v>893</v>
      </c>
      <c r="DY5" s="103"/>
      <c r="DZ5" s="103" t="s">
        <v>894</v>
      </c>
      <c r="EA5" s="103" t="s">
        <v>895</v>
      </c>
      <c r="EB5" s="103" t="s">
        <v>896</v>
      </c>
      <c r="EC5" s="103" t="s">
        <v>897</v>
      </c>
      <c r="ED5" s="103" t="s">
        <v>898</v>
      </c>
      <c r="EE5" s="109"/>
      <c r="EF5" s="103" t="s">
        <v>806</v>
      </c>
      <c r="EG5" s="103" t="s">
        <v>899</v>
      </c>
      <c r="EH5" s="140" t="s">
        <v>900</v>
      </c>
      <c r="EI5" s="109"/>
      <c r="EJ5" s="141" t="s">
        <v>901</v>
      </c>
      <c r="EK5" s="140" t="s">
        <v>902</v>
      </c>
      <c r="EL5" s="140" t="s">
        <v>903</v>
      </c>
      <c r="EM5" s="140" t="s">
        <v>904</v>
      </c>
      <c r="EN5" s="140" t="s">
        <v>905</v>
      </c>
      <c r="EO5" s="142" t="s">
        <v>906</v>
      </c>
      <c r="EP5" s="140" t="s">
        <v>907</v>
      </c>
      <c r="EQ5" s="140" t="s">
        <v>908</v>
      </c>
      <c r="ER5" s="140" t="s">
        <v>909</v>
      </c>
      <c r="ES5" s="140" t="s">
        <v>910</v>
      </c>
      <c r="ET5" s="140" t="s">
        <v>911</v>
      </c>
      <c r="EU5" s="118" t="s">
        <v>912</v>
      </c>
      <c r="EV5" s="110"/>
      <c r="EW5" s="110"/>
      <c r="EX5" s="143" t="s">
        <v>913</v>
      </c>
    </row>
    <row r="6" s="121" customFormat="true" ht="14.25" hidden="false" customHeight="false" outlineLevel="0" collapsed="false">
      <c r="A6" s="122" t="s">
        <v>914</v>
      </c>
      <c r="B6" s="103" t="s">
        <v>915</v>
      </c>
      <c r="C6" s="145" t="s">
        <v>916</v>
      </c>
      <c r="D6" s="109"/>
      <c r="E6" s="109"/>
      <c r="F6" s="109"/>
      <c r="G6" s="105" t="s">
        <v>917</v>
      </c>
      <c r="H6" s="103" t="s">
        <v>918</v>
      </c>
      <c r="I6" s="124" t="s">
        <v>919</v>
      </c>
      <c r="J6" s="125" t="s">
        <v>920</v>
      </c>
      <c r="K6" s="126" t="s">
        <v>921</v>
      </c>
      <c r="L6" s="127" t="s">
        <v>922</v>
      </c>
      <c r="M6" s="128" t="s">
        <v>923</v>
      </c>
      <c r="N6" s="129" t="s">
        <v>924</v>
      </c>
      <c r="O6" s="130" t="s">
        <v>925</v>
      </c>
      <c r="P6" s="124" t="s">
        <v>926</v>
      </c>
      <c r="Q6" s="131" t="s">
        <v>927</v>
      </c>
      <c r="R6" s="103"/>
      <c r="S6" s="152" t="s">
        <v>928</v>
      </c>
      <c r="T6" s="133" t="s">
        <v>929</v>
      </c>
      <c r="U6" s="133" t="s">
        <v>930</v>
      </c>
      <c r="V6" s="134" t="s">
        <v>931</v>
      </c>
      <c r="W6" s="103" t="s">
        <v>932</v>
      </c>
      <c r="X6" s="135" t="s">
        <v>933</v>
      </c>
      <c r="Y6" s="112" t="s">
        <v>383</v>
      </c>
      <c r="Z6" s="102"/>
      <c r="AA6" s="146" t="s">
        <v>934</v>
      </c>
      <c r="AB6" s="102"/>
      <c r="AC6" s="112" t="s">
        <v>935</v>
      </c>
      <c r="AD6" s="112" t="s">
        <v>936</v>
      </c>
      <c r="AE6" s="112" t="s">
        <v>937</v>
      </c>
      <c r="AF6" s="112" t="s">
        <v>938</v>
      </c>
      <c r="AG6" s="112" t="s">
        <v>939</v>
      </c>
      <c r="AH6" s="112" t="s">
        <v>940</v>
      </c>
      <c r="AI6" s="103" t="s">
        <v>941</v>
      </c>
      <c r="AJ6" s="103" t="s">
        <v>942</v>
      </c>
      <c r="AK6" s="103" t="s">
        <v>943</v>
      </c>
      <c r="AL6" s="150" t="s">
        <v>944</v>
      </c>
      <c r="AM6" s="103" t="s">
        <v>945</v>
      </c>
      <c r="AN6" s="103" t="s">
        <v>946</v>
      </c>
      <c r="AO6" s="103" t="s">
        <v>947</v>
      </c>
      <c r="AP6" s="103" t="s">
        <v>948</v>
      </c>
      <c r="AQ6" s="103" t="s">
        <v>949</v>
      </c>
      <c r="AR6" s="103" t="s">
        <v>950</v>
      </c>
      <c r="AS6" s="103" t="s">
        <v>951</v>
      </c>
      <c r="AT6" s="137"/>
      <c r="AU6" s="137" t="s">
        <v>952</v>
      </c>
      <c r="AV6" s="103" t="s">
        <v>953</v>
      </c>
      <c r="AW6" s="103" t="s">
        <v>954</v>
      </c>
      <c r="AX6" s="103" t="s">
        <v>955</v>
      </c>
      <c r="AY6" s="103" t="s">
        <v>956</v>
      </c>
      <c r="AZ6" s="103" t="s">
        <v>957</v>
      </c>
      <c r="BA6" s="138" t="s">
        <v>958</v>
      </c>
      <c r="BB6" s="105" t="s">
        <v>959</v>
      </c>
      <c r="BC6" s="103" t="s">
        <v>960</v>
      </c>
      <c r="BD6" s="103" t="s">
        <v>961</v>
      </c>
      <c r="BE6" s="103" t="s">
        <v>962</v>
      </c>
      <c r="BF6" s="137" t="s">
        <v>963</v>
      </c>
      <c r="BG6" s="109"/>
      <c r="BH6" s="103" t="s">
        <v>964</v>
      </c>
      <c r="BI6" s="103" t="s">
        <v>965</v>
      </c>
      <c r="BJ6" s="103"/>
      <c r="BK6" s="103"/>
      <c r="BL6" s="103"/>
      <c r="BM6" s="103" t="s">
        <v>966</v>
      </c>
      <c r="BN6" s="103"/>
      <c r="BO6" s="103" t="s">
        <v>967</v>
      </c>
      <c r="BP6" s="103" t="s">
        <v>968</v>
      </c>
      <c r="BQ6" s="103" t="s">
        <v>969</v>
      </c>
      <c r="BR6" s="103" t="s">
        <v>970</v>
      </c>
      <c r="BS6" s="103" t="s">
        <v>971</v>
      </c>
      <c r="BT6" s="103" t="s">
        <v>972</v>
      </c>
      <c r="BU6" s="103" t="s">
        <v>973</v>
      </c>
      <c r="BV6" s="103" t="s">
        <v>974</v>
      </c>
      <c r="BW6" s="103" t="s">
        <v>975</v>
      </c>
      <c r="BX6" s="103" t="s">
        <v>976</v>
      </c>
      <c r="BY6" s="103" t="s">
        <v>977</v>
      </c>
      <c r="BZ6" s="103"/>
      <c r="CA6" s="103"/>
      <c r="CB6" s="103"/>
      <c r="CC6" s="103"/>
      <c r="CD6" s="103" t="s">
        <v>978</v>
      </c>
      <c r="CE6" s="133" t="s">
        <v>979</v>
      </c>
      <c r="CF6" s="103" t="s">
        <v>980</v>
      </c>
      <c r="CG6" s="103" t="s">
        <v>981</v>
      </c>
      <c r="CH6" s="103" t="s">
        <v>982</v>
      </c>
      <c r="CI6" s="103" t="s">
        <v>983</v>
      </c>
      <c r="CJ6" s="103" t="s">
        <v>984</v>
      </c>
      <c r="CK6" s="103" t="s">
        <v>985</v>
      </c>
      <c r="CL6" s="103" t="s">
        <v>986</v>
      </c>
      <c r="CM6" s="103" t="s">
        <v>987</v>
      </c>
      <c r="CN6" s="103"/>
      <c r="CO6" s="103" t="s">
        <v>988</v>
      </c>
      <c r="CP6" s="103" t="s">
        <v>989</v>
      </c>
      <c r="CQ6" s="103" t="s">
        <v>361</v>
      </c>
      <c r="CR6" s="103" t="s">
        <v>990</v>
      </c>
      <c r="CS6" s="103" t="s">
        <v>991</v>
      </c>
      <c r="CT6" s="137" t="s">
        <v>992</v>
      </c>
      <c r="CU6" s="103" t="s">
        <v>993</v>
      </c>
      <c r="CV6" s="103" t="s">
        <v>994</v>
      </c>
      <c r="CW6" s="133" t="s">
        <v>995</v>
      </c>
      <c r="CX6" s="148"/>
      <c r="CY6" s="133" t="s">
        <v>996</v>
      </c>
      <c r="CZ6" s="133" t="s">
        <v>997</v>
      </c>
      <c r="DA6" s="133" t="s">
        <v>998</v>
      </c>
      <c r="DB6" s="139" t="s">
        <v>999</v>
      </c>
      <c r="DC6" s="133" t="s">
        <v>1000</v>
      </c>
      <c r="DD6" s="140" t="s">
        <v>1001</v>
      </c>
      <c r="DE6" s="103" t="s">
        <v>1002</v>
      </c>
      <c r="DF6" s="103"/>
      <c r="DG6" s="103" t="s">
        <v>1003</v>
      </c>
      <c r="DH6" s="133" t="s">
        <v>1004</v>
      </c>
      <c r="DI6" s="103" t="s">
        <v>1005</v>
      </c>
      <c r="DJ6" s="133" t="s">
        <v>1006</v>
      </c>
      <c r="DK6" s="103" t="s">
        <v>1007</v>
      </c>
      <c r="DL6" s="103"/>
      <c r="DM6" s="103" t="s">
        <v>1008</v>
      </c>
      <c r="DN6" s="103"/>
      <c r="DO6" s="103" t="s">
        <v>1009</v>
      </c>
      <c r="DP6" s="103" t="s">
        <v>1010</v>
      </c>
      <c r="DQ6" s="133" t="s">
        <v>1011</v>
      </c>
      <c r="DR6" s="103" t="s">
        <v>1012</v>
      </c>
      <c r="DS6" s="103" t="s">
        <v>1013</v>
      </c>
      <c r="DT6" s="103" t="s">
        <v>1014</v>
      </c>
      <c r="DU6" s="103" t="s">
        <v>1015</v>
      </c>
      <c r="DV6" s="103" t="s">
        <v>1016</v>
      </c>
      <c r="DW6" s="103" t="s">
        <v>1017</v>
      </c>
      <c r="DX6" s="103" t="s">
        <v>1018</v>
      </c>
      <c r="DY6" s="103"/>
      <c r="DZ6" s="103" t="s">
        <v>1019</v>
      </c>
      <c r="EA6" s="103" t="s">
        <v>1020</v>
      </c>
      <c r="EB6" s="103" t="s">
        <v>1021</v>
      </c>
      <c r="EC6" s="103" t="s">
        <v>1022</v>
      </c>
      <c r="ED6" s="103" t="s">
        <v>1023</v>
      </c>
      <c r="EE6" s="109"/>
      <c r="EF6" s="103" t="s">
        <v>1024</v>
      </c>
      <c r="EG6" s="103" t="s">
        <v>1025</v>
      </c>
      <c r="EH6" s="149" t="s">
        <v>1026</v>
      </c>
      <c r="EI6" s="109"/>
      <c r="EJ6" s="141" t="s">
        <v>1027</v>
      </c>
      <c r="EK6" s="140" t="s">
        <v>417</v>
      </c>
      <c r="EL6" s="140" t="s">
        <v>1028</v>
      </c>
      <c r="EM6" s="140" t="s">
        <v>1029</v>
      </c>
      <c r="EN6" s="140" t="s">
        <v>1030</v>
      </c>
      <c r="EO6" s="142" t="s">
        <v>1031</v>
      </c>
      <c r="EP6" s="140" t="s">
        <v>1032</v>
      </c>
      <c r="EQ6" s="140" t="s">
        <v>1033</v>
      </c>
      <c r="ER6" s="140" t="s">
        <v>965</v>
      </c>
      <c r="ES6" s="140" t="s">
        <v>1034</v>
      </c>
      <c r="ET6" s="140" t="s">
        <v>1035</v>
      </c>
      <c r="EU6" s="153" t="s">
        <v>1036</v>
      </c>
      <c r="EV6" s="110"/>
      <c r="EW6" s="110"/>
      <c r="EX6" s="143" t="s">
        <v>1037</v>
      </c>
    </row>
    <row r="7" s="121" customFormat="true" ht="14.25" hidden="false" customHeight="false" outlineLevel="0" collapsed="false">
      <c r="A7" s="122" t="s">
        <v>1038</v>
      </c>
      <c r="B7" s="103" t="s">
        <v>1039</v>
      </c>
      <c r="C7" s="145" t="s">
        <v>1040</v>
      </c>
      <c r="D7" s="109"/>
      <c r="E7" s="109"/>
      <c r="F7" s="109"/>
      <c r="G7" s="103"/>
      <c r="H7" s="103" t="s">
        <v>1041</v>
      </c>
      <c r="I7" s="103" t="s">
        <v>1042</v>
      </c>
      <c r="J7" s="125" t="s">
        <v>1043</v>
      </c>
      <c r="K7" s="126" t="s">
        <v>1044</v>
      </c>
      <c r="L7" s="127" t="s">
        <v>1045</v>
      </c>
      <c r="M7" s="128" t="s">
        <v>1046</v>
      </c>
      <c r="N7" s="129" t="s">
        <v>1047</v>
      </c>
      <c r="O7" s="130" t="s">
        <v>1048</v>
      </c>
      <c r="P7" s="124" t="s">
        <v>1049</v>
      </c>
      <c r="Q7" s="131" t="s">
        <v>1050</v>
      </c>
      <c r="R7" s="103"/>
      <c r="S7" s="152" t="s">
        <v>1051</v>
      </c>
      <c r="T7" s="133" t="s">
        <v>1052</v>
      </c>
      <c r="U7" s="133" t="s">
        <v>1053</v>
      </c>
      <c r="V7" s="134" t="s">
        <v>1054</v>
      </c>
      <c r="W7" s="103" t="s">
        <v>1055</v>
      </c>
      <c r="X7" s="135" t="s">
        <v>1056</v>
      </c>
      <c r="Y7" s="112" t="s">
        <v>1057</v>
      </c>
      <c r="Z7" s="102"/>
      <c r="AA7" s="146" t="s">
        <v>1058</v>
      </c>
      <c r="AB7" s="102"/>
      <c r="AC7" s="112" t="s">
        <v>1059</v>
      </c>
      <c r="AD7" s="112" t="s">
        <v>1060</v>
      </c>
      <c r="AE7" s="112" t="s">
        <v>543</v>
      </c>
      <c r="AF7" s="112" t="s">
        <v>1061</v>
      </c>
      <c r="AG7" s="112" t="s">
        <v>1062</v>
      </c>
      <c r="AH7" s="112" t="s">
        <v>1063</v>
      </c>
      <c r="AI7" s="103" t="s">
        <v>1064</v>
      </c>
      <c r="AJ7" s="103" t="s">
        <v>1065</v>
      </c>
      <c r="AK7" s="103" t="s">
        <v>1066</v>
      </c>
      <c r="AL7" s="150" t="s">
        <v>1067</v>
      </c>
      <c r="AM7" s="103" t="s">
        <v>1068</v>
      </c>
      <c r="AN7" s="103" t="s">
        <v>1069</v>
      </c>
      <c r="AO7" s="103" t="s">
        <v>1070</v>
      </c>
      <c r="AP7" s="103" t="s">
        <v>1071</v>
      </c>
      <c r="AQ7" s="103" t="s">
        <v>1072</v>
      </c>
      <c r="AR7" s="103" t="s">
        <v>976</v>
      </c>
      <c r="AS7" s="103" t="s">
        <v>1073</v>
      </c>
      <c r="AT7" s="137"/>
      <c r="AU7" s="137" t="s">
        <v>1074</v>
      </c>
      <c r="AV7" s="103" t="s">
        <v>1075</v>
      </c>
      <c r="AW7" s="103" t="s">
        <v>1076</v>
      </c>
      <c r="AX7" s="103" t="s">
        <v>1077</v>
      </c>
      <c r="AY7" s="103" t="s">
        <v>1078</v>
      </c>
      <c r="AZ7" s="103" t="s">
        <v>1079</v>
      </c>
      <c r="BA7" s="138" t="s">
        <v>1080</v>
      </c>
      <c r="BB7" s="105" t="s">
        <v>1081</v>
      </c>
      <c r="BC7" s="103" t="s">
        <v>800</v>
      </c>
      <c r="BD7" s="103" t="s">
        <v>1082</v>
      </c>
      <c r="BE7" s="103" t="s">
        <v>1083</v>
      </c>
      <c r="BF7" s="109"/>
      <c r="BG7" s="109"/>
      <c r="BH7" s="103" t="s">
        <v>1084</v>
      </c>
      <c r="BI7" s="103"/>
      <c r="BJ7" s="103"/>
      <c r="BK7" s="103"/>
      <c r="BL7" s="103"/>
      <c r="BM7" s="103"/>
      <c r="BN7" s="103"/>
      <c r="BO7" s="103" t="s">
        <v>1085</v>
      </c>
      <c r="BP7" s="103" t="s">
        <v>1086</v>
      </c>
      <c r="BQ7" s="103" t="s">
        <v>1087</v>
      </c>
      <c r="BR7" s="103" t="s">
        <v>1088</v>
      </c>
      <c r="BS7" s="103" t="s">
        <v>1089</v>
      </c>
      <c r="BT7" s="103" t="s">
        <v>1090</v>
      </c>
      <c r="BU7" s="103" t="s">
        <v>1091</v>
      </c>
      <c r="BV7" s="103" t="s">
        <v>1092</v>
      </c>
      <c r="BW7" s="103" t="s">
        <v>1093</v>
      </c>
      <c r="BX7" s="103" t="s">
        <v>1094</v>
      </c>
      <c r="BY7" s="103" t="s">
        <v>1095</v>
      </c>
      <c r="BZ7" s="103"/>
      <c r="CA7" s="103"/>
      <c r="CB7" s="103"/>
      <c r="CC7" s="103"/>
      <c r="CD7" s="103" t="s">
        <v>1096</v>
      </c>
      <c r="CE7" s="133" t="s">
        <v>1097</v>
      </c>
      <c r="CF7" s="103" t="s">
        <v>1098</v>
      </c>
      <c r="CG7" s="103" t="s">
        <v>1099</v>
      </c>
      <c r="CH7" s="103" t="s">
        <v>1100</v>
      </c>
      <c r="CI7" s="103" t="s">
        <v>1101</v>
      </c>
      <c r="CJ7" s="103" t="s">
        <v>1102</v>
      </c>
      <c r="CK7" s="103" t="s">
        <v>1103</v>
      </c>
      <c r="CL7" s="103" t="s">
        <v>1104</v>
      </c>
      <c r="CM7" s="103" t="s">
        <v>1105</v>
      </c>
      <c r="CN7" s="103"/>
      <c r="CO7" s="103" t="s">
        <v>1106</v>
      </c>
      <c r="CP7" s="103" t="s">
        <v>1107</v>
      </c>
      <c r="CQ7" s="103" t="s">
        <v>1108</v>
      </c>
      <c r="CR7" s="103" t="s">
        <v>1109</v>
      </c>
      <c r="CS7" s="103" t="s">
        <v>1110</v>
      </c>
      <c r="CT7" s="103" t="s">
        <v>1111</v>
      </c>
      <c r="CU7" s="103" t="s">
        <v>1112</v>
      </c>
      <c r="CV7" s="103" t="s">
        <v>1113</v>
      </c>
      <c r="CW7" s="133" t="s">
        <v>1114</v>
      </c>
      <c r="CX7" s="148"/>
      <c r="CY7" s="133" t="s">
        <v>1115</v>
      </c>
      <c r="CZ7" s="133" t="s">
        <v>1116</v>
      </c>
      <c r="DA7" s="133" t="s">
        <v>1117</v>
      </c>
      <c r="DB7" s="139" t="s">
        <v>1118</v>
      </c>
      <c r="DC7" s="133" t="s">
        <v>1119</v>
      </c>
      <c r="DD7" s="140" t="s">
        <v>1120</v>
      </c>
      <c r="DE7" s="103" t="s">
        <v>1121</v>
      </c>
      <c r="DF7" s="103"/>
      <c r="DG7" s="103" t="s">
        <v>1122</v>
      </c>
      <c r="DH7" s="133" t="s">
        <v>1123</v>
      </c>
      <c r="DI7" s="103"/>
      <c r="DJ7" s="103"/>
      <c r="DK7" s="103" t="s">
        <v>1124</v>
      </c>
      <c r="DL7" s="103"/>
      <c r="DM7" s="103" t="s">
        <v>1125</v>
      </c>
      <c r="DN7" s="103"/>
      <c r="DO7" s="103" t="s">
        <v>1126</v>
      </c>
      <c r="DP7" s="103" t="s">
        <v>1127</v>
      </c>
      <c r="DQ7" s="133" t="s">
        <v>1128</v>
      </c>
      <c r="DR7" s="103" t="s">
        <v>1129</v>
      </c>
      <c r="DS7" s="103" t="s">
        <v>1130</v>
      </c>
      <c r="DT7" s="103" t="s">
        <v>1131</v>
      </c>
      <c r="DU7" s="103" t="s">
        <v>1132</v>
      </c>
      <c r="DV7" s="103" t="s">
        <v>1133</v>
      </c>
      <c r="DW7" s="103" t="s">
        <v>1134</v>
      </c>
      <c r="DX7" s="103" t="s">
        <v>363</v>
      </c>
      <c r="DY7" s="103"/>
      <c r="DZ7" s="103" t="s">
        <v>1135</v>
      </c>
      <c r="EA7" s="103" t="s">
        <v>1136</v>
      </c>
      <c r="EB7" s="103" t="s">
        <v>1137</v>
      </c>
      <c r="EC7" s="103" t="s">
        <v>1138</v>
      </c>
      <c r="ED7" s="103" t="s">
        <v>1139</v>
      </c>
      <c r="EE7" s="109"/>
      <c r="EF7" s="103" t="s">
        <v>1140</v>
      </c>
      <c r="EG7" s="103" t="s">
        <v>1141</v>
      </c>
      <c r="EH7" s="149" t="s">
        <v>1142</v>
      </c>
      <c r="EI7" s="109"/>
      <c r="EJ7" s="141" t="s">
        <v>1143</v>
      </c>
      <c r="EK7" s="140" t="s">
        <v>1144</v>
      </c>
      <c r="EL7" s="140" t="s">
        <v>1145</v>
      </c>
      <c r="EM7" s="140" t="s">
        <v>1146</v>
      </c>
      <c r="EN7" s="140" t="s">
        <v>1147</v>
      </c>
      <c r="EO7" s="142" t="s">
        <v>1148</v>
      </c>
      <c r="EP7" s="140" t="s">
        <v>1149</v>
      </c>
      <c r="EQ7" s="140" t="s">
        <v>1150</v>
      </c>
      <c r="ER7" s="140" t="s">
        <v>1151</v>
      </c>
      <c r="ES7" s="140" t="s">
        <v>1152</v>
      </c>
      <c r="ET7" s="140" t="s">
        <v>1153</v>
      </c>
      <c r="EU7" s="153" t="s">
        <v>1154</v>
      </c>
      <c r="EV7" s="110"/>
      <c r="EW7" s="110"/>
      <c r="EX7" s="143" t="s">
        <v>1155</v>
      </c>
    </row>
    <row r="8" s="121" customFormat="true" ht="28.5" hidden="false" customHeight="false" outlineLevel="0" collapsed="false">
      <c r="A8" s="122" t="s">
        <v>1156</v>
      </c>
      <c r="B8" s="103" t="s">
        <v>1157</v>
      </c>
      <c r="C8" s="145" t="s">
        <v>1158</v>
      </c>
      <c r="D8" s="109"/>
      <c r="E8" s="109"/>
      <c r="F8" s="109"/>
      <c r="G8" s="103"/>
      <c r="H8" s="103"/>
      <c r="I8" s="103" t="s">
        <v>1159</v>
      </c>
      <c r="J8" s="125" t="s">
        <v>1160</v>
      </c>
      <c r="K8" s="126" t="s">
        <v>1161</v>
      </c>
      <c r="L8" s="127" t="s">
        <v>605</v>
      </c>
      <c r="M8" s="128" t="s">
        <v>1162</v>
      </c>
      <c r="N8" s="129" t="s">
        <v>1163</v>
      </c>
      <c r="O8" s="130" t="s">
        <v>1164</v>
      </c>
      <c r="P8" s="124" t="s">
        <v>1165</v>
      </c>
      <c r="Q8" s="131" t="s">
        <v>1166</v>
      </c>
      <c r="R8" s="103"/>
      <c r="S8" s="152" t="s">
        <v>1167</v>
      </c>
      <c r="T8" s="133" t="s">
        <v>1168</v>
      </c>
      <c r="U8" s="133" t="s">
        <v>1169</v>
      </c>
      <c r="V8" s="134" t="s">
        <v>1170</v>
      </c>
      <c r="W8" s="103" t="s">
        <v>1171</v>
      </c>
      <c r="X8" s="135" t="s">
        <v>1172</v>
      </c>
      <c r="Y8" s="112" t="s">
        <v>1173</v>
      </c>
      <c r="Z8" s="102"/>
      <c r="AA8" s="146" t="s">
        <v>1174</v>
      </c>
      <c r="AB8" s="102"/>
      <c r="AC8" s="112" t="s">
        <v>1175</v>
      </c>
      <c r="AD8" s="112" t="s">
        <v>1176</v>
      </c>
      <c r="AE8" s="112" t="s">
        <v>1177</v>
      </c>
      <c r="AF8" s="112" t="s">
        <v>1178</v>
      </c>
      <c r="AG8" s="112" t="s">
        <v>1179</v>
      </c>
      <c r="AH8" s="112" t="s">
        <v>1180</v>
      </c>
      <c r="AI8" s="103" t="s">
        <v>1181</v>
      </c>
      <c r="AJ8" s="103" t="s">
        <v>1182</v>
      </c>
      <c r="AK8" s="103" t="s">
        <v>1183</v>
      </c>
      <c r="AL8" s="150" t="s">
        <v>1184</v>
      </c>
      <c r="AM8" s="103" t="s">
        <v>1185</v>
      </c>
      <c r="AN8" s="103" t="s">
        <v>1186</v>
      </c>
      <c r="AO8" s="103" t="s">
        <v>1187</v>
      </c>
      <c r="AP8" s="103" t="s">
        <v>1188</v>
      </c>
      <c r="AQ8" s="103" t="s">
        <v>1189</v>
      </c>
      <c r="AR8" s="103" t="s">
        <v>1190</v>
      </c>
      <c r="AS8" s="103" t="s">
        <v>1191</v>
      </c>
      <c r="AT8" s="137"/>
      <c r="AU8" s="137" t="s">
        <v>1192</v>
      </c>
      <c r="AV8" s="103" t="s">
        <v>1193</v>
      </c>
      <c r="AW8" s="103" t="s">
        <v>1194</v>
      </c>
      <c r="AX8" s="103" t="s">
        <v>1195</v>
      </c>
      <c r="AY8" s="103" t="s">
        <v>1196</v>
      </c>
      <c r="AZ8" s="103" t="s">
        <v>1197</v>
      </c>
      <c r="BA8" s="138" t="s">
        <v>1198</v>
      </c>
      <c r="BB8" s="105" t="s">
        <v>1199</v>
      </c>
      <c r="BC8" s="103" t="s">
        <v>1200</v>
      </c>
      <c r="BD8" s="103" t="s">
        <v>1201</v>
      </c>
      <c r="BE8" s="103" t="s">
        <v>1202</v>
      </c>
      <c r="BF8" s="109"/>
      <c r="BG8" s="109"/>
      <c r="BH8" s="103" t="s">
        <v>1203</v>
      </c>
      <c r="BI8" s="103"/>
      <c r="BJ8" s="103"/>
      <c r="BK8" s="103"/>
      <c r="BL8" s="103"/>
      <c r="BM8" s="103"/>
      <c r="BN8" s="103"/>
      <c r="BO8" s="103" t="s">
        <v>1204</v>
      </c>
      <c r="BP8" s="103" t="s">
        <v>1205</v>
      </c>
      <c r="BQ8" s="103" t="s">
        <v>1206</v>
      </c>
      <c r="BR8" s="103" t="s">
        <v>1207</v>
      </c>
      <c r="BS8" s="103" t="s">
        <v>1208</v>
      </c>
      <c r="BT8" s="103" t="s">
        <v>1209</v>
      </c>
      <c r="BU8" s="103" t="s">
        <v>1210</v>
      </c>
      <c r="BV8" s="103" t="s">
        <v>1211</v>
      </c>
      <c r="BW8" s="103" t="s">
        <v>1212</v>
      </c>
      <c r="BX8" s="103" t="s">
        <v>1213</v>
      </c>
      <c r="BY8" s="103" t="s">
        <v>1214</v>
      </c>
      <c r="BZ8" s="103"/>
      <c r="CA8" s="103"/>
      <c r="CB8" s="103"/>
      <c r="CC8" s="103"/>
      <c r="CD8" s="103" t="s">
        <v>1215</v>
      </c>
      <c r="CE8" s="133" t="s">
        <v>1216</v>
      </c>
      <c r="CF8" s="103" t="s">
        <v>1217</v>
      </c>
      <c r="CG8" s="103" t="s">
        <v>1218</v>
      </c>
      <c r="CH8" s="103" t="s">
        <v>1219</v>
      </c>
      <c r="CI8" s="103" t="s">
        <v>1220</v>
      </c>
      <c r="CJ8" s="103" t="s">
        <v>1221</v>
      </c>
      <c r="CK8" s="103" t="s">
        <v>1222</v>
      </c>
      <c r="CL8" s="103" t="s">
        <v>1223</v>
      </c>
      <c r="CM8" s="103" t="s">
        <v>1224</v>
      </c>
      <c r="CN8" s="103"/>
      <c r="CO8" s="103" t="s">
        <v>1225</v>
      </c>
      <c r="CP8" s="103" t="s">
        <v>1226</v>
      </c>
      <c r="CQ8" s="103" t="s">
        <v>1227</v>
      </c>
      <c r="CR8" s="103" t="s">
        <v>1228</v>
      </c>
      <c r="CS8" s="103" t="s">
        <v>1229</v>
      </c>
      <c r="CT8" s="103" t="s">
        <v>1230</v>
      </c>
      <c r="CU8" s="103" t="s">
        <v>1231</v>
      </c>
      <c r="CV8" s="103" t="s">
        <v>1232</v>
      </c>
      <c r="CW8" s="133" t="s">
        <v>1233</v>
      </c>
      <c r="CX8" s="148"/>
      <c r="CY8" s="133" t="s">
        <v>1234</v>
      </c>
      <c r="CZ8" s="133" t="s">
        <v>1235</v>
      </c>
      <c r="DA8" s="133" t="s">
        <v>1236</v>
      </c>
      <c r="DB8" s="139" t="s">
        <v>1237</v>
      </c>
      <c r="DC8" s="133" t="s">
        <v>1238</v>
      </c>
      <c r="DD8" s="140" t="s">
        <v>1239</v>
      </c>
      <c r="DE8" s="103" t="s">
        <v>1240</v>
      </c>
      <c r="DF8" s="103"/>
      <c r="DG8" s="103" t="s">
        <v>1241</v>
      </c>
      <c r="DH8" s="133" t="s">
        <v>1242</v>
      </c>
      <c r="DI8" s="103"/>
      <c r="DJ8" s="103"/>
      <c r="DK8" s="103" t="s">
        <v>1243</v>
      </c>
      <c r="DL8" s="103"/>
      <c r="DM8" s="103" t="s">
        <v>1244</v>
      </c>
      <c r="DN8" s="103"/>
      <c r="DO8" s="103"/>
      <c r="DP8" s="103" t="s">
        <v>1245</v>
      </c>
      <c r="DQ8" s="133" t="s">
        <v>1246</v>
      </c>
      <c r="DR8" s="103" t="s">
        <v>1247</v>
      </c>
      <c r="DS8" s="103" t="s">
        <v>1248</v>
      </c>
      <c r="DT8" s="103"/>
      <c r="DU8" s="103" t="s">
        <v>1249</v>
      </c>
      <c r="DV8" s="103" t="s">
        <v>1250</v>
      </c>
      <c r="DW8" s="103" t="s">
        <v>1251</v>
      </c>
      <c r="DX8" s="103" t="s">
        <v>1252</v>
      </c>
      <c r="DY8" s="103"/>
      <c r="DZ8" s="103" t="s">
        <v>1253</v>
      </c>
      <c r="EA8" s="103" t="s">
        <v>1254</v>
      </c>
      <c r="EB8" s="103" t="s">
        <v>655</v>
      </c>
      <c r="EC8" s="103" t="s">
        <v>1255</v>
      </c>
      <c r="ED8" s="103" t="s">
        <v>1256</v>
      </c>
      <c r="EE8" s="109"/>
      <c r="EF8" s="103" t="s">
        <v>1257</v>
      </c>
      <c r="EG8" s="103" t="s">
        <v>1258</v>
      </c>
      <c r="EH8" s="149" t="s">
        <v>1259</v>
      </c>
      <c r="EI8" s="109"/>
      <c r="EJ8" s="141" t="s">
        <v>1260</v>
      </c>
      <c r="EK8" s="140" t="s">
        <v>1261</v>
      </c>
      <c r="EL8" s="140" t="s">
        <v>1262</v>
      </c>
      <c r="EM8" s="140" t="s">
        <v>1263</v>
      </c>
      <c r="EN8" s="140" t="s">
        <v>947</v>
      </c>
      <c r="EO8" s="142" t="s">
        <v>1264</v>
      </c>
      <c r="EP8" s="140" t="s">
        <v>1265</v>
      </c>
      <c r="EQ8" s="140" t="s">
        <v>1266</v>
      </c>
      <c r="ER8" s="140" t="s">
        <v>1267</v>
      </c>
      <c r="ES8" s="140" t="s">
        <v>1268</v>
      </c>
      <c r="ET8" s="140" t="s">
        <v>1269</v>
      </c>
      <c r="EU8" s="153" t="s">
        <v>1270</v>
      </c>
      <c r="EV8" s="110"/>
      <c r="EW8" s="110"/>
      <c r="EX8" s="143" t="s">
        <v>1271</v>
      </c>
    </row>
    <row r="9" s="121" customFormat="true" ht="14.25" hidden="false" customHeight="false" outlineLevel="0" collapsed="false">
      <c r="A9" s="122" t="s">
        <v>1272</v>
      </c>
      <c r="B9" s="103" t="s">
        <v>1273</v>
      </c>
      <c r="C9" s="103" t="s">
        <v>1274</v>
      </c>
      <c r="D9" s="109"/>
      <c r="E9" s="109"/>
      <c r="F9" s="109"/>
      <c r="G9" s="103"/>
      <c r="H9" s="103"/>
      <c r="I9" s="103" t="s">
        <v>1275</v>
      </c>
      <c r="J9" s="125" t="s">
        <v>1276</v>
      </c>
      <c r="K9" s="126" t="s">
        <v>1277</v>
      </c>
      <c r="L9" s="127" t="s">
        <v>1278</v>
      </c>
      <c r="M9" s="128" t="s">
        <v>1279</v>
      </c>
      <c r="N9" s="129" t="s">
        <v>1280</v>
      </c>
      <c r="O9" s="130" t="s">
        <v>1281</v>
      </c>
      <c r="P9" s="124" t="s">
        <v>1282</v>
      </c>
      <c r="Q9" s="131" t="s">
        <v>1283</v>
      </c>
      <c r="R9" s="103"/>
      <c r="S9" s="152" t="s">
        <v>1284</v>
      </c>
      <c r="T9" s="133" t="s">
        <v>1285</v>
      </c>
      <c r="U9" s="133" t="s">
        <v>1286</v>
      </c>
      <c r="V9" s="134" t="s">
        <v>1287</v>
      </c>
      <c r="W9" s="103" t="s">
        <v>1288</v>
      </c>
      <c r="X9" s="135" t="s">
        <v>1289</v>
      </c>
      <c r="Y9" s="112" t="s">
        <v>1290</v>
      </c>
      <c r="Z9" s="102"/>
      <c r="AA9" s="146" t="s">
        <v>415</v>
      </c>
      <c r="AB9" s="102"/>
      <c r="AC9" s="112" t="s">
        <v>1291</v>
      </c>
      <c r="AD9" s="112" t="s">
        <v>1292</v>
      </c>
      <c r="AE9" s="112" t="s">
        <v>1293</v>
      </c>
      <c r="AF9" s="112" t="s">
        <v>1294</v>
      </c>
      <c r="AG9" s="112" t="s">
        <v>1295</v>
      </c>
      <c r="AH9" s="112" t="s">
        <v>1296</v>
      </c>
      <c r="AI9" s="103" t="s">
        <v>1297</v>
      </c>
      <c r="AJ9" s="103" t="s">
        <v>1298</v>
      </c>
      <c r="AK9" s="103" t="s">
        <v>1299</v>
      </c>
      <c r="AL9" s="150" t="s">
        <v>1300</v>
      </c>
      <c r="AM9" s="103" t="s">
        <v>1301</v>
      </c>
      <c r="AN9" s="103"/>
      <c r="AO9" s="103" t="s">
        <v>1302</v>
      </c>
      <c r="AP9" s="103" t="s">
        <v>1303</v>
      </c>
      <c r="AQ9" s="103" t="s">
        <v>1304</v>
      </c>
      <c r="AR9" s="103" t="s">
        <v>1305</v>
      </c>
      <c r="AS9" s="103" t="s">
        <v>1306</v>
      </c>
      <c r="AT9" s="137"/>
      <c r="AU9" s="137" t="s">
        <v>1307</v>
      </c>
      <c r="AV9" s="103" t="s">
        <v>1308</v>
      </c>
      <c r="AW9" s="103" t="s">
        <v>1309</v>
      </c>
      <c r="AX9" s="103" t="s">
        <v>1310</v>
      </c>
      <c r="AY9" s="103" t="s">
        <v>1311</v>
      </c>
      <c r="AZ9" s="103" t="s">
        <v>1079</v>
      </c>
      <c r="BA9" s="138" t="s">
        <v>1312</v>
      </c>
      <c r="BB9" s="105" t="s">
        <v>1313</v>
      </c>
      <c r="BC9" s="103" t="s">
        <v>1314</v>
      </c>
      <c r="BD9" s="103" t="s">
        <v>1315</v>
      </c>
      <c r="BE9" s="103" t="s">
        <v>1316</v>
      </c>
      <c r="BF9" s="109"/>
      <c r="BG9" s="109"/>
      <c r="BH9" s="103"/>
      <c r="BI9" s="103"/>
      <c r="BJ9" s="103"/>
      <c r="BK9" s="103"/>
      <c r="BL9" s="103"/>
      <c r="BM9" s="103"/>
      <c r="BN9" s="103"/>
      <c r="BO9" s="103" t="s">
        <v>1317</v>
      </c>
      <c r="BP9" s="103" t="s">
        <v>1318</v>
      </c>
      <c r="BQ9" s="103" t="s">
        <v>1319</v>
      </c>
      <c r="BR9" s="103" t="s">
        <v>1320</v>
      </c>
      <c r="BS9" s="103" t="s">
        <v>1321</v>
      </c>
      <c r="BT9" s="103" t="s">
        <v>1322</v>
      </c>
      <c r="BU9" s="103" t="s">
        <v>1323</v>
      </c>
      <c r="BV9" s="103" t="s">
        <v>1324</v>
      </c>
      <c r="BW9" s="103" t="s">
        <v>1325</v>
      </c>
      <c r="BX9" s="103" t="s">
        <v>1326</v>
      </c>
      <c r="BY9" s="103" t="s">
        <v>1104</v>
      </c>
      <c r="BZ9" s="103"/>
      <c r="CA9" s="103"/>
      <c r="CB9" s="103"/>
      <c r="CC9" s="103"/>
      <c r="CD9" s="103" t="s">
        <v>1327</v>
      </c>
      <c r="CE9" s="133" t="s">
        <v>1328</v>
      </c>
      <c r="CF9" s="103" t="s">
        <v>1329</v>
      </c>
      <c r="CG9" s="103" t="s">
        <v>1330</v>
      </c>
      <c r="CH9" s="103" t="s">
        <v>1331</v>
      </c>
      <c r="CI9" s="103" t="s">
        <v>1332</v>
      </c>
      <c r="CJ9" s="103" t="s">
        <v>1333</v>
      </c>
      <c r="CK9" s="103" t="s">
        <v>1334</v>
      </c>
      <c r="CL9" s="103" t="s">
        <v>1335</v>
      </c>
      <c r="CM9" s="103"/>
      <c r="CN9" s="103"/>
      <c r="CO9" s="103" t="s">
        <v>1336</v>
      </c>
      <c r="CP9" s="103" t="s">
        <v>1337</v>
      </c>
      <c r="CQ9" s="103" t="s">
        <v>1338</v>
      </c>
      <c r="CR9" s="103"/>
      <c r="CS9" s="103" t="s">
        <v>1339</v>
      </c>
      <c r="CT9" s="103" t="s">
        <v>1340</v>
      </c>
      <c r="CU9" s="103" t="s">
        <v>1341</v>
      </c>
      <c r="CV9" s="103" t="s">
        <v>1342</v>
      </c>
      <c r="CW9" s="133" t="s">
        <v>1343</v>
      </c>
      <c r="CX9" s="148"/>
      <c r="CY9" s="133" t="s">
        <v>1344</v>
      </c>
      <c r="CZ9" s="133" t="s">
        <v>1345</v>
      </c>
      <c r="DA9" s="133" t="s">
        <v>1346</v>
      </c>
      <c r="DB9" s="139" t="s">
        <v>1347</v>
      </c>
      <c r="DC9" s="133" t="s">
        <v>1348</v>
      </c>
      <c r="DD9" s="140" t="s">
        <v>1349</v>
      </c>
      <c r="DE9" s="103" t="s">
        <v>1350</v>
      </c>
      <c r="DF9" s="103"/>
      <c r="DG9" s="103" t="s">
        <v>1351</v>
      </c>
      <c r="DH9" s="133" t="s">
        <v>1352</v>
      </c>
      <c r="DI9" s="103"/>
      <c r="DJ9" s="103"/>
      <c r="DK9" s="103" t="s">
        <v>1353</v>
      </c>
      <c r="DL9" s="103"/>
      <c r="DM9" s="103" t="s">
        <v>1354</v>
      </c>
      <c r="DN9" s="103"/>
      <c r="DO9" s="103"/>
      <c r="DP9" s="103" t="s">
        <v>1355</v>
      </c>
      <c r="DQ9" s="133" t="s">
        <v>1356</v>
      </c>
      <c r="DR9" s="103" t="s">
        <v>1357</v>
      </c>
      <c r="DS9" s="103" t="s">
        <v>1358</v>
      </c>
      <c r="DT9" s="103"/>
      <c r="DU9" s="103" t="s">
        <v>1359</v>
      </c>
      <c r="DV9" s="103"/>
      <c r="DW9" s="103"/>
      <c r="DX9" s="103" t="s">
        <v>1360</v>
      </c>
      <c r="DY9" s="103"/>
      <c r="DZ9" s="103" t="s">
        <v>1361</v>
      </c>
      <c r="EA9" s="103" t="s">
        <v>1362</v>
      </c>
      <c r="EB9" s="103" t="s">
        <v>1363</v>
      </c>
      <c r="EC9" s="103" t="s">
        <v>1364</v>
      </c>
      <c r="ED9" s="103" t="s">
        <v>1365</v>
      </c>
      <c r="EE9" s="109"/>
      <c r="EF9" s="103" t="s">
        <v>1366</v>
      </c>
      <c r="EG9" s="103" t="s">
        <v>1367</v>
      </c>
      <c r="EH9" s="149" t="s">
        <v>1368</v>
      </c>
      <c r="EI9" s="109"/>
      <c r="EJ9" s="141" t="s">
        <v>1369</v>
      </c>
      <c r="EK9" s="140" t="s">
        <v>862</v>
      </c>
      <c r="EL9" s="110"/>
      <c r="EM9" s="140" t="s">
        <v>1370</v>
      </c>
      <c r="EN9" s="140" t="s">
        <v>1371</v>
      </c>
      <c r="EO9" s="142" t="s">
        <v>1372</v>
      </c>
      <c r="EP9" s="140" t="s">
        <v>1373</v>
      </c>
      <c r="EQ9" s="140" t="s">
        <v>1374</v>
      </c>
      <c r="ER9" s="140" t="s">
        <v>1375</v>
      </c>
      <c r="ES9" s="140" t="s">
        <v>1376</v>
      </c>
      <c r="ET9" s="140" t="s">
        <v>1377</v>
      </c>
      <c r="EU9" s="142" t="s">
        <v>1378</v>
      </c>
      <c r="EV9" s="110"/>
      <c r="EW9" s="110"/>
      <c r="EX9" s="143" t="s">
        <v>1379</v>
      </c>
    </row>
    <row r="10" s="121" customFormat="true" ht="14.25" hidden="false" customHeight="false" outlineLevel="0" collapsed="false">
      <c r="A10" s="122" t="s">
        <v>1380</v>
      </c>
      <c r="B10" s="103" t="s">
        <v>1381</v>
      </c>
      <c r="C10" s="103" t="s">
        <v>1382</v>
      </c>
      <c r="D10" s="109"/>
      <c r="E10" s="109"/>
      <c r="F10" s="109"/>
      <c r="G10" s="103"/>
      <c r="H10" s="103"/>
      <c r="I10" s="103" t="s">
        <v>1383</v>
      </c>
      <c r="J10" s="125" t="s">
        <v>1194</v>
      </c>
      <c r="K10" s="126" t="s">
        <v>1384</v>
      </c>
      <c r="L10" s="127" t="s">
        <v>1385</v>
      </c>
      <c r="M10" s="128" t="s">
        <v>1386</v>
      </c>
      <c r="N10" s="129" t="s">
        <v>1387</v>
      </c>
      <c r="O10" s="130" t="s">
        <v>1388</v>
      </c>
      <c r="P10" s="124" t="s">
        <v>1389</v>
      </c>
      <c r="Q10" s="131" t="s">
        <v>1390</v>
      </c>
      <c r="R10" s="103"/>
      <c r="S10" s="152" t="s">
        <v>1391</v>
      </c>
      <c r="T10" s="133" t="s">
        <v>1392</v>
      </c>
      <c r="U10" s="133" t="s">
        <v>1393</v>
      </c>
      <c r="V10" s="134"/>
      <c r="W10" s="103"/>
      <c r="X10" s="135" t="s">
        <v>1394</v>
      </c>
      <c r="Y10" s="112" t="s">
        <v>1395</v>
      </c>
      <c r="Z10" s="102"/>
      <c r="AA10" s="146" t="s">
        <v>1396</v>
      </c>
      <c r="AB10" s="102"/>
      <c r="AC10" s="112" t="s">
        <v>1397</v>
      </c>
      <c r="AD10" s="112" t="s">
        <v>1398</v>
      </c>
      <c r="AE10" s="112" t="s">
        <v>1399</v>
      </c>
      <c r="AF10" s="112" t="s">
        <v>1400</v>
      </c>
      <c r="AG10" s="112" t="s">
        <v>857</v>
      </c>
      <c r="AH10" s="102"/>
      <c r="AI10" s="138" t="s">
        <v>1401</v>
      </c>
      <c r="AJ10" s="103" t="s">
        <v>1402</v>
      </c>
      <c r="AK10" s="103" t="s">
        <v>415</v>
      </c>
      <c r="AL10" s="150" t="s">
        <v>1403</v>
      </c>
      <c r="AM10" s="103" t="s">
        <v>1404</v>
      </c>
      <c r="AN10" s="103"/>
      <c r="AO10" s="103" t="s">
        <v>1405</v>
      </c>
      <c r="AP10" s="103" t="s">
        <v>1406</v>
      </c>
      <c r="AQ10" s="103" t="s">
        <v>1407</v>
      </c>
      <c r="AR10" s="103" t="s">
        <v>1408</v>
      </c>
      <c r="AS10" s="103" t="s">
        <v>1409</v>
      </c>
      <c r="AT10" s="137"/>
      <c r="AU10" s="137" t="s">
        <v>1410</v>
      </c>
      <c r="AV10" s="103" t="s">
        <v>1411</v>
      </c>
      <c r="AW10" s="103" t="s">
        <v>1412</v>
      </c>
      <c r="AX10" s="103" t="s">
        <v>797</v>
      </c>
      <c r="AY10" s="103" t="s">
        <v>1413</v>
      </c>
      <c r="AZ10" s="103" t="s">
        <v>1414</v>
      </c>
      <c r="BA10" s="138" t="s">
        <v>1415</v>
      </c>
      <c r="BB10" s="105" t="s">
        <v>1416</v>
      </c>
      <c r="BC10" s="103" t="s">
        <v>1417</v>
      </c>
      <c r="BD10" s="103" t="s">
        <v>1418</v>
      </c>
      <c r="BE10" s="103" t="s">
        <v>1419</v>
      </c>
      <c r="BF10" s="109"/>
      <c r="BG10" s="109"/>
      <c r="BH10" s="103"/>
      <c r="BI10" s="103"/>
      <c r="BJ10" s="103"/>
      <c r="BK10" s="103"/>
      <c r="BL10" s="103"/>
      <c r="BM10" s="103"/>
      <c r="BN10" s="103"/>
      <c r="BO10" s="103" t="s">
        <v>1420</v>
      </c>
      <c r="BP10" s="103" t="s">
        <v>1421</v>
      </c>
      <c r="BQ10" s="103" t="s">
        <v>1422</v>
      </c>
      <c r="BR10" s="103" t="s">
        <v>1423</v>
      </c>
      <c r="BS10" s="103" t="s">
        <v>1424</v>
      </c>
      <c r="BT10" s="103" t="s">
        <v>1425</v>
      </c>
      <c r="BU10" s="154" t="s">
        <v>1426</v>
      </c>
      <c r="BV10" s="103" t="s">
        <v>1427</v>
      </c>
      <c r="BW10" s="103" t="s">
        <v>1428</v>
      </c>
      <c r="BX10" s="103" t="s">
        <v>1429</v>
      </c>
      <c r="BY10" s="103"/>
      <c r="BZ10" s="103"/>
      <c r="CA10" s="103"/>
      <c r="CB10" s="103"/>
      <c r="CC10" s="103"/>
      <c r="CD10" s="103" t="s">
        <v>1430</v>
      </c>
      <c r="CE10" s="133" t="s">
        <v>1431</v>
      </c>
      <c r="CF10" s="103" t="s">
        <v>1432</v>
      </c>
      <c r="CG10" s="103" t="s">
        <v>1433</v>
      </c>
      <c r="CH10" s="103" t="s">
        <v>1434</v>
      </c>
      <c r="CI10" s="103" t="s">
        <v>1435</v>
      </c>
      <c r="CJ10" s="103" t="s">
        <v>1436</v>
      </c>
      <c r="CK10" s="103" t="s">
        <v>1437</v>
      </c>
      <c r="CL10" s="103" t="s">
        <v>420</v>
      </c>
      <c r="CM10" s="103"/>
      <c r="CN10" s="103"/>
      <c r="CO10" s="103" t="s">
        <v>1438</v>
      </c>
      <c r="CP10" s="103" t="s">
        <v>1439</v>
      </c>
      <c r="CQ10" s="103" t="s">
        <v>1440</v>
      </c>
      <c r="CR10" s="103"/>
      <c r="CS10" s="103" t="s">
        <v>1441</v>
      </c>
      <c r="CT10" s="103" t="s">
        <v>1442</v>
      </c>
      <c r="CU10" s="103" t="s">
        <v>1443</v>
      </c>
      <c r="CV10" s="103" t="s">
        <v>1444</v>
      </c>
      <c r="CW10" s="133" t="s">
        <v>1445</v>
      </c>
      <c r="CX10" s="148"/>
      <c r="CY10" s="133" t="s">
        <v>1446</v>
      </c>
      <c r="CZ10" s="133" t="s">
        <v>1447</v>
      </c>
      <c r="DA10" s="133" t="s">
        <v>1448</v>
      </c>
      <c r="DB10" s="139" t="s">
        <v>1449</v>
      </c>
      <c r="DC10" s="133" t="s">
        <v>1314</v>
      </c>
      <c r="DD10" s="140" t="s">
        <v>1450</v>
      </c>
      <c r="DE10" s="103" t="s">
        <v>1451</v>
      </c>
      <c r="DF10" s="103"/>
      <c r="DG10" s="103" t="s">
        <v>1452</v>
      </c>
      <c r="DH10" s="133" t="s">
        <v>1453</v>
      </c>
      <c r="DI10" s="103"/>
      <c r="DJ10" s="103"/>
      <c r="DK10" s="103" t="s">
        <v>1454</v>
      </c>
      <c r="DL10" s="103"/>
      <c r="DM10" s="103"/>
      <c r="DN10" s="103"/>
      <c r="DO10" s="103"/>
      <c r="DP10" s="103" t="s">
        <v>1455</v>
      </c>
      <c r="DQ10" s="133" t="s">
        <v>1456</v>
      </c>
      <c r="DR10" s="103" t="s">
        <v>1457</v>
      </c>
      <c r="DS10" s="103" t="s">
        <v>1458</v>
      </c>
      <c r="DT10" s="103"/>
      <c r="DU10" s="103" t="s">
        <v>1459</v>
      </c>
      <c r="DV10" s="103"/>
      <c r="DW10" s="103"/>
      <c r="DX10" s="103" t="s">
        <v>1460</v>
      </c>
      <c r="DY10" s="103"/>
      <c r="DZ10" s="103" t="s">
        <v>705</v>
      </c>
      <c r="EA10" s="103" t="s">
        <v>1461</v>
      </c>
      <c r="EB10" s="103" t="s">
        <v>1462</v>
      </c>
      <c r="EC10" s="103" t="s">
        <v>1463</v>
      </c>
      <c r="ED10" s="109"/>
      <c r="EE10" s="109"/>
      <c r="EF10" s="103" t="s">
        <v>1464</v>
      </c>
      <c r="EG10" s="103" t="s">
        <v>1465</v>
      </c>
      <c r="EH10" s="149" t="s">
        <v>1466</v>
      </c>
      <c r="EI10" s="109"/>
      <c r="EJ10" s="110"/>
      <c r="EK10" s="140" t="s">
        <v>1467</v>
      </c>
      <c r="EL10" s="110"/>
      <c r="EM10" s="140" t="s">
        <v>1468</v>
      </c>
      <c r="EN10" s="140" t="s">
        <v>1469</v>
      </c>
      <c r="EO10" s="142" t="s">
        <v>1470</v>
      </c>
      <c r="EP10" s="140" t="s">
        <v>1471</v>
      </c>
      <c r="EQ10" s="140" t="s">
        <v>1472</v>
      </c>
      <c r="ER10" s="140" t="s">
        <v>1473</v>
      </c>
      <c r="ES10" s="140" t="s">
        <v>1474</v>
      </c>
      <c r="ET10" s="140" t="s">
        <v>628</v>
      </c>
      <c r="EU10" s="110"/>
      <c r="EV10" s="110"/>
      <c r="EW10" s="110"/>
      <c r="EX10" s="143" t="s">
        <v>1475</v>
      </c>
    </row>
    <row r="11" s="121" customFormat="true" ht="14.25" hidden="false" customHeight="false" outlineLevel="0" collapsed="false">
      <c r="A11" s="122" t="s">
        <v>1476</v>
      </c>
      <c r="B11" s="103" t="s">
        <v>1477</v>
      </c>
      <c r="C11" s="103" t="s">
        <v>1478</v>
      </c>
      <c r="D11" s="109"/>
      <c r="E11" s="109"/>
      <c r="F11" s="109"/>
      <c r="G11" s="103"/>
      <c r="H11" s="103"/>
      <c r="I11" s="103" t="s">
        <v>1479</v>
      </c>
      <c r="J11" s="125" t="s">
        <v>1480</v>
      </c>
      <c r="K11" s="126" t="s">
        <v>1481</v>
      </c>
      <c r="L11" s="103"/>
      <c r="M11" s="128" t="s">
        <v>1482</v>
      </c>
      <c r="N11" s="129" t="s">
        <v>1483</v>
      </c>
      <c r="O11" s="130" t="s">
        <v>1484</v>
      </c>
      <c r="P11" s="124" t="s">
        <v>1485</v>
      </c>
      <c r="Q11" s="131" t="s">
        <v>927</v>
      </c>
      <c r="R11" s="103"/>
      <c r="S11" s="152" t="s">
        <v>1486</v>
      </c>
      <c r="T11" s="133" t="s">
        <v>1487</v>
      </c>
      <c r="U11" s="103"/>
      <c r="V11" s="103"/>
      <c r="W11" s="103"/>
      <c r="X11" s="135" t="s">
        <v>1488</v>
      </c>
      <c r="Y11" s="112" t="s">
        <v>1489</v>
      </c>
      <c r="Z11" s="102"/>
      <c r="AA11" s="146" t="s">
        <v>1490</v>
      </c>
      <c r="AB11" s="102"/>
      <c r="AC11" s="112" t="s">
        <v>1491</v>
      </c>
      <c r="AD11" s="112" t="s">
        <v>1492</v>
      </c>
      <c r="AE11" s="112" t="s">
        <v>1493</v>
      </c>
      <c r="AF11" s="112" t="s">
        <v>1494</v>
      </c>
      <c r="AG11" s="112" t="s">
        <v>1495</v>
      </c>
      <c r="AH11" s="102"/>
      <c r="AI11" s="133" t="s">
        <v>1496</v>
      </c>
      <c r="AJ11" s="103" t="s">
        <v>1497</v>
      </c>
      <c r="AK11" s="103" t="s">
        <v>1498</v>
      </c>
      <c r="AL11" s="150" t="s">
        <v>1499</v>
      </c>
      <c r="AM11" s="103" t="s">
        <v>1500</v>
      </c>
      <c r="AN11" s="103"/>
      <c r="AO11" s="133" t="s">
        <v>1501</v>
      </c>
      <c r="AP11" s="103" t="s">
        <v>1502</v>
      </c>
      <c r="AQ11" s="103" t="s">
        <v>1503</v>
      </c>
      <c r="AR11" s="103" t="s">
        <v>1504</v>
      </c>
      <c r="AS11" s="103" t="s">
        <v>1505</v>
      </c>
      <c r="AT11" s="137"/>
      <c r="AU11" s="137" t="s">
        <v>1506</v>
      </c>
      <c r="AV11" s="103" t="s">
        <v>1507</v>
      </c>
      <c r="AW11" s="103" t="s">
        <v>1508</v>
      </c>
      <c r="AX11" s="103" t="s">
        <v>1509</v>
      </c>
      <c r="AY11" s="103" t="s">
        <v>1510</v>
      </c>
      <c r="AZ11" s="103" t="s">
        <v>1511</v>
      </c>
      <c r="BA11" s="138" t="s">
        <v>1512</v>
      </c>
      <c r="BB11" s="105" t="s">
        <v>1513</v>
      </c>
      <c r="BC11" s="103" t="s">
        <v>1514</v>
      </c>
      <c r="BD11" s="103" t="s">
        <v>1515</v>
      </c>
      <c r="BE11" s="103" t="s">
        <v>1483</v>
      </c>
      <c r="BF11" s="109"/>
      <c r="BG11" s="109"/>
      <c r="BH11" s="103"/>
      <c r="BI11" s="103"/>
      <c r="BJ11" s="103"/>
      <c r="BK11" s="103"/>
      <c r="BL11" s="103"/>
      <c r="BM11" s="103"/>
      <c r="BN11" s="103"/>
      <c r="BO11" s="103" t="s">
        <v>1516</v>
      </c>
      <c r="BP11" s="103" t="s">
        <v>1517</v>
      </c>
      <c r="BQ11" s="103" t="s">
        <v>1518</v>
      </c>
      <c r="BR11" s="103" t="s">
        <v>1519</v>
      </c>
      <c r="BS11" s="103" t="s">
        <v>1520</v>
      </c>
      <c r="BT11" s="103" t="s">
        <v>1521</v>
      </c>
      <c r="BU11" s="103" t="s">
        <v>1522</v>
      </c>
      <c r="BV11" s="103" t="s">
        <v>1523</v>
      </c>
      <c r="BW11" s="103" t="s">
        <v>1524</v>
      </c>
      <c r="BX11" s="103"/>
      <c r="BY11" s="103"/>
      <c r="BZ11" s="103"/>
      <c r="CA11" s="103"/>
      <c r="CB11" s="103"/>
      <c r="CC11" s="103"/>
      <c r="CD11" s="103" t="s">
        <v>1525</v>
      </c>
      <c r="CE11" s="133" t="s">
        <v>1526</v>
      </c>
      <c r="CF11" s="103" t="s">
        <v>1527</v>
      </c>
      <c r="CG11" s="103" t="s">
        <v>1528</v>
      </c>
      <c r="CH11" s="103" t="s">
        <v>1529</v>
      </c>
      <c r="CI11" s="103" t="s">
        <v>1530</v>
      </c>
      <c r="CJ11" s="105" t="s">
        <v>1531</v>
      </c>
      <c r="CK11" s="103" t="s">
        <v>1532</v>
      </c>
      <c r="CL11" s="103" t="s">
        <v>1533</v>
      </c>
      <c r="CM11" s="103"/>
      <c r="CN11" s="103"/>
      <c r="CO11" s="103" t="s">
        <v>1534</v>
      </c>
      <c r="CP11" s="155" t="s">
        <v>1535</v>
      </c>
      <c r="CQ11" s="103" t="s">
        <v>1536</v>
      </c>
      <c r="CR11" s="103"/>
      <c r="CS11" s="103" t="s">
        <v>1537</v>
      </c>
      <c r="CT11" s="103" t="s">
        <v>363</v>
      </c>
      <c r="CU11" s="103" t="s">
        <v>1538</v>
      </c>
      <c r="CV11" s="103" t="s">
        <v>1539</v>
      </c>
      <c r="CW11" s="148"/>
      <c r="CX11" s="148"/>
      <c r="CY11" s="133" t="s">
        <v>1540</v>
      </c>
      <c r="CZ11" s="133" t="s">
        <v>1541</v>
      </c>
      <c r="DA11" s="133" t="s">
        <v>1542</v>
      </c>
      <c r="DB11" s="139" t="s">
        <v>1543</v>
      </c>
      <c r="DC11" s="133" t="s">
        <v>1544</v>
      </c>
      <c r="DD11" s="140" t="s">
        <v>1545</v>
      </c>
      <c r="DE11" s="103" t="s">
        <v>1546</v>
      </c>
      <c r="DF11" s="103"/>
      <c r="DG11" s="103" t="s">
        <v>1547</v>
      </c>
      <c r="DH11" s="133" t="s">
        <v>1548</v>
      </c>
      <c r="DI11" s="103"/>
      <c r="DJ11" s="103"/>
      <c r="DK11" s="103" t="s">
        <v>1549</v>
      </c>
      <c r="DL11" s="103"/>
      <c r="DM11" s="103"/>
      <c r="DN11" s="103"/>
      <c r="DO11" s="103"/>
      <c r="DP11" s="103" t="s">
        <v>1550</v>
      </c>
      <c r="DQ11" s="133" t="s">
        <v>1551</v>
      </c>
      <c r="DR11" s="103" t="s">
        <v>1552</v>
      </c>
      <c r="DS11" s="103" t="s">
        <v>1553</v>
      </c>
      <c r="DT11" s="103"/>
      <c r="DU11" s="103" t="s">
        <v>1554</v>
      </c>
      <c r="DV11" s="103"/>
      <c r="DW11" s="103"/>
      <c r="DX11" s="103" t="s">
        <v>1555</v>
      </c>
      <c r="DY11" s="103"/>
      <c r="DZ11" s="103" t="s">
        <v>1556</v>
      </c>
      <c r="EA11" s="103" t="s">
        <v>1557</v>
      </c>
      <c r="EB11" s="103" t="s">
        <v>1558</v>
      </c>
      <c r="EC11" s="103" t="s">
        <v>1559</v>
      </c>
      <c r="ED11" s="109"/>
      <c r="EE11" s="109"/>
      <c r="EF11" s="109"/>
      <c r="EG11" s="109"/>
      <c r="EH11" s="149" t="s">
        <v>1560</v>
      </c>
      <c r="EI11" s="109"/>
      <c r="EJ11" s="110"/>
      <c r="EK11" s="140" t="s">
        <v>1561</v>
      </c>
      <c r="EL11" s="110"/>
      <c r="EM11" s="140" t="s">
        <v>1562</v>
      </c>
      <c r="EN11" s="140" t="s">
        <v>1563</v>
      </c>
      <c r="EO11" s="142" t="s">
        <v>1564</v>
      </c>
      <c r="EP11" s="140" t="s">
        <v>1565</v>
      </c>
      <c r="EQ11" s="140" t="s">
        <v>1566</v>
      </c>
      <c r="ER11" s="140" t="s">
        <v>1567</v>
      </c>
      <c r="ES11" s="140" t="s">
        <v>1568</v>
      </c>
      <c r="ET11" s="140" t="s">
        <v>1569</v>
      </c>
      <c r="EU11" s="110"/>
      <c r="EV11" s="110"/>
      <c r="EW11" s="110"/>
      <c r="EX11" s="143" t="s">
        <v>1570</v>
      </c>
    </row>
    <row r="12" s="121" customFormat="true" ht="14.25" hidden="false" customHeight="false" outlineLevel="0" collapsed="false">
      <c r="A12" s="122" t="s">
        <v>1571</v>
      </c>
      <c r="B12" s="103" t="s">
        <v>1572</v>
      </c>
      <c r="C12" s="103" t="s">
        <v>1573</v>
      </c>
      <c r="D12" s="109"/>
      <c r="E12" s="109"/>
      <c r="F12" s="109"/>
      <c r="G12" s="103"/>
      <c r="H12" s="103"/>
      <c r="I12" s="103" t="s">
        <v>1574</v>
      </c>
      <c r="J12" s="125" t="s">
        <v>1575</v>
      </c>
      <c r="K12" s="126" t="s">
        <v>1576</v>
      </c>
      <c r="L12" s="103"/>
      <c r="M12" s="128" t="s">
        <v>1577</v>
      </c>
      <c r="N12" s="129" t="s">
        <v>1578</v>
      </c>
      <c r="O12" s="130" t="s">
        <v>1579</v>
      </c>
      <c r="P12" s="103"/>
      <c r="Q12" s="131" t="s">
        <v>1580</v>
      </c>
      <c r="R12" s="103"/>
      <c r="S12" s="152" t="s">
        <v>1581</v>
      </c>
      <c r="T12" s="133" t="s">
        <v>1582</v>
      </c>
      <c r="U12" s="103"/>
      <c r="V12" s="103"/>
      <c r="W12" s="103"/>
      <c r="X12" s="135" t="s">
        <v>1091</v>
      </c>
      <c r="Y12" s="112" t="s">
        <v>1583</v>
      </c>
      <c r="Z12" s="102"/>
      <c r="AA12" s="146" t="s">
        <v>1584</v>
      </c>
      <c r="AB12" s="102"/>
      <c r="AC12" s="112" t="s">
        <v>383</v>
      </c>
      <c r="AD12" s="112" t="s">
        <v>1585</v>
      </c>
      <c r="AE12" s="112" t="s">
        <v>1586</v>
      </c>
      <c r="AF12" s="112" t="s">
        <v>1587</v>
      </c>
      <c r="AG12" s="112" t="s">
        <v>1588</v>
      </c>
      <c r="AH12" s="102"/>
      <c r="AI12" s="103"/>
      <c r="AJ12" s="103" t="s">
        <v>1589</v>
      </c>
      <c r="AK12" s="103"/>
      <c r="AL12" s="150" t="s">
        <v>1590</v>
      </c>
      <c r="AM12" s="103" t="s">
        <v>1591</v>
      </c>
      <c r="AN12" s="103"/>
      <c r="AO12" s="133" t="s">
        <v>1592</v>
      </c>
      <c r="AP12" s="103" t="s">
        <v>1593</v>
      </c>
      <c r="AQ12" s="103" t="s">
        <v>1594</v>
      </c>
      <c r="AR12" s="103" t="s">
        <v>1595</v>
      </c>
      <c r="AS12" s="103"/>
      <c r="AT12" s="137"/>
      <c r="AU12" s="137" t="s">
        <v>1596</v>
      </c>
      <c r="AV12" s="103" t="s">
        <v>1597</v>
      </c>
      <c r="AW12" s="103" t="s">
        <v>1598</v>
      </c>
      <c r="AX12" s="103" t="s">
        <v>1599</v>
      </c>
      <c r="AY12" s="103" t="s">
        <v>1600</v>
      </c>
      <c r="AZ12" s="103" t="s">
        <v>1601</v>
      </c>
      <c r="BA12" s="138" t="s">
        <v>1602</v>
      </c>
      <c r="BB12" s="105" t="s">
        <v>1603</v>
      </c>
      <c r="BC12" s="103" t="s">
        <v>1604</v>
      </c>
      <c r="BD12" s="109"/>
      <c r="BE12" s="103" t="s">
        <v>1605</v>
      </c>
      <c r="BF12" s="109"/>
      <c r="BG12" s="109"/>
      <c r="BH12" s="103"/>
      <c r="BI12" s="103"/>
      <c r="BJ12" s="103"/>
      <c r="BK12" s="103"/>
      <c r="BL12" s="103"/>
      <c r="BM12" s="103"/>
      <c r="BN12" s="103"/>
      <c r="BO12" s="103" t="s">
        <v>1606</v>
      </c>
      <c r="BP12" s="103" t="s">
        <v>1607</v>
      </c>
      <c r="BQ12" s="103"/>
      <c r="BR12" s="103" t="s">
        <v>1608</v>
      </c>
      <c r="BS12" s="103" t="s">
        <v>1609</v>
      </c>
      <c r="BT12" s="103" t="s">
        <v>1610</v>
      </c>
      <c r="BU12" s="103" t="s">
        <v>1611</v>
      </c>
      <c r="BV12" s="103" t="s">
        <v>1612</v>
      </c>
      <c r="BW12" s="103" t="s">
        <v>1613</v>
      </c>
      <c r="BX12" s="103"/>
      <c r="BY12" s="103"/>
      <c r="BZ12" s="103"/>
      <c r="CA12" s="103"/>
      <c r="CB12" s="103"/>
      <c r="CC12" s="103"/>
      <c r="CD12" s="103" t="s">
        <v>1614</v>
      </c>
      <c r="CE12" s="133" t="s">
        <v>1615</v>
      </c>
      <c r="CF12" s="103"/>
      <c r="CG12" s="103" t="s">
        <v>1616</v>
      </c>
      <c r="CH12" s="103" t="s">
        <v>1617</v>
      </c>
      <c r="CI12" s="103" t="s">
        <v>1618</v>
      </c>
      <c r="CJ12" s="105" t="s">
        <v>1619</v>
      </c>
      <c r="CK12" s="103" t="s">
        <v>1620</v>
      </c>
      <c r="CL12" s="103" t="s">
        <v>1134</v>
      </c>
      <c r="CM12" s="103"/>
      <c r="CN12" s="103"/>
      <c r="CO12" s="103" t="s">
        <v>1621</v>
      </c>
      <c r="CP12" s="103" t="s">
        <v>1622</v>
      </c>
      <c r="CQ12" s="103" t="s">
        <v>1623</v>
      </c>
      <c r="CR12" s="103"/>
      <c r="CS12" s="103" t="s">
        <v>1624</v>
      </c>
      <c r="CT12" s="103" t="s">
        <v>1625</v>
      </c>
      <c r="CU12" s="103" t="s">
        <v>1626</v>
      </c>
      <c r="CV12" s="103"/>
      <c r="CW12" s="148"/>
      <c r="CX12" s="148"/>
      <c r="CY12" s="133" t="s">
        <v>1627</v>
      </c>
      <c r="CZ12" s="133" t="s">
        <v>1628</v>
      </c>
      <c r="DA12" s="133" t="s">
        <v>1629</v>
      </c>
      <c r="DB12" s="139" t="s">
        <v>1630</v>
      </c>
      <c r="DC12" s="133" t="s">
        <v>1631</v>
      </c>
      <c r="DD12" s="140" t="s">
        <v>1632</v>
      </c>
      <c r="DE12" s="103"/>
      <c r="DF12" s="103"/>
      <c r="DG12" s="103" t="s">
        <v>1633</v>
      </c>
      <c r="DH12" s="133" t="s">
        <v>1634</v>
      </c>
      <c r="DI12" s="103"/>
      <c r="DJ12" s="103"/>
      <c r="DK12" s="103" t="s">
        <v>1635</v>
      </c>
      <c r="DL12" s="103"/>
      <c r="DM12" s="103"/>
      <c r="DN12" s="103"/>
      <c r="DO12" s="103"/>
      <c r="DP12" s="103"/>
      <c r="DQ12" s="133" t="s">
        <v>1636</v>
      </c>
      <c r="DR12" s="103" t="s">
        <v>1637</v>
      </c>
      <c r="DS12" s="103" t="s">
        <v>1638</v>
      </c>
      <c r="DT12" s="103"/>
      <c r="DU12" s="103" t="s">
        <v>1639</v>
      </c>
      <c r="DV12" s="103"/>
      <c r="DW12" s="103"/>
      <c r="DX12" s="103"/>
      <c r="DY12" s="103"/>
      <c r="DZ12" s="103" t="s">
        <v>1640</v>
      </c>
      <c r="EA12" s="103" t="s">
        <v>1641</v>
      </c>
      <c r="EB12" s="109"/>
      <c r="EC12" s="103" t="s">
        <v>1642</v>
      </c>
      <c r="ED12" s="109"/>
      <c r="EE12" s="109"/>
      <c r="EF12" s="109"/>
      <c r="EG12" s="109"/>
      <c r="EH12" s="149" t="s">
        <v>1643</v>
      </c>
      <c r="EI12" s="109"/>
      <c r="EJ12" s="110"/>
      <c r="EK12" s="140" t="s">
        <v>1644</v>
      </c>
      <c r="EL12" s="110"/>
      <c r="EM12" s="140" t="s">
        <v>1645</v>
      </c>
      <c r="EN12" s="140" t="s">
        <v>1646</v>
      </c>
      <c r="EO12" s="142" t="s">
        <v>1647</v>
      </c>
      <c r="EP12" s="140" t="s">
        <v>1648</v>
      </c>
      <c r="EQ12" s="110"/>
      <c r="ER12" s="140" t="s">
        <v>1649</v>
      </c>
      <c r="ES12" s="140" t="s">
        <v>1650</v>
      </c>
      <c r="ET12" s="140" t="s">
        <v>1651</v>
      </c>
      <c r="EU12" s="110"/>
      <c r="EV12" s="110"/>
      <c r="EW12" s="110"/>
      <c r="EX12" s="143" t="s">
        <v>1652</v>
      </c>
    </row>
    <row r="13" s="121" customFormat="true" ht="14.25" hidden="false" customHeight="false" outlineLevel="0" collapsed="false">
      <c r="A13" s="122" t="s">
        <v>1653</v>
      </c>
      <c r="B13" s="109"/>
      <c r="C13" s="103"/>
      <c r="D13" s="109"/>
      <c r="E13" s="109"/>
      <c r="F13" s="109"/>
      <c r="G13" s="103"/>
      <c r="H13" s="103"/>
      <c r="I13" s="103" t="s">
        <v>390</v>
      </c>
      <c r="J13" s="125" t="s">
        <v>1654</v>
      </c>
      <c r="K13" s="126" t="s">
        <v>1655</v>
      </c>
      <c r="L13" s="103"/>
      <c r="M13" s="128" t="s">
        <v>1656</v>
      </c>
      <c r="N13" s="129" t="s">
        <v>1657</v>
      </c>
      <c r="O13" s="103"/>
      <c r="P13" s="103"/>
      <c r="Q13" s="131" t="s">
        <v>1658</v>
      </c>
      <c r="R13" s="103"/>
      <c r="S13" s="152" t="s">
        <v>1659</v>
      </c>
      <c r="T13" s="133"/>
      <c r="U13" s="103"/>
      <c r="V13" s="103"/>
      <c r="W13" s="103"/>
      <c r="X13" s="135" t="s">
        <v>1660</v>
      </c>
      <c r="Y13" s="112" t="s">
        <v>1661</v>
      </c>
      <c r="Z13" s="102"/>
      <c r="AA13" s="146" t="s">
        <v>1610</v>
      </c>
      <c r="AB13" s="102"/>
      <c r="AC13" s="112" t="s">
        <v>1662</v>
      </c>
      <c r="AD13" s="112" t="s">
        <v>1663</v>
      </c>
      <c r="AE13" s="112" t="s">
        <v>1664</v>
      </c>
      <c r="AF13" s="102"/>
      <c r="AG13" s="112" t="s">
        <v>1665</v>
      </c>
      <c r="AH13" s="102"/>
      <c r="AI13" s="103"/>
      <c r="AJ13" s="103" t="s">
        <v>1666</v>
      </c>
      <c r="AK13" s="103"/>
      <c r="AL13" s="150" t="s">
        <v>1667</v>
      </c>
      <c r="AM13" s="103" t="s">
        <v>1668</v>
      </c>
      <c r="AN13" s="103"/>
      <c r="AO13" s="133" t="s">
        <v>1669</v>
      </c>
      <c r="AP13" s="103" t="s">
        <v>1670</v>
      </c>
      <c r="AQ13" s="103" t="s">
        <v>1671</v>
      </c>
      <c r="AR13" s="103" t="s">
        <v>1672</v>
      </c>
      <c r="AS13" s="103"/>
      <c r="AT13" s="137"/>
      <c r="AU13" s="137" t="s">
        <v>1673</v>
      </c>
      <c r="AV13" s="103" t="s">
        <v>1674</v>
      </c>
      <c r="AW13" s="103" t="s">
        <v>1675</v>
      </c>
      <c r="AX13" s="103" t="s">
        <v>1676</v>
      </c>
      <c r="AY13" s="103" t="s">
        <v>1677</v>
      </c>
      <c r="AZ13" s="103" t="s">
        <v>1678</v>
      </c>
      <c r="BA13" s="138" t="s">
        <v>1679</v>
      </c>
      <c r="BB13" s="105" t="s">
        <v>1680</v>
      </c>
      <c r="BC13" s="103" t="s">
        <v>1681</v>
      </c>
      <c r="BD13" s="109"/>
      <c r="BE13" s="103" t="s">
        <v>1682</v>
      </c>
      <c r="BF13" s="109"/>
      <c r="BG13" s="109"/>
      <c r="BH13" s="103"/>
      <c r="BI13" s="103"/>
      <c r="BJ13" s="103"/>
      <c r="BK13" s="103"/>
      <c r="BL13" s="103"/>
      <c r="BM13" s="103"/>
      <c r="BN13" s="103"/>
      <c r="BO13" s="103" t="s">
        <v>1683</v>
      </c>
      <c r="BP13" s="103" t="s">
        <v>1684</v>
      </c>
      <c r="BQ13" s="103"/>
      <c r="BR13" s="103" t="s">
        <v>1685</v>
      </c>
      <c r="BS13" s="103" t="s">
        <v>1686</v>
      </c>
      <c r="BT13" s="103" t="s">
        <v>1687</v>
      </c>
      <c r="BU13" s="103" t="s">
        <v>1688</v>
      </c>
      <c r="BV13" s="103"/>
      <c r="BW13" s="103" t="s">
        <v>1689</v>
      </c>
      <c r="BX13" s="103"/>
      <c r="BY13" s="103"/>
      <c r="BZ13" s="103"/>
      <c r="CA13" s="103"/>
      <c r="CB13" s="103"/>
      <c r="CC13" s="103"/>
      <c r="CD13" s="103" t="s">
        <v>1690</v>
      </c>
      <c r="CE13" s="133" t="s">
        <v>1691</v>
      </c>
      <c r="CF13" s="103"/>
      <c r="CG13" s="103" t="s">
        <v>1692</v>
      </c>
      <c r="CH13" s="103" t="s">
        <v>1693</v>
      </c>
      <c r="CI13" s="103" t="s">
        <v>1694</v>
      </c>
      <c r="CJ13" s="105" t="s">
        <v>1695</v>
      </c>
      <c r="CK13" s="133" t="s">
        <v>1696</v>
      </c>
      <c r="CL13" s="103" t="s">
        <v>1397</v>
      </c>
      <c r="CM13" s="103"/>
      <c r="CN13" s="103"/>
      <c r="CO13" s="103" t="s">
        <v>1697</v>
      </c>
      <c r="CP13" s="103" t="s">
        <v>1567</v>
      </c>
      <c r="CQ13" s="103" t="s">
        <v>1698</v>
      </c>
      <c r="CR13" s="103"/>
      <c r="CS13" s="103"/>
      <c r="CT13" s="103" t="s">
        <v>1699</v>
      </c>
      <c r="CU13" s="103" t="s">
        <v>1700</v>
      </c>
      <c r="CV13" s="103"/>
      <c r="CW13" s="148"/>
      <c r="CX13" s="148"/>
      <c r="CY13" s="133" t="s">
        <v>1701</v>
      </c>
      <c r="CZ13" s="133" t="s">
        <v>1702</v>
      </c>
      <c r="DA13" s="133" t="s">
        <v>1703</v>
      </c>
      <c r="DB13" s="139" t="s">
        <v>1704</v>
      </c>
      <c r="DC13" s="133" t="s">
        <v>1705</v>
      </c>
      <c r="DD13" s="140" t="s">
        <v>1706</v>
      </c>
      <c r="DE13" s="103"/>
      <c r="DF13" s="103"/>
      <c r="DG13" s="103" t="s">
        <v>1707</v>
      </c>
      <c r="DH13" s="133" t="s">
        <v>1708</v>
      </c>
      <c r="DI13" s="103"/>
      <c r="DJ13" s="103"/>
      <c r="DK13" s="103" t="s">
        <v>1709</v>
      </c>
      <c r="DL13" s="103"/>
      <c r="DM13" s="103"/>
      <c r="DN13" s="103"/>
      <c r="DO13" s="103"/>
      <c r="DP13" s="103"/>
      <c r="DQ13" s="133" t="s">
        <v>1710</v>
      </c>
      <c r="DR13" s="103" t="s">
        <v>1711</v>
      </c>
      <c r="DS13" s="103"/>
      <c r="DT13" s="103"/>
      <c r="DU13" s="103" t="s">
        <v>1712</v>
      </c>
      <c r="DV13" s="103"/>
      <c r="DW13" s="103"/>
      <c r="DX13" s="103"/>
      <c r="DY13" s="103"/>
      <c r="DZ13" s="103" t="s">
        <v>1713</v>
      </c>
      <c r="EA13" s="103" t="s">
        <v>1714</v>
      </c>
      <c r="EB13" s="109"/>
      <c r="EC13" s="103" t="s">
        <v>1715</v>
      </c>
      <c r="ED13" s="109"/>
      <c r="EE13" s="109"/>
      <c r="EF13" s="109"/>
      <c r="EG13" s="109"/>
      <c r="EH13" s="149" t="s">
        <v>548</v>
      </c>
      <c r="EI13" s="109"/>
      <c r="EJ13" s="110"/>
      <c r="EK13" s="140" t="s">
        <v>1716</v>
      </c>
      <c r="EL13" s="110"/>
      <c r="EM13" s="140" t="s">
        <v>1717</v>
      </c>
      <c r="EN13" s="140" t="s">
        <v>1718</v>
      </c>
      <c r="EO13" s="110"/>
      <c r="EP13" s="140" t="s">
        <v>1719</v>
      </c>
      <c r="EQ13" s="110"/>
      <c r="ER13" s="140" t="s">
        <v>1720</v>
      </c>
      <c r="ES13" s="140" t="s">
        <v>1721</v>
      </c>
      <c r="ET13" s="140" t="s">
        <v>1722</v>
      </c>
      <c r="EU13" s="110"/>
      <c r="EV13" s="110"/>
      <c r="EW13" s="110"/>
      <c r="EX13" s="143" t="s">
        <v>1723</v>
      </c>
    </row>
    <row r="14" s="121" customFormat="true" ht="14.25" hidden="false" customHeight="false" outlineLevel="0" collapsed="false">
      <c r="A14" s="122" t="s">
        <v>1724</v>
      </c>
      <c r="B14" s="109"/>
      <c r="C14" s="109"/>
      <c r="D14" s="109"/>
      <c r="E14" s="109"/>
      <c r="F14" s="109"/>
      <c r="G14" s="103"/>
      <c r="H14" s="103"/>
      <c r="I14" s="103" t="s">
        <v>1725</v>
      </c>
      <c r="J14" s="125" t="s">
        <v>1726</v>
      </c>
      <c r="K14" s="126" t="s">
        <v>1727</v>
      </c>
      <c r="L14" s="103"/>
      <c r="M14" s="128" t="s">
        <v>1728</v>
      </c>
      <c r="N14" s="103"/>
      <c r="O14" s="103"/>
      <c r="P14" s="103"/>
      <c r="Q14" s="131" t="s">
        <v>361</v>
      </c>
      <c r="R14" s="103"/>
      <c r="S14" s="152" t="s">
        <v>1729</v>
      </c>
      <c r="T14" s="133"/>
      <c r="U14" s="103"/>
      <c r="V14" s="103"/>
      <c r="W14" s="103"/>
      <c r="X14" s="135" t="s">
        <v>1730</v>
      </c>
      <c r="Y14" s="112" t="s">
        <v>387</v>
      </c>
      <c r="Z14" s="102"/>
      <c r="AA14" s="146" t="s">
        <v>1731</v>
      </c>
      <c r="AB14" s="102"/>
      <c r="AC14" s="112" t="s">
        <v>1732</v>
      </c>
      <c r="AD14" s="112" t="s">
        <v>1733</v>
      </c>
      <c r="AE14" s="112" t="s">
        <v>1734</v>
      </c>
      <c r="AF14" s="102"/>
      <c r="AG14" s="112" t="s">
        <v>1079</v>
      </c>
      <c r="AH14" s="102"/>
      <c r="AI14" s="103"/>
      <c r="AJ14" s="103" t="s">
        <v>1735</v>
      </c>
      <c r="AK14" s="103"/>
      <c r="AL14" s="150" t="s">
        <v>1736</v>
      </c>
      <c r="AM14" s="103" t="s">
        <v>1737</v>
      </c>
      <c r="AN14" s="103"/>
      <c r="AO14" s="103"/>
      <c r="AP14" s="103" t="s">
        <v>1738</v>
      </c>
      <c r="AQ14" s="103" t="s">
        <v>1087</v>
      </c>
      <c r="AR14" s="103" t="s">
        <v>862</v>
      </c>
      <c r="AS14" s="103"/>
      <c r="AT14" s="137"/>
      <c r="AU14" s="137" t="s">
        <v>1739</v>
      </c>
      <c r="AV14" s="103" t="s">
        <v>1740</v>
      </c>
      <c r="AW14" s="109"/>
      <c r="AX14" s="103" t="s">
        <v>1741</v>
      </c>
      <c r="AY14" s="103" t="s">
        <v>1742</v>
      </c>
      <c r="AZ14" s="103" t="s">
        <v>1743</v>
      </c>
      <c r="BA14" s="138" t="s">
        <v>1744</v>
      </c>
      <c r="BB14" s="105" t="s">
        <v>1745</v>
      </c>
      <c r="BC14" s="109"/>
      <c r="BD14" s="109"/>
      <c r="BE14" s="103" t="s">
        <v>1746</v>
      </c>
      <c r="BF14" s="109"/>
      <c r="BG14" s="109"/>
      <c r="BH14" s="103"/>
      <c r="BI14" s="103"/>
      <c r="BJ14" s="103"/>
      <c r="BK14" s="103"/>
      <c r="BL14" s="103"/>
      <c r="BM14" s="103"/>
      <c r="BN14" s="103"/>
      <c r="BO14" s="133" t="s">
        <v>1747</v>
      </c>
      <c r="BP14" s="103" t="s">
        <v>1748</v>
      </c>
      <c r="BQ14" s="103"/>
      <c r="BR14" s="103" t="s">
        <v>1749</v>
      </c>
      <c r="BS14" s="103" t="s">
        <v>1750</v>
      </c>
      <c r="BT14" s="103" t="s">
        <v>1751</v>
      </c>
      <c r="BU14" s="103" t="s">
        <v>1752</v>
      </c>
      <c r="BV14" s="103"/>
      <c r="BW14" s="103"/>
      <c r="BX14" s="103"/>
      <c r="BY14" s="103"/>
      <c r="BZ14" s="103"/>
      <c r="CA14" s="103"/>
      <c r="CB14" s="103"/>
      <c r="CC14" s="103"/>
      <c r="CD14" s="103" t="s">
        <v>1753</v>
      </c>
      <c r="CE14" s="133" t="s">
        <v>1754</v>
      </c>
      <c r="CF14" s="103"/>
      <c r="CG14" s="103" t="s">
        <v>1755</v>
      </c>
      <c r="CH14" s="103" t="s">
        <v>1756</v>
      </c>
      <c r="CI14" s="103" t="s">
        <v>1757</v>
      </c>
      <c r="CJ14" s="105" t="s">
        <v>1758</v>
      </c>
      <c r="CK14" s="133" t="s">
        <v>1759</v>
      </c>
      <c r="CL14" s="103" t="s">
        <v>1760</v>
      </c>
      <c r="CM14" s="103"/>
      <c r="CN14" s="103"/>
      <c r="CO14" s="103" t="s">
        <v>1761</v>
      </c>
      <c r="CP14" s="156" t="s">
        <v>759</v>
      </c>
      <c r="CQ14" s="103"/>
      <c r="CR14" s="103"/>
      <c r="CS14" s="103"/>
      <c r="CT14" s="103" t="s">
        <v>1762</v>
      </c>
      <c r="CU14" s="103" t="s">
        <v>1763</v>
      </c>
      <c r="CV14" s="103"/>
      <c r="CW14" s="148"/>
      <c r="CX14" s="148"/>
      <c r="CY14" s="133" t="s">
        <v>1764</v>
      </c>
      <c r="CZ14" s="133" t="s">
        <v>1765</v>
      </c>
      <c r="DA14" s="133" t="s">
        <v>1766</v>
      </c>
      <c r="DB14" s="139" t="s">
        <v>1767</v>
      </c>
      <c r="DC14" s="133" t="s">
        <v>1768</v>
      </c>
      <c r="DD14" s="140" t="s">
        <v>1490</v>
      </c>
      <c r="DE14" s="103"/>
      <c r="DF14" s="103"/>
      <c r="DG14" s="103" t="s">
        <v>1769</v>
      </c>
      <c r="DH14" s="133" t="s">
        <v>1770</v>
      </c>
      <c r="DI14" s="103"/>
      <c r="DJ14" s="103"/>
      <c r="DK14" s="133" t="s">
        <v>1771</v>
      </c>
      <c r="DL14" s="103"/>
      <c r="DM14" s="103"/>
      <c r="DN14" s="103"/>
      <c r="DO14" s="103"/>
      <c r="DP14" s="103"/>
      <c r="DQ14" s="133" t="s">
        <v>1772</v>
      </c>
      <c r="DR14" s="103" t="s">
        <v>1773</v>
      </c>
      <c r="DS14" s="103"/>
      <c r="DT14" s="103"/>
      <c r="DU14" s="103" t="s">
        <v>1774</v>
      </c>
      <c r="DV14" s="103"/>
      <c r="DW14" s="103"/>
      <c r="DX14" s="103"/>
      <c r="DY14" s="103"/>
      <c r="DZ14" s="103" t="s">
        <v>1775</v>
      </c>
      <c r="EA14" s="103" t="s">
        <v>1776</v>
      </c>
      <c r="EB14" s="109"/>
      <c r="EC14" s="109"/>
      <c r="ED14" s="109"/>
      <c r="EE14" s="109"/>
      <c r="EF14" s="109"/>
      <c r="EG14" s="109"/>
      <c r="EH14" s="149" t="s">
        <v>1777</v>
      </c>
      <c r="EI14" s="109"/>
      <c r="EJ14" s="110"/>
      <c r="EK14" s="140" t="s">
        <v>1778</v>
      </c>
      <c r="EL14" s="110"/>
      <c r="EM14" s="140" t="s">
        <v>1779</v>
      </c>
      <c r="EN14" s="140" t="s">
        <v>1780</v>
      </c>
      <c r="EO14" s="110"/>
      <c r="EP14" s="140" t="s">
        <v>1781</v>
      </c>
      <c r="EQ14" s="110"/>
      <c r="ER14" s="140" t="s">
        <v>1782</v>
      </c>
      <c r="ES14" s="140" t="s">
        <v>1783</v>
      </c>
      <c r="ET14" s="140" t="s">
        <v>527</v>
      </c>
      <c r="EU14" s="110"/>
      <c r="EV14" s="110"/>
      <c r="EW14" s="110"/>
      <c r="EX14" s="143" t="s">
        <v>1784</v>
      </c>
    </row>
    <row r="15" s="121" customFormat="true" ht="14.25" hidden="false" customHeight="false" outlineLevel="0" collapsed="false">
      <c r="A15" s="122" t="s">
        <v>1785</v>
      </c>
      <c r="B15" s="109"/>
      <c r="C15" s="109"/>
      <c r="D15" s="109"/>
      <c r="E15" s="109"/>
      <c r="F15" s="109"/>
      <c r="G15" s="103"/>
      <c r="H15" s="103"/>
      <c r="I15" s="103" t="s">
        <v>1786</v>
      </c>
      <c r="J15" s="103"/>
      <c r="K15" s="126" t="s">
        <v>1787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35" t="s">
        <v>1788</v>
      </c>
      <c r="Y15" s="112" t="s">
        <v>1789</v>
      </c>
      <c r="Z15" s="102"/>
      <c r="AA15" s="146" t="s">
        <v>1790</v>
      </c>
      <c r="AB15" s="102"/>
      <c r="AC15" s="112" t="s">
        <v>1791</v>
      </c>
      <c r="AD15" s="112" t="s">
        <v>1792</v>
      </c>
      <c r="AE15" s="112" t="s">
        <v>1793</v>
      </c>
      <c r="AF15" s="102"/>
      <c r="AG15" s="112" t="s">
        <v>1794</v>
      </c>
      <c r="AH15" s="102"/>
      <c r="AI15" s="103"/>
      <c r="AJ15" s="105" t="s">
        <v>1795</v>
      </c>
      <c r="AK15" s="103"/>
      <c r="AL15" s="150" t="s">
        <v>1796</v>
      </c>
      <c r="AM15" s="103"/>
      <c r="AN15" s="103"/>
      <c r="AO15" s="103"/>
      <c r="AP15" s="103" t="s">
        <v>1797</v>
      </c>
      <c r="AQ15" s="103" t="s">
        <v>1798</v>
      </c>
      <c r="AR15" s="103" t="s">
        <v>1799</v>
      </c>
      <c r="AS15" s="103"/>
      <c r="AT15" s="137"/>
      <c r="AU15" s="137" t="s">
        <v>1800</v>
      </c>
      <c r="AV15" s="103" t="s">
        <v>1801</v>
      </c>
      <c r="AW15" s="109"/>
      <c r="AX15" s="109"/>
      <c r="AY15" s="109"/>
      <c r="AZ15" s="103" t="s">
        <v>1802</v>
      </c>
      <c r="BA15" s="138" t="s">
        <v>1803</v>
      </c>
      <c r="BB15" s="105" t="s">
        <v>1804</v>
      </c>
      <c r="BC15" s="109"/>
      <c r="BD15" s="109"/>
      <c r="BE15" s="103" t="s">
        <v>1805</v>
      </c>
      <c r="BF15" s="109"/>
      <c r="BG15" s="109"/>
      <c r="BH15" s="103"/>
      <c r="BI15" s="103"/>
      <c r="BJ15" s="103"/>
      <c r="BK15" s="103"/>
      <c r="BL15" s="103"/>
      <c r="BM15" s="103"/>
      <c r="BN15" s="103"/>
      <c r="BO15" s="103"/>
      <c r="BP15" s="103" t="s">
        <v>1806</v>
      </c>
      <c r="BQ15" s="103"/>
      <c r="BR15" s="103" t="s">
        <v>1807</v>
      </c>
      <c r="BS15" s="103" t="s">
        <v>1808</v>
      </c>
      <c r="BT15" s="103" t="s">
        <v>1809</v>
      </c>
      <c r="BU15" s="103" t="s">
        <v>1810</v>
      </c>
      <c r="BV15" s="103"/>
      <c r="BW15" s="103"/>
      <c r="BX15" s="103"/>
      <c r="BY15" s="103"/>
      <c r="BZ15" s="103"/>
      <c r="CA15" s="103"/>
      <c r="CB15" s="103"/>
      <c r="CC15" s="103"/>
      <c r="CD15" s="103" t="s">
        <v>1811</v>
      </c>
      <c r="CE15" s="133" t="s">
        <v>1151</v>
      </c>
      <c r="CF15" s="103"/>
      <c r="CG15" s="103"/>
      <c r="CH15" s="103" t="s">
        <v>1812</v>
      </c>
      <c r="CI15" s="103" t="s">
        <v>1813</v>
      </c>
      <c r="CJ15" s="105" t="s">
        <v>1814</v>
      </c>
      <c r="CK15" s="157" t="s">
        <v>1815</v>
      </c>
      <c r="CL15" s="103" t="s">
        <v>1816</v>
      </c>
      <c r="CM15" s="103"/>
      <c r="CN15" s="103"/>
      <c r="CO15" s="103" t="s">
        <v>1817</v>
      </c>
      <c r="CP15" s="103" t="s">
        <v>1818</v>
      </c>
      <c r="CQ15" s="103"/>
      <c r="CR15" s="103"/>
      <c r="CS15" s="103"/>
      <c r="CT15" s="103" t="s">
        <v>806</v>
      </c>
      <c r="CU15" s="103" t="s">
        <v>1819</v>
      </c>
      <c r="CV15" s="103"/>
      <c r="CW15" s="148"/>
      <c r="CX15" s="148"/>
      <c r="CY15" s="133" t="s">
        <v>1820</v>
      </c>
      <c r="CZ15" s="133" t="s">
        <v>1821</v>
      </c>
      <c r="DA15" s="133" t="s">
        <v>1822</v>
      </c>
      <c r="DB15" s="139" t="s">
        <v>1823</v>
      </c>
      <c r="DC15" s="133" t="s">
        <v>1824</v>
      </c>
      <c r="DD15" s="140" t="s">
        <v>1825</v>
      </c>
      <c r="DE15" s="103"/>
      <c r="DF15" s="103"/>
      <c r="DG15" s="103" t="s">
        <v>392</v>
      </c>
      <c r="DH15" s="103" t="s">
        <v>1826</v>
      </c>
      <c r="DI15" s="103"/>
      <c r="DJ15" s="103"/>
      <c r="DK15" s="103"/>
      <c r="DL15" s="103"/>
      <c r="DM15" s="103"/>
      <c r="DN15" s="103"/>
      <c r="DO15" s="103"/>
      <c r="DP15" s="103"/>
      <c r="DQ15" s="133" t="s">
        <v>1827</v>
      </c>
      <c r="DR15" s="103" t="s">
        <v>1828</v>
      </c>
      <c r="DS15" s="103"/>
      <c r="DT15" s="103"/>
      <c r="DU15" s="103" t="s">
        <v>1829</v>
      </c>
      <c r="DV15" s="103"/>
      <c r="DW15" s="103"/>
      <c r="DX15" s="103"/>
      <c r="DY15" s="103"/>
      <c r="DZ15" s="109"/>
      <c r="EA15" s="103" t="s">
        <v>1830</v>
      </c>
      <c r="EB15" s="109"/>
      <c r="EC15" s="109"/>
      <c r="ED15" s="109"/>
      <c r="EE15" s="109"/>
      <c r="EF15" s="109"/>
      <c r="EG15" s="109"/>
      <c r="EH15" s="109"/>
      <c r="EI15" s="109"/>
      <c r="EJ15" s="110"/>
      <c r="EK15" s="140" t="s">
        <v>1831</v>
      </c>
      <c r="EL15" s="110"/>
      <c r="EM15" s="140" t="s">
        <v>1832</v>
      </c>
      <c r="EN15" s="140" t="s">
        <v>1833</v>
      </c>
      <c r="EO15" s="110"/>
      <c r="EP15" s="140" t="s">
        <v>1834</v>
      </c>
      <c r="EQ15" s="110"/>
      <c r="ER15" s="140" t="s">
        <v>1835</v>
      </c>
      <c r="ES15" s="141" t="s">
        <v>1836</v>
      </c>
      <c r="ET15" s="140" t="s">
        <v>1837</v>
      </c>
      <c r="EU15" s="110"/>
      <c r="EV15" s="110"/>
      <c r="EW15" s="110"/>
      <c r="EX15" s="143" t="s">
        <v>1838</v>
      </c>
    </row>
    <row r="16" s="121" customFormat="true" ht="14.25" hidden="false" customHeight="false" outlineLevel="0" collapsed="false">
      <c r="A16" s="122" t="s">
        <v>1839</v>
      </c>
      <c r="B16" s="109"/>
      <c r="C16" s="109"/>
      <c r="D16" s="109"/>
      <c r="E16" s="109"/>
      <c r="F16" s="109"/>
      <c r="G16" s="103"/>
      <c r="H16" s="103"/>
      <c r="I16" s="103" t="s">
        <v>1840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35" t="s">
        <v>1841</v>
      </c>
      <c r="Y16" s="112" t="s">
        <v>1842</v>
      </c>
      <c r="Z16" s="102"/>
      <c r="AA16" s="146" t="s">
        <v>1843</v>
      </c>
      <c r="AB16" s="102"/>
      <c r="AC16" s="112" t="s">
        <v>567</v>
      </c>
      <c r="AD16" s="102"/>
      <c r="AE16" s="112" t="s">
        <v>1844</v>
      </c>
      <c r="AF16" s="102"/>
      <c r="AG16" s="112" t="s">
        <v>1845</v>
      </c>
      <c r="AH16" s="102"/>
      <c r="AI16" s="103"/>
      <c r="AJ16" s="105" t="s">
        <v>1846</v>
      </c>
      <c r="AK16" s="103"/>
      <c r="AL16" s="158"/>
      <c r="AM16" s="103"/>
      <c r="AN16" s="103"/>
      <c r="AO16" s="103"/>
      <c r="AP16" s="103" t="s">
        <v>1847</v>
      </c>
      <c r="AQ16" s="103" t="s">
        <v>1848</v>
      </c>
      <c r="AR16" s="103" t="s">
        <v>1849</v>
      </c>
      <c r="AS16" s="103"/>
      <c r="AT16" s="137"/>
      <c r="AU16" s="137" t="s">
        <v>1850</v>
      </c>
      <c r="AV16" s="103" t="s">
        <v>1851</v>
      </c>
      <c r="AW16" s="109"/>
      <c r="AX16" s="109"/>
      <c r="AY16" s="109"/>
      <c r="AZ16" s="103" t="s">
        <v>1852</v>
      </c>
      <c r="BA16" s="109"/>
      <c r="BB16" s="105" t="s">
        <v>527</v>
      </c>
      <c r="BC16" s="109"/>
      <c r="BD16" s="109"/>
      <c r="BE16" s="103" t="s">
        <v>1853</v>
      </c>
      <c r="BF16" s="109"/>
      <c r="BG16" s="109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 t="s">
        <v>1854</v>
      </c>
      <c r="BS16" s="103" t="s">
        <v>1855</v>
      </c>
      <c r="BT16" s="103" t="s">
        <v>363</v>
      </c>
      <c r="BU16" s="103" t="s">
        <v>1856</v>
      </c>
      <c r="BV16" s="103"/>
      <c r="BW16" s="103"/>
      <c r="BX16" s="103"/>
      <c r="BY16" s="103"/>
      <c r="BZ16" s="103"/>
      <c r="CA16" s="103"/>
      <c r="CB16" s="103"/>
      <c r="CC16" s="103"/>
      <c r="CD16" s="103"/>
      <c r="CE16" s="133" t="s">
        <v>1857</v>
      </c>
      <c r="CF16" s="103"/>
      <c r="CG16" s="103"/>
      <c r="CH16" s="103"/>
      <c r="CI16" s="103" t="s">
        <v>1483</v>
      </c>
      <c r="CJ16" s="105" t="s">
        <v>1858</v>
      </c>
      <c r="CK16" s="103"/>
      <c r="CL16" s="103" t="s">
        <v>1859</v>
      </c>
      <c r="CM16" s="103"/>
      <c r="CN16" s="103"/>
      <c r="CO16" s="103" t="s">
        <v>1860</v>
      </c>
      <c r="CP16" s="103" t="s">
        <v>1861</v>
      </c>
      <c r="CQ16" s="103"/>
      <c r="CR16" s="103"/>
      <c r="CS16" s="103"/>
      <c r="CT16" s="103" t="s">
        <v>1862</v>
      </c>
      <c r="CU16" s="103" t="s">
        <v>1863</v>
      </c>
      <c r="CV16" s="103"/>
      <c r="CW16" s="148"/>
      <c r="CX16" s="148"/>
      <c r="CY16" s="133" t="s">
        <v>1437</v>
      </c>
      <c r="CZ16" s="148"/>
      <c r="DA16" s="148"/>
      <c r="DB16" s="139" t="s">
        <v>1864</v>
      </c>
      <c r="DC16" s="148"/>
      <c r="DD16" s="140" t="s">
        <v>1865</v>
      </c>
      <c r="DE16" s="103"/>
      <c r="DF16" s="103"/>
      <c r="DG16" s="103" t="s">
        <v>361</v>
      </c>
      <c r="DH16" s="103" t="s">
        <v>1866</v>
      </c>
      <c r="DI16" s="103"/>
      <c r="DJ16" s="103"/>
      <c r="DK16" s="103"/>
      <c r="DL16" s="103"/>
      <c r="DM16" s="103"/>
      <c r="DN16" s="103"/>
      <c r="DO16" s="103"/>
      <c r="DP16" s="103"/>
      <c r="DQ16" s="133"/>
      <c r="DR16" s="103" t="s">
        <v>1867</v>
      </c>
      <c r="DS16" s="103"/>
      <c r="DT16" s="103"/>
      <c r="DU16" s="103" t="s">
        <v>1868</v>
      </c>
      <c r="DV16" s="103"/>
      <c r="DW16" s="103"/>
      <c r="DX16" s="103"/>
      <c r="DY16" s="103"/>
      <c r="DZ16" s="109"/>
      <c r="EA16" s="103" t="s">
        <v>1869</v>
      </c>
      <c r="EB16" s="109"/>
      <c r="EC16" s="109"/>
      <c r="ED16" s="109"/>
      <c r="EE16" s="109"/>
      <c r="EF16" s="109"/>
      <c r="EG16" s="109"/>
      <c r="EH16" s="109"/>
      <c r="EI16" s="109"/>
      <c r="EJ16" s="110"/>
      <c r="EK16" s="140" t="s">
        <v>1870</v>
      </c>
      <c r="EL16" s="110"/>
      <c r="EM16" s="140" t="s">
        <v>1871</v>
      </c>
      <c r="EN16" s="140" t="s">
        <v>1872</v>
      </c>
      <c r="EO16" s="110"/>
      <c r="EP16" s="140" t="s">
        <v>1873</v>
      </c>
      <c r="EQ16" s="110"/>
      <c r="ER16" s="110"/>
      <c r="ES16" s="110"/>
      <c r="ET16" s="110"/>
      <c r="EU16" s="110"/>
      <c r="EV16" s="110"/>
      <c r="EW16" s="110"/>
      <c r="EX16" s="143" t="s">
        <v>1874</v>
      </c>
    </row>
    <row r="17" s="121" customFormat="true" ht="14.25" hidden="false" customHeight="false" outlineLevel="0" collapsed="false">
      <c r="A17" s="109"/>
      <c r="B17" s="109"/>
      <c r="C17" s="109"/>
      <c r="D17" s="109"/>
      <c r="E17" s="109"/>
      <c r="F17" s="109"/>
      <c r="G17" s="103"/>
      <c r="H17" s="103"/>
      <c r="I17" s="103" t="s">
        <v>1875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35" t="s">
        <v>1876</v>
      </c>
      <c r="Y17" s="159" t="s">
        <v>1877</v>
      </c>
      <c r="Z17" s="102"/>
      <c r="AA17" s="146" t="s">
        <v>1878</v>
      </c>
      <c r="AB17" s="102"/>
      <c r="AC17" s="112" t="s">
        <v>1879</v>
      </c>
      <c r="AD17" s="102"/>
      <c r="AE17" s="112" t="s">
        <v>1880</v>
      </c>
      <c r="AF17" s="102"/>
      <c r="AG17" s="102"/>
      <c r="AH17" s="102"/>
      <c r="AI17" s="103"/>
      <c r="AJ17" s="105" t="s">
        <v>1881</v>
      </c>
      <c r="AK17" s="103"/>
      <c r="AL17" s="158"/>
      <c r="AM17" s="103"/>
      <c r="AN17" s="103"/>
      <c r="AO17" s="103"/>
      <c r="AP17" s="103" t="s">
        <v>1882</v>
      </c>
      <c r="AQ17" s="103" t="s">
        <v>1883</v>
      </c>
      <c r="AR17" s="103" t="s">
        <v>1163</v>
      </c>
      <c r="AS17" s="103"/>
      <c r="AT17" s="109"/>
      <c r="AU17" s="109"/>
      <c r="AV17" s="103" t="s">
        <v>1884</v>
      </c>
      <c r="AW17" s="109"/>
      <c r="AX17" s="109"/>
      <c r="AY17" s="109"/>
      <c r="AZ17" s="103" t="s">
        <v>1885</v>
      </c>
      <c r="BA17" s="109"/>
      <c r="BB17" s="109"/>
      <c r="BC17" s="109"/>
      <c r="BD17" s="109"/>
      <c r="BE17" s="103" t="s">
        <v>1886</v>
      </c>
      <c r="BF17" s="109"/>
      <c r="BG17" s="109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 t="s">
        <v>1887</v>
      </c>
      <c r="BS17" s="103" t="s">
        <v>1157</v>
      </c>
      <c r="BT17" s="103" t="s">
        <v>1888</v>
      </c>
      <c r="BU17" s="103" t="s">
        <v>1889</v>
      </c>
      <c r="BV17" s="103"/>
      <c r="BW17" s="103"/>
      <c r="BX17" s="103"/>
      <c r="BY17" s="103"/>
      <c r="BZ17" s="103"/>
      <c r="CA17" s="103"/>
      <c r="CB17" s="103"/>
      <c r="CC17" s="103"/>
      <c r="CD17" s="103"/>
      <c r="CE17" s="133" t="s">
        <v>1890</v>
      </c>
      <c r="CF17" s="103"/>
      <c r="CG17" s="103"/>
      <c r="CH17" s="103"/>
      <c r="CI17" s="103" t="s">
        <v>1425</v>
      </c>
      <c r="CJ17" s="103"/>
      <c r="CK17" s="103"/>
      <c r="CL17" s="103" t="s">
        <v>1891</v>
      </c>
      <c r="CM17" s="103"/>
      <c r="CN17" s="103"/>
      <c r="CO17" s="103" t="s">
        <v>1892</v>
      </c>
      <c r="CP17" s="160" t="s">
        <v>1893</v>
      </c>
      <c r="CQ17" s="103"/>
      <c r="CR17" s="103"/>
      <c r="CS17" s="103"/>
      <c r="CT17" s="103" t="s">
        <v>1894</v>
      </c>
      <c r="CU17" s="103" t="s">
        <v>1895</v>
      </c>
      <c r="CV17" s="103"/>
      <c r="CW17" s="148"/>
      <c r="CX17" s="148"/>
      <c r="CY17" s="133" t="s">
        <v>1896</v>
      </c>
      <c r="CZ17" s="148"/>
      <c r="DA17" s="148"/>
      <c r="DB17" s="139" t="s">
        <v>1897</v>
      </c>
      <c r="DC17" s="148"/>
      <c r="DD17" s="140" t="s">
        <v>1898</v>
      </c>
      <c r="DE17" s="103"/>
      <c r="DF17" s="103"/>
      <c r="DG17" s="103"/>
      <c r="DH17" s="103" t="s">
        <v>1818</v>
      </c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 t="s">
        <v>1899</v>
      </c>
      <c r="DV17" s="103"/>
      <c r="DW17" s="103"/>
      <c r="DX17" s="103"/>
      <c r="DY17" s="103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10"/>
      <c r="EK17" s="140" t="s">
        <v>1900</v>
      </c>
      <c r="EL17" s="110"/>
      <c r="EM17" s="140" t="s">
        <v>1901</v>
      </c>
      <c r="EN17" s="140" t="s">
        <v>1902</v>
      </c>
      <c r="EO17" s="110"/>
      <c r="EP17" s="140" t="s">
        <v>1903</v>
      </c>
      <c r="EQ17" s="110"/>
      <c r="ER17" s="110"/>
      <c r="ES17" s="110"/>
      <c r="ET17" s="110"/>
      <c r="EU17" s="110"/>
      <c r="EV17" s="110"/>
      <c r="EW17" s="110"/>
      <c r="EX17" s="143" t="s">
        <v>1818</v>
      </c>
    </row>
    <row r="18" s="110" customFormat="true" ht="14.25" hidden="false" customHeight="false" outlineLevel="0" collapsed="false">
      <c r="A18" s="109"/>
      <c r="B18" s="109"/>
      <c r="C18" s="109"/>
      <c r="D18" s="109"/>
      <c r="E18" s="109"/>
      <c r="F18" s="109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35" t="s">
        <v>1904</v>
      </c>
      <c r="Y18" s="112" t="s">
        <v>1905</v>
      </c>
      <c r="Z18" s="102"/>
      <c r="AA18" s="146" t="s">
        <v>1906</v>
      </c>
      <c r="AB18" s="102"/>
      <c r="AC18" s="112" t="s">
        <v>955</v>
      </c>
      <c r="AD18" s="102"/>
      <c r="AE18" s="112" t="s">
        <v>1907</v>
      </c>
      <c r="AF18" s="102"/>
      <c r="AG18" s="102"/>
      <c r="AH18" s="102"/>
      <c r="AI18" s="103"/>
      <c r="AJ18" s="103"/>
      <c r="AK18" s="103"/>
      <c r="AL18" s="158"/>
      <c r="AM18" s="103"/>
      <c r="AN18" s="103"/>
      <c r="AO18" s="103"/>
      <c r="AP18" s="103" t="s">
        <v>1908</v>
      </c>
      <c r="AQ18" s="103"/>
      <c r="AR18" s="103" t="s">
        <v>1909</v>
      </c>
      <c r="AS18" s="103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 t="s">
        <v>1910</v>
      </c>
      <c r="BS18" s="103" t="s">
        <v>1911</v>
      </c>
      <c r="BT18" s="103" t="s">
        <v>1912</v>
      </c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33" t="s">
        <v>1913</v>
      </c>
      <c r="CF18" s="103"/>
      <c r="CG18" s="103"/>
      <c r="CH18" s="103"/>
      <c r="CI18" s="103"/>
      <c r="CJ18" s="103"/>
      <c r="CK18" s="103"/>
      <c r="CL18" s="103" t="s">
        <v>1914</v>
      </c>
      <c r="CM18" s="103"/>
      <c r="CN18" s="103"/>
      <c r="CO18" s="103" t="s">
        <v>1915</v>
      </c>
      <c r="CP18" s="103" t="s">
        <v>1916</v>
      </c>
      <c r="CQ18" s="103"/>
      <c r="CR18" s="103"/>
      <c r="CS18" s="103"/>
      <c r="CT18" s="103" t="s">
        <v>1917</v>
      </c>
      <c r="CU18" s="103" t="s">
        <v>1918</v>
      </c>
      <c r="CV18" s="103"/>
      <c r="CW18" s="148"/>
      <c r="CX18" s="148"/>
      <c r="CY18" s="133" t="s">
        <v>1919</v>
      </c>
      <c r="CZ18" s="148"/>
      <c r="DA18" s="148"/>
      <c r="DB18" s="139" t="s">
        <v>1920</v>
      </c>
      <c r="DC18" s="148"/>
      <c r="DD18" s="103"/>
      <c r="DE18" s="103"/>
      <c r="DF18" s="103"/>
      <c r="DG18" s="103"/>
      <c r="DH18" s="103" t="s">
        <v>1921</v>
      </c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 t="s">
        <v>1922</v>
      </c>
      <c r="DV18" s="103"/>
      <c r="DW18" s="103"/>
      <c r="DX18" s="103"/>
      <c r="DY18" s="103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K18" s="140" t="s">
        <v>1923</v>
      </c>
      <c r="EN18" s="140" t="s">
        <v>1924</v>
      </c>
    </row>
    <row r="19" s="110" customFormat="true" ht="14.25" hidden="false" customHeight="false" outlineLevel="0" collapsed="false">
      <c r="A19" s="109"/>
      <c r="B19" s="109"/>
      <c r="C19" s="109"/>
      <c r="D19" s="109"/>
      <c r="E19" s="109"/>
      <c r="F19" s="109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35" t="s">
        <v>1353</v>
      </c>
      <c r="Y19" s="112" t="s">
        <v>1925</v>
      </c>
      <c r="Z19" s="102"/>
      <c r="AA19" s="146" t="s">
        <v>1926</v>
      </c>
      <c r="AB19" s="102"/>
      <c r="AC19" s="112" t="s">
        <v>1927</v>
      </c>
      <c r="AD19" s="102"/>
      <c r="AE19" s="112" t="s">
        <v>1928</v>
      </c>
      <c r="AF19" s="102"/>
      <c r="AG19" s="102"/>
      <c r="AH19" s="102"/>
      <c r="AI19" s="103"/>
      <c r="AJ19" s="103"/>
      <c r="AK19" s="103"/>
      <c r="AL19" s="158"/>
      <c r="AM19" s="103"/>
      <c r="AN19" s="103"/>
      <c r="AO19" s="103"/>
      <c r="AP19" s="103"/>
      <c r="AQ19" s="103"/>
      <c r="AR19" s="103" t="s">
        <v>1929</v>
      </c>
      <c r="AS19" s="103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 t="s">
        <v>1018</v>
      </c>
      <c r="BT19" s="103" t="s">
        <v>1930</v>
      </c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33" t="s">
        <v>1931</v>
      </c>
      <c r="CF19" s="103"/>
      <c r="CG19" s="103"/>
      <c r="CH19" s="103"/>
      <c r="CI19" s="103"/>
      <c r="CJ19" s="103"/>
      <c r="CK19" s="103"/>
      <c r="CL19" s="103" t="s">
        <v>1932</v>
      </c>
      <c r="CM19" s="103"/>
      <c r="CN19" s="103"/>
      <c r="CO19" s="103" t="s">
        <v>1933</v>
      </c>
      <c r="CP19" s="161" t="s">
        <v>1934</v>
      </c>
      <c r="CQ19" s="103"/>
      <c r="CR19" s="103"/>
      <c r="CS19" s="103"/>
      <c r="CT19" s="103" t="s">
        <v>1935</v>
      </c>
      <c r="CU19" s="103" t="s">
        <v>1936</v>
      </c>
      <c r="CV19" s="103"/>
      <c r="CW19" s="148"/>
      <c r="CX19" s="148"/>
      <c r="CY19" s="148"/>
      <c r="CZ19" s="148"/>
      <c r="DA19" s="148"/>
      <c r="DB19" s="139" t="s">
        <v>1937</v>
      </c>
      <c r="DC19" s="148"/>
      <c r="DD19" s="103"/>
      <c r="DE19" s="103"/>
      <c r="DF19" s="103"/>
      <c r="DG19" s="103"/>
      <c r="DH19" s="103" t="s">
        <v>527</v>
      </c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 t="s">
        <v>1938</v>
      </c>
      <c r="DV19" s="103"/>
      <c r="DW19" s="103"/>
      <c r="DX19" s="103"/>
      <c r="DY19" s="103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K19" s="140" t="s">
        <v>1939</v>
      </c>
    </row>
    <row r="20" s="103" customFormat="true" ht="14.25" hidden="false" customHeight="false" outlineLevel="0" collapsed="false">
      <c r="A20" s="109"/>
      <c r="B20" s="109"/>
      <c r="C20" s="109"/>
      <c r="D20" s="109"/>
      <c r="E20" s="109"/>
      <c r="F20" s="109"/>
      <c r="X20" s="135" t="s">
        <v>1940</v>
      </c>
      <c r="Y20" s="112" t="s">
        <v>1941</v>
      </c>
      <c r="Z20" s="102"/>
      <c r="AA20" s="102"/>
      <c r="AB20" s="102"/>
      <c r="AC20" s="112" t="s">
        <v>1942</v>
      </c>
      <c r="AD20" s="102"/>
      <c r="AE20" s="112" t="s">
        <v>1943</v>
      </c>
      <c r="AF20" s="102"/>
      <c r="AG20" s="102"/>
      <c r="AH20" s="102"/>
      <c r="AL20" s="158"/>
      <c r="AR20" s="103" t="s">
        <v>1944</v>
      </c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S20" s="103" t="s">
        <v>1945</v>
      </c>
      <c r="BT20" s="103" t="s">
        <v>1946</v>
      </c>
      <c r="CL20" s="103" t="s">
        <v>527</v>
      </c>
      <c r="CO20" s="103" t="s">
        <v>1947</v>
      </c>
      <c r="CP20" s="103" t="s">
        <v>639</v>
      </c>
      <c r="CU20" s="103" t="s">
        <v>1948</v>
      </c>
      <c r="CW20" s="148"/>
      <c r="CX20" s="148"/>
      <c r="CY20" s="148"/>
      <c r="CZ20" s="148"/>
      <c r="DA20" s="148"/>
      <c r="DB20" s="139" t="s">
        <v>1949</v>
      </c>
      <c r="DC20" s="148"/>
      <c r="DH20" s="103" t="s">
        <v>1950</v>
      </c>
      <c r="DU20" s="103" t="s">
        <v>1951</v>
      </c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</row>
    <row r="21" s="103" customFormat="true" ht="14.25" hidden="false" customHeight="false" outlineLevel="0" collapsed="false">
      <c r="A21" s="109"/>
      <c r="B21" s="109"/>
      <c r="C21" s="109"/>
      <c r="D21" s="109"/>
      <c r="E21" s="109"/>
      <c r="F21" s="109"/>
      <c r="X21" s="135" t="s">
        <v>1952</v>
      </c>
      <c r="Y21" s="112" t="s">
        <v>1953</v>
      </c>
      <c r="Z21" s="102"/>
      <c r="AA21" s="102"/>
      <c r="AB21" s="102"/>
      <c r="AC21" s="102"/>
      <c r="AD21" s="102"/>
      <c r="AE21" s="112" t="s">
        <v>1954</v>
      </c>
      <c r="AF21" s="102"/>
      <c r="AG21" s="102"/>
      <c r="AH21" s="102"/>
      <c r="AL21" s="158"/>
      <c r="AR21" s="103" t="s">
        <v>1099</v>
      </c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S21" s="103" t="s">
        <v>1955</v>
      </c>
      <c r="CO21" s="103" t="s">
        <v>1956</v>
      </c>
      <c r="CP21" s="133" t="s">
        <v>1957</v>
      </c>
      <c r="CW21" s="148"/>
      <c r="CX21" s="148"/>
      <c r="CY21" s="148"/>
      <c r="CZ21" s="148"/>
      <c r="DA21" s="148"/>
      <c r="DB21" s="139" t="s">
        <v>1958</v>
      </c>
      <c r="DC21" s="148"/>
      <c r="DH21" s="103" t="s">
        <v>1959</v>
      </c>
      <c r="DU21" s="103" t="s">
        <v>667</v>
      </c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</row>
    <row r="22" s="103" customFormat="true" ht="14.25" hidden="false" customHeight="false" outlineLevel="0" collapsed="false">
      <c r="A22" s="109"/>
      <c r="B22" s="109"/>
      <c r="C22" s="109"/>
      <c r="D22" s="109"/>
      <c r="E22" s="109"/>
      <c r="F22" s="109"/>
      <c r="X22" s="135" t="s">
        <v>1960</v>
      </c>
      <c r="Y22" s="112" t="s">
        <v>1961</v>
      </c>
      <c r="Z22" s="102"/>
      <c r="AA22" s="102"/>
      <c r="AB22" s="102"/>
      <c r="AC22" s="102"/>
      <c r="AD22" s="102"/>
      <c r="AE22" s="112" t="s">
        <v>1962</v>
      </c>
      <c r="AF22" s="102"/>
      <c r="AG22" s="102"/>
      <c r="AH22" s="102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S22" s="103" t="s">
        <v>1963</v>
      </c>
      <c r="CO22" s="103" t="s">
        <v>1964</v>
      </c>
      <c r="CW22" s="148"/>
      <c r="CX22" s="148"/>
      <c r="CY22" s="148"/>
      <c r="CZ22" s="148"/>
      <c r="DA22" s="148"/>
      <c r="DB22" s="139" t="s">
        <v>1965</v>
      </c>
      <c r="DC22" s="148"/>
      <c r="DH22" s="103" t="s">
        <v>1966</v>
      </c>
      <c r="DU22" s="103" t="s">
        <v>1967</v>
      </c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</row>
    <row r="23" s="103" customFormat="true" ht="14.25" hidden="false" customHeight="false" outlineLevel="0" collapsed="false">
      <c r="A23" s="109"/>
      <c r="B23" s="109"/>
      <c r="C23" s="109"/>
      <c r="D23" s="109"/>
      <c r="E23" s="109"/>
      <c r="F23" s="109"/>
      <c r="X23" s="135" t="s">
        <v>1968</v>
      </c>
      <c r="Y23" s="112" t="s">
        <v>1969</v>
      </c>
      <c r="Z23" s="102"/>
      <c r="AA23" s="102"/>
      <c r="AB23" s="102"/>
      <c r="AC23" s="102"/>
      <c r="AD23" s="102"/>
      <c r="AE23" s="112" t="s">
        <v>1970</v>
      </c>
      <c r="AF23" s="102"/>
      <c r="AG23" s="102"/>
      <c r="AH23" s="102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S23" s="103" t="s">
        <v>1971</v>
      </c>
      <c r="CO23" s="103" t="s">
        <v>1972</v>
      </c>
      <c r="CW23" s="148"/>
      <c r="CX23" s="148"/>
      <c r="CY23" s="148"/>
      <c r="CZ23" s="148"/>
      <c r="DA23" s="148"/>
      <c r="DB23" s="139" t="s">
        <v>411</v>
      </c>
      <c r="DC23" s="148"/>
      <c r="DH23" s="103" t="s">
        <v>1973</v>
      </c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</row>
    <row r="24" s="103" customFormat="true" ht="14.25" hidden="false" customHeight="false" outlineLevel="0" collapsed="false">
      <c r="A24" s="109"/>
      <c r="B24" s="109"/>
      <c r="C24" s="109"/>
      <c r="D24" s="109"/>
      <c r="E24" s="109"/>
      <c r="F24" s="109"/>
      <c r="X24" s="135" t="s">
        <v>1974</v>
      </c>
      <c r="Y24" s="112" t="s">
        <v>1975</v>
      </c>
      <c r="Z24" s="102"/>
      <c r="AA24" s="102"/>
      <c r="AB24" s="102"/>
      <c r="AC24" s="102"/>
      <c r="AD24" s="102"/>
      <c r="AE24" s="102"/>
      <c r="AF24" s="102"/>
      <c r="AG24" s="102"/>
      <c r="AH24" s="102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S24" s="103" t="s">
        <v>1976</v>
      </c>
      <c r="CO24" s="103" t="s">
        <v>1977</v>
      </c>
      <c r="CW24" s="97"/>
      <c r="CX24" s="97"/>
      <c r="CY24" s="97"/>
      <c r="CZ24" s="97"/>
      <c r="DA24" s="97"/>
      <c r="DB24" s="97"/>
      <c r="DC24" s="97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</row>
    <row r="25" s="103" customFormat="true" ht="14.25" hidden="false" customHeight="false" outlineLevel="0" collapsed="false">
      <c r="A25" s="109"/>
      <c r="B25" s="109"/>
      <c r="C25" s="109"/>
      <c r="D25" s="109"/>
      <c r="E25" s="109"/>
      <c r="F25" s="109"/>
      <c r="X25" s="135" t="s">
        <v>1978</v>
      </c>
      <c r="Y25" s="112" t="s">
        <v>1979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S25" s="103" t="s">
        <v>1980</v>
      </c>
      <c r="CO25" s="103" t="s">
        <v>1981</v>
      </c>
      <c r="CW25" s="97"/>
      <c r="CX25" s="97"/>
      <c r="CY25" s="97"/>
      <c r="CZ25" s="97"/>
      <c r="DA25" s="97"/>
      <c r="DB25" s="97"/>
      <c r="DC25" s="97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</row>
    <row r="26" s="103" customFormat="true" ht="14.25" hidden="false" customHeight="false" outlineLevel="0" collapsed="false">
      <c r="A26" s="109"/>
      <c r="B26" s="109"/>
      <c r="C26" s="109"/>
      <c r="D26" s="109"/>
      <c r="E26" s="109"/>
      <c r="F26" s="109"/>
      <c r="X26" s="135" t="s">
        <v>1982</v>
      </c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CO26" s="103" t="s">
        <v>1983</v>
      </c>
      <c r="CW26" s="97"/>
      <c r="CX26" s="97"/>
      <c r="CY26" s="97"/>
      <c r="CZ26" s="97"/>
      <c r="DA26" s="97"/>
      <c r="DB26" s="97"/>
      <c r="DC26" s="97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</row>
    <row r="27" s="103" customFormat="true" ht="14.25" hidden="false" customHeight="false" outlineLevel="0" collapsed="false">
      <c r="A27" s="109"/>
      <c r="B27" s="109"/>
      <c r="C27" s="109"/>
      <c r="D27" s="109"/>
      <c r="E27" s="109"/>
      <c r="F27" s="109"/>
      <c r="X27" s="135" t="s">
        <v>1984</v>
      </c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CO27" s="103" t="s">
        <v>1985</v>
      </c>
      <c r="CW27" s="97"/>
      <c r="CX27" s="97"/>
      <c r="CY27" s="97"/>
      <c r="CZ27" s="97"/>
      <c r="DA27" s="97"/>
      <c r="DB27" s="97"/>
      <c r="DC27" s="97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</row>
    <row r="28" s="103" customFormat="true" ht="14.25" hidden="false" customHeight="false" outlineLevel="0" collapsed="false">
      <c r="A28" s="109"/>
      <c r="B28" s="109"/>
      <c r="C28" s="109"/>
      <c r="D28" s="109"/>
      <c r="E28" s="109"/>
      <c r="F28" s="109"/>
      <c r="X28" s="135" t="s">
        <v>1986</v>
      </c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CO28" s="103" t="s">
        <v>1987</v>
      </c>
      <c r="CW28" s="97"/>
      <c r="CX28" s="97"/>
      <c r="CY28" s="97"/>
      <c r="CZ28" s="97"/>
      <c r="DA28" s="97"/>
      <c r="DB28" s="97"/>
      <c r="DC28" s="97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</row>
    <row r="29" s="103" customFormat="true" ht="14.25" hidden="false" customHeight="false" outlineLevel="0" collapsed="false">
      <c r="A29" s="109"/>
      <c r="B29" s="109"/>
      <c r="C29" s="109"/>
      <c r="D29" s="109"/>
      <c r="E29" s="109"/>
      <c r="F29" s="109"/>
      <c r="X29" s="112" t="s">
        <v>527</v>
      </c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CO29" s="103" t="s">
        <v>1988</v>
      </c>
      <c r="CW29" s="97"/>
      <c r="CX29" s="97"/>
      <c r="CY29" s="97"/>
      <c r="CZ29" s="97"/>
      <c r="DA29" s="97"/>
      <c r="DB29" s="97"/>
      <c r="DC29" s="97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</row>
    <row r="30" s="103" customFormat="true" ht="14.25" hidden="false" customHeight="false" outlineLevel="0" collapsed="false">
      <c r="A30" s="109"/>
      <c r="B30" s="109"/>
      <c r="C30" s="109"/>
      <c r="D30" s="109"/>
      <c r="E30" s="109"/>
      <c r="F30" s="109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CO30" s="103" t="s">
        <v>1989</v>
      </c>
      <c r="CW30" s="97"/>
      <c r="CX30" s="97"/>
      <c r="CY30" s="97"/>
      <c r="CZ30" s="97"/>
      <c r="DA30" s="97"/>
      <c r="DB30" s="97"/>
      <c r="DC30" s="97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</row>
    <row r="31" s="103" customFormat="true" ht="14.25" hidden="false" customHeight="false" outlineLevel="0" collapsed="false">
      <c r="A31" s="109"/>
      <c r="B31" s="109"/>
      <c r="C31" s="109"/>
      <c r="D31" s="109"/>
      <c r="E31" s="109"/>
      <c r="F31" s="109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CO31" s="103" t="s">
        <v>1990</v>
      </c>
      <c r="CW31" s="97"/>
      <c r="CX31" s="97"/>
      <c r="CY31" s="97"/>
      <c r="CZ31" s="97"/>
      <c r="DA31" s="97"/>
      <c r="DB31" s="97"/>
      <c r="DC31" s="97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</row>
    <row r="32" s="109" customFormat="true" ht="14.25" hidden="false" customHeight="false" outlineLevel="0" collapsed="false"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97"/>
      <c r="CX32" s="97"/>
      <c r="CY32" s="97"/>
      <c r="CZ32" s="97"/>
      <c r="DA32" s="97"/>
      <c r="DB32" s="97"/>
      <c r="DC32" s="97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</row>
    <row r="33" s="109" customFormat="true" ht="14.25" hidden="false" customHeight="false" outlineLevel="0" collapsed="false"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97"/>
      <c r="CX33" s="97"/>
      <c r="CY33" s="97"/>
      <c r="CZ33" s="97"/>
      <c r="DA33" s="97"/>
      <c r="DB33" s="97"/>
      <c r="DC33" s="97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</row>
    <row r="34" s="97" customFormat="true" ht="14.25" hidden="false" customHeight="false" outlineLevel="0" collapsed="false">
      <c r="A34" s="109"/>
      <c r="B34" s="109"/>
      <c r="C34" s="109"/>
      <c r="D34" s="109"/>
      <c r="E34" s="109"/>
      <c r="F34" s="109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</row>
  </sheetData>
  <hyperlinks>
    <hyperlink ref="X2" r:id="rId1" display="曹城街道办事处"/>
    <hyperlink ref="X3" r:id="rId2" display="磐石街道办事处"/>
    <hyperlink ref="X4" r:id="rId3" display="青菏街道办事处"/>
    <hyperlink ref="X5" r:id="rId4" display="庄寨镇"/>
    <hyperlink ref="X6" r:id="rId5" display="普连集镇"/>
    <hyperlink ref="X7" r:id="rId6" display="青固集镇"/>
    <hyperlink ref="X8" r:id="rId7" display="桃源集镇"/>
    <hyperlink ref="X9" r:id="rId8" display="韩集镇"/>
    <hyperlink ref="X10" r:id="rId9" display="砖庙镇"/>
    <hyperlink ref="X11" r:id="rId10" display="古营集镇"/>
    <hyperlink ref="X12" r:id="rId11" display="魏湾镇"/>
    <hyperlink ref="X13" r:id="rId12" display="侯集回族镇"/>
    <hyperlink ref="X14" r:id="rId13" display="苏集镇"/>
    <hyperlink ref="X15" r:id="rId14" display="孙老家镇"/>
    <hyperlink ref="X16" r:id="rId15" display="阎店楼镇"/>
    <hyperlink ref="X17" r:id="rId16" display="梁堤头镇"/>
    <hyperlink ref="X18" r:id="rId17" display="安才楼镇"/>
    <hyperlink ref="X19" r:id="rId18" display="邵庄镇"/>
    <hyperlink ref="X20" r:id="rId19" display="王集镇"/>
    <hyperlink ref="X21" r:id="rId20" display="青岗集镇"/>
    <hyperlink ref="X22" r:id="rId21" display="郑庄办事处"/>
    <hyperlink ref="X23" r:id="rId22" display="倪集镇"/>
    <hyperlink ref="X24" r:id="rId23" display="常乐集乡"/>
    <hyperlink ref="X25" r:id="rId24" display="楼庄乡"/>
    <hyperlink ref="X26" r:id="rId25" display="大集乡"/>
    <hyperlink ref="X27" r:id="rId26" display="朱洪庙乡"/>
    <hyperlink ref="X28" r:id="rId27" display="仵楼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31:00Z</dcterms:created>
  <dc:creator>Chao</dc:creator>
  <dc:description/>
  <dc:language>en-US</dc:language>
  <cp:lastModifiedBy>bgs-glh</cp:lastModifiedBy>
  <dcterms:modified xsi:type="dcterms:W3CDTF">2017-10-24T01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