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压力管道" sheetId="1" state="visible" r:id="rId2"/>
    <sheet name="压力管道基本信息汇总表" sheetId="2" state="visible" r:id="rId3"/>
    <sheet name="补充参数表" sheetId="3" state="visible" r:id="rId4"/>
    <sheet name="打印页" sheetId="4" state="visible" r:id="rId5"/>
    <sheet name="各市各县" sheetId="5" state="hidden" r:id="rId6"/>
    <sheet name="各县-乡镇" sheetId="6" state="hidden" r:id="rId7"/>
    <sheet name="设备类别品种" sheetId="7" state="hidden" r:id="rId8"/>
  </sheets>
  <definedNames>
    <definedName function="false" hidden="false" name="东营市" vbProcedure="false">各市各县!$C$2:$C$9</definedName>
    <definedName function="false" hidden="false" name="东营市_东营区" vbProcedure="false">'各县-乡镇'!$V$2:$V$12</definedName>
    <definedName function="false" hidden="false" name="东营市_东营港经济开发区" vbProcedure="false">'各县-乡镇'!$AB$2:$AB$5</definedName>
    <definedName function="false" hidden="false" name="东营市_利津县" vbProcedure="false">'各县-乡镇'!$X$2:$X$8</definedName>
    <definedName function="false" hidden="false" name="东营市_垦利区" vbProcedure="false">'各县-乡镇'!$W$2:$W$10</definedName>
    <definedName function="false" hidden="false" name="东营市_广饶县" vbProcedure="false">'各县-乡镇'!$Z$2:$Z$9</definedName>
    <definedName function="false" hidden="false" name="东营市_河口区" vbProcedure="false">'各县-乡镇'!$Y$2:$Y$7</definedName>
    <definedName function="false" hidden="false" name="东营市_黄河三角洲农业高新技术产业示范区" vbProcedure="false">'各县-乡镇'!$AA$2:$AA$4</definedName>
    <definedName function="false" hidden="false" name="临沂市" vbProcedure="false">各市各县!$H$2:$H$14</definedName>
    <definedName function="false" hidden="false" name="临沂市_临沭县" vbProcedure="false">'各县-乡镇'!$CI$2:$CI$12</definedName>
    <definedName function="false" hidden="false" name="临沂市_兰山区" vbProcedure="false">'各县-乡镇'!$CC$2:$CC$19</definedName>
    <definedName function="false" hidden="false" name="临沂市_兰陵县" vbProcedure="false">'各县-乡镇'!$CH$2:$CH$19</definedName>
    <definedName function="false" hidden="false" name="临沂市_平邑县" vbProcedure="false">'各县-乡镇'!$CK$2:$CK$16</definedName>
    <definedName function="false" hidden="false" name="临沂市_沂南县" vbProcedure="false">'各县-乡镇'!$CL$2:$CL$17</definedName>
    <definedName function="false" hidden="false" name="临沂市_沂水县" vbProcedure="false">'各县-乡镇'!$CO$2:$CO$20</definedName>
    <definedName function="false" hidden="false" name="临沂市_河东区" vbProcedure="false">'各县-乡镇'!$CD$2:$CD$13</definedName>
    <definedName function="false" hidden="false" name="临沂市_罗庄区" vbProcedure="false">'各县-乡镇'!$CE$2:$CE$9</definedName>
    <definedName function="false" hidden="false" name="临沂市_莒南县" vbProcedure="false">'各县-乡镇'!$CG$2:$CG$19</definedName>
    <definedName function="false" hidden="false" name="临沂市_蒙阴县" vbProcedure="false">'各县-乡镇'!$CJ$2:$CJ$15</definedName>
    <definedName function="false" hidden="false" name="临沂市_费县" vbProcedure="false">'各县-乡镇'!$CN$2:$CN$15</definedName>
    <definedName function="false" hidden="false" name="临沂市_郯城县" vbProcedure="false">'各县-乡镇'!$CM$2:$CM$16</definedName>
    <definedName function="false" hidden="false" name="临沂市_高新技术产业开发区" vbProcedure="false">'各县-乡镇'!$CF$2:$CF$3</definedName>
    <definedName function="false" hidden="false" name="公用管道" vbProcedure="false">设备类别品种!$B$2:$B$3</definedName>
    <definedName function="false" hidden="false" name="威海市" vbProcedure="false">各市各县!$O$2:$O$9</definedName>
    <definedName function="false" hidden="false" name="威海市_临港区" vbProcedure="false">'各县-乡镇'!$FL$2:$FL$4</definedName>
    <definedName function="false" hidden="false" name="威海市_乳山市" vbProcedure="false">'各县-乡镇'!$FI$2:$FI$16</definedName>
    <definedName function="false" hidden="false" name="威海市_南海新区" vbProcedure="false">'各县-乡镇'!$FM$2:$FM$2</definedName>
    <definedName function="false" hidden="false" name="威海市_文登区" vbProcedure="false">'各县-乡镇'!$FG$2:$FG$16</definedName>
    <definedName function="false" hidden="false" name="威海市_环翠区" vbProcedure="false">'各县-乡镇'!$FF$2:$FF$10</definedName>
    <definedName function="false" hidden="false" name="威海市_经济区" vbProcedure="false">'各县-乡镇'!$FK$2:$FK$6</definedName>
    <definedName function="false" hidden="false" name="威海市_荣成市" vbProcedure="false">'各县-乡镇'!$FH$2:$FH$23</definedName>
    <definedName function="false" hidden="false" name="威海市_高新区" vbProcedure="false">'各县-乡镇'!$FJ$2:$FJ$5</definedName>
    <definedName function="false" hidden="false" name="工业管道" vbProcedure="false">设备类别品种!$C$2:$C$4</definedName>
    <definedName function="false" hidden="false" name="德州市" vbProcedure="false">各市各县!$B$2:$B$14</definedName>
    <definedName function="false" hidden="false" name="德州市_临邑县" vbProcedure="false">'各县-乡镇'!$Q$2:$Q$13</definedName>
    <definedName function="false" hidden="false" name="德州市_乐陵市" vbProcedure="false">'各县-乡镇'!$O$2:$O$18</definedName>
    <definedName function="false" hidden="false" name="德州市_夏津县" vbProcedure="false">'各县-乡镇'!$M$2:$M$15</definedName>
    <definedName function="false" hidden="false" name="德州市_宁津县" vbProcedure="false">'各县-乡镇'!$S$2:$S$14</definedName>
    <definedName function="false" hidden="false" name="德州市_平原县" vbProcedure="false">'各县-乡镇'!$L$2:$L$14</definedName>
    <definedName function="false" hidden="false" name="德州市_庆云县" vbProcedure="false">'各县-乡镇'!$R$2:$R$11</definedName>
    <definedName function="false" hidden="false" name="德州市_德城区" vbProcedure="false">'各县-乡镇'!$J$2:$J$8</definedName>
    <definedName function="false" hidden="false" name="德州市_武城县" vbProcedure="false">'各县-乡镇'!$N$2:$N$10</definedName>
    <definedName function="false" hidden="false" name="德州市_禹城市" vbProcedure="false">'各县-乡镇'!$P$2:$P$13</definedName>
    <definedName function="false" hidden="false" name="德州市_经济技术开发区" vbProcedure="false">'各县-乡镇'!$I$2:$I$6</definedName>
    <definedName function="false" hidden="false" name="德州市_运河经济开发区" vbProcedure="false">'各县-乡镇'!$T$2:$T$5</definedName>
    <definedName function="false" hidden="false" name="德州市_陵城区" vbProcedure="false">'各县-乡镇'!$U$2:$U$18</definedName>
    <definedName function="false" hidden="false" name="德州市_齐河县" vbProcedure="false">'各县-乡镇'!$K$2:$K$17</definedName>
    <definedName function="false" hidden="false" name="枣庄市" vbProcedure="false">各市各县!$L$2:$L$8</definedName>
    <definedName function="false" hidden="false" name="枣庄市_台儿庄区" vbProcedure="false">'各县-乡镇'!$DY$2:$DY$7</definedName>
    <definedName function="false" hidden="false" name="枣庄市_山亭区" vbProcedure="false">'各县-乡镇'!$EC$2:$EC$11</definedName>
    <definedName function="false" hidden="false" name="枣庄市_峄城区" vbProcedure="false">'各县-乡镇'!$EA$2:$EA$8</definedName>
    <definedName function="false" hidden="false" name="枣庄市_市中区" vbProcedure="false">'各县-乡镇'!$DX$2:$DX$12</definedName>
    <definedName function="false" hidden="false" name="枣庄市_滕州市" vbProcedure="false">'各县-乡镇'!$DZ$2:$DZ$22</definedName>
    <definedName function="false" hidden="false" name="枣庄市_薛城区" vbProcedure="false">'各县-乡镇'!$EB$2:$EB$8</definedName>
    <definedName function="false" hidden="false" name="枣庄市_高新技术产业开发区" vbProcedure="false">'各县-乡镇'!$ED$2:$ED$4</definedName>
    <definedName function="false" hidden="false" name="泰安市" vbProcedure="false">各市各县!$J$2:$J$11</definedName>
    <definedName function="false" hidden="false" name="泰安市_东平县" vbProcedure="false">'各县-乡镇'!$DF$2:$DF$15</definedName>
    <definedName function="false" hidden="false" name="泰安市_宁阳县" vbProcedure="false">'各县-乡镇'!$DE$2:$DE$16</definedName>
    <definedName function="false" hidden="false" name="泰安市_岱岳区" vbProcedure="false">'各县-乡镇'!$DD$2:$DD$12</definedName>
    <definedName function="false" hidden="false" name="泰安市_徂汶景区" vbProcedure="false">'各县-乡镇'!$DC$2:$DC$5</definedName>
    <definedName function="false" hidden="false" name="泰安市_新泰市" vbProcedure="false">'各县-乡镇'!$DG$2:$DG$22</definedName>
    <definedName function="false" hidden="false" name="泰安市_泰山区" vbProcedure="false">'各县-乡镇'!$DA$2:$DA$14</definedName>
    <definedName function="false" hidden="false" name="泰安市_泰山景区" vbProcedure="false">'各县-乡镇'!$DI$2:$DI$5</definedName>
    <definedName function="false" hidden="false" name="泰安市_肥城市" vbProcedure="false">'各县-乡镇'!$DH$2:$DH$15</definedName>
    <definedName function="false" hidden="false" name="泰安市_高新区" vbProcedure="false">'各县-乡镇'!$DB$2:$DB$4</definedName>
    <definedName function="false" hidden="false" name="济南市" vbProcedure="false">各市各县!$E$2:$E$17</definedName>
    <definedName function="false" hidden="false" name="济南市_南山区" vbProcedure="false">'各县-乡镇'!$AY$2:$AY$4</definedName>
    <definedName function="false" hidden="false" name="济南市_历下区" vbProcedure="false">'各县-乡镇'!$AR$2:$AR$14</definedName>
    <definedName function="false" hidden="false" name="济南市_历城区" vbProcedure="false">'各县-乡镇'!$AQ$2:$AQ$15</definedName>
    <definedName function="false" hidden="false" name="济南市_商河县" vbProcedure="false">'各县-乡镇'!$AT$2:$AT$13</definedName>
    <definedName function="false" hidden="false" name="济南市_天桥区" vbProcedure="false">'各县-乡镇'!$AV$2:$AV$16</definedName>
    <definedName function="false" hidden="false" name="济南市_市中区" vbProcedure="false">'各县-乡镇'!$AU$2:$AU$18</definedName>
    <definedName function="false" hidden="false" name="济南市_平阴县" vbProcedure="false">'各县-乡镇'!$AS$2:$AS$8</definedName>
    <definedName function="false" hidden="false" name="济南市_新旧动能转换先行区" vbProcedure="false">'各县-乡镇'!$BC$2:$BC$5</definedName>
    <definedName function="false" hidden="false" name="济南市_槐荫区" vbProcedure="false">'各县-乡镇'!$AO$2:$AO$17</definedName>
    <definedName function="false" hidden="false" name="济南市_济阳区" vbProcedure="false">'各县-乡镇'!$AP$2:$AP$8</definedName>
    <definedName function="false" hidden="false" name="济南市_章丘区" vbProcedure="false">'各县-乡镇'!$AW$2:$AW$21</definedName>
    <definedName function="false" hidden="false" name="济南市_莱芜区" vbProcedure="false">'各县-乡镇'!$AZ$2:$AZ$15</definedName>
    <definedName function="false" hidden="false" name="济南市_莱芜高新区" vbProcedure="false">'各县-乡镇'!$BB$2:$BB$2</definedName>
    <definedName function="false" hidden="false" name="济南市_钢城区" vbProcedure="false">'各县-乡镇'!$BA$2:$BA$6</definedName>
    <definedName function="false" hidden="false" name="济南市_长清区" vbProcedure="false">'各县-乡镇'!$AX$2:$AX$12</definedName>
    <definedName function="false" hidden="false" name="济南市_高新区" vbProcedure="false">'各县-乡镇'!$AN$2:$AN$8</definedName>
    <definedName function="false" hidden="false" name="济宁市" vbProcedure="false">各市各县!$F$2:$F$15</definedName>
    <definedName function="false" hidden="false" name="济宁市_任城区" vbProcedure="false">'各县-乡镇'!$BE$2:$BE$16</definedName>
    <definedName function="false" hidden="false" name="济宁市_兖州区" vbProcedure="false">'各县-乡镇'!$BN$2:$BN$11</definedName>
    <definedName function="false" hidden="false" name="济宁市_嘉祥县" vbProcedure="false">'各县-乡镇'!$BI$2:$BI$14</definedName>
    <definedName function="false" hidden="false" name="济宁市_太白湖区" vbProcedure="false">'各县-乡镇'!$BD$2:$BD$3</definedName>
    <definedName function="false" hidden="false" name="济宁市_微山县" vbProcedure="false">'各县-乡镇'!$BF$2:$BF$17</definedName>
    <definedName function="false" hidden="false" name="济宁市_曲阜市" vbProcedure="false">'各县-乡镇'!$BM$2:$BM$13</definedName>
    <definedName function="false" hidden="false" name="济宁市_梁山县" vbProcedure="false">'各县-乡镇'!$BL$2:$BL$16</definedName>
    <definedName function="false" hidden="false" name="济宁市_汶上县" vbProcedure="false">'各县-乡镇'!$BJ$2:$BJ$17</definedName>
    <definedName function="false" hidden="false" name="济宁市_泗水县" vbProcedure="false">'各县-乡镇'!$BK$2:$BK$15</definedName>
    <definedName function="false" hidden="false" name="济宁市_经济技术开发区" vbProcedure="false">'各县-乡镇'!$BQ$2:$BQ$3</definedName>
    <definedName function="false" hidden="false" name="济宁市_邹城市" vbProcedure="false">'各县-乡镇'!$BO$2:$BO$17</definedName>
    <definedName function="false" hidden="false" name="济宁市_金乡县" vbProcedure="false">'各县-乡镇'!$BH$2:$BH$14</definedName>
    <definedName function="false" hidden="false" name="济宁市_高新区" vbProcedure="false">'各县-乡镇'!$BP$2:$BP$6</definedName>
    <definedName function="false" hidden="false" name="济宁市_鱼台县" vbProcedure="false">'各县-乡镇'!$BG$2:$BG$13</definedName>
    <definedName function="false" hidden="false" name="淄博市" vbProcedure="false">各市各县!$M$2:$M$13</definedName>
    <definedName function="false" hidden="false" name="淄博市_临淄区" vbProcedure="false">'各县-乡镇'!$EH$2:$EH$14</definedName>
    <definedName function="false" hidden="false" name="淄博市_博山区" vbProcedure="false">'各县-乡镇'!$EG$2:$EG$11</definedName>
    <definedName function="false" hidden="false" name="淄博市_周村区" vbProcedure="false">'各县-乡镇'!$EI$2:$EI$9</definedName>
    <definedName function="false" hidden="false" name="淄博市_张店区" vbProcedure="false">'各县-乡镇'!$EF$2:$EF$16</definedName>
    <definedName function="false" hidden="false" name="淄博市_文昌湖区" vbProcedure="false">'各县-乡镇'!$EJ$2:$EJ$3</definedName>
    <definedName function="false" hidden="false" name="淄博市_桓台县" vbProcedure="false">'各县-乡镇'!$EK$2:$EK$10</definedName>
    <definedName function="false" hidden="false" name="淄博市_沂源县" vbProcedure="false">'各县-乡镇'!$EM$2:$EM$14</definedName>
    <definedName function="false" hidden="false" name="淄博市_淄博经济开发区" vbProcedure="false">'各县-乡镇'!$FE$2:$FE$7</definedName>
    <definedName function="false" hidden="false" name="淄博市_淄川区" vbProcedure="false">'各县-乡镇'!$EE$2:$EE$14</definedName>
    <definedName function="false" hidden="false" name="淄博市_高新区" vbProcedure="false">'各县-乡镇'!$EN$2:$EN$9</definedName>
    <definedName function="false" hidden="false" name="淄博市_高青县" vbProcedure="false">'各县-乡镇'!$EL$2:$EL$10</definedName>
    <definedName function="false" hidden="false" name="滨州市" vbProcedure="false">各市各县!$A$2:$A$11</definedName>
    <definedName function="false" hidden="false" name="滨州市_北海经济开发区" vbProcedure="false">'各县-乡镇'!$F$2:$F$2</definedName>
    <definedName function="false" hidden="false" name="滨州市_博兴县" vbProcedure="false">'各县-乡镇'!$C$2:$C$12</definedName>
    <definedName function="false" hidden="false" name="滨州市_惠民县" vbProcedure="false">'各县-乡镇'!$H$2:$H$15</definedName>
    <definedName function="false" hidden="false" name="滨州市_无棣县" vbProcedure="false">'各县-乡镇'!$A$2:$A$16</definedName>
    <definedName function="false" hidden="false" name="滨州市_沾化区" vbProcedure="false">'各县-乡镇'!$B$2:$B$12</definedName>
    <definedName function="false" hidden="false" name="滨州市_经济开发区" vbProcedure="false">'各县-乡镇'!$D$2:$D$4</definedName>
    <definedName function="false" hidden="false" name="滨州市_阳信县" vbProcedure="false">'各县-乡镇'!$G$2:$G$11</definedName>
    <definedName function="false" hidden="false" name="滨州市_高新技术产业开发区" vbProcedure="false">'各县-乡镇'!$E$2:$E$3</definedName>
    <definedName function="false" hidden="false" name="潍坊市" vbProcedure="false">各市各县!$K$2:$K$17</definedName>
    <definedName function="false" hidden="false" name="潍坊市_临朐县" vbProcedure="false">'各县-乡镇'!$FD$2:$FD$15</definedName>
    <definedName function="false" hidden="false" name="潍坊市_坊子区" vbProcedure="false">'各县-乡镇'!$DO$2:$DO$8</definedName>
    <definedName function="false" hidden="false" name="潍坊市_奎文区" vbProcedure="false">'各县-乡镇'!$DS$2:$DS$9</definedName>
    <definedName function="false" hidden="false" name="潍坊市_安丘市" vbProcedure="false">'各县-乡镇'!$DV$2:$DV$15</definedName>
    <definedName function="false" hidden="false" name="潍坊市_寒亭区" vbProcedure="false">'各县-乡镇'!$DT$2:$DT$10</definedName>
    <definedName function="false" hidden="false" name="潍坊市_寿光市" vbProcedure="false">'各县-乡镇'!$DJ$2:$DJ$17</definedName>
    <definedName function="false" hidden="false" name="潍坊市_峡山区" vbProcedure="false">'各县-乡镇'!$DR$2:$DR$5</definedName>
    <definedName function="false" hidden="false" name="潍坊市_昌乐县" vbProcedure="false">'各县-乡镇'!$DU$2:$DU$11</definedName>
    <definedName function="false" hidden="false" name="潍坊市_昌邑市" vbProcedure="false">'各县-乡镇'!$DK$2:$DK$11</definedName>
    <definedName function="false" hidden="false" name="潍坊市_滨海区" vbProcedure="false">'各县-乡镇'!$DL$2:$DL$3</definedName>
    <definedName function="false" hidden="false" name="潍坊市_潍城区" vbProcedure="false">'各县-乡镇'!$DW$2:$DW$12</definedName>
    <definedName function="false" hidden="false" name="潍坊市_诸城市" vbProcedure="false">'各县-乡镇'!$DN$2:$DN$23</definedName>
    <definedName function="false" hidden="false" name="潍坊市_青州市" vbProcedure="false">'各县-乡镇'!$DQ$2:$DQ$14</definedName>
    <definedName function="false" hidden="false" name="潍坊市_高密市" vbProcedure="false">'各县-乡镇'!$DM$2:$DM$16</definedName>
    <definedName function="false" hidden="false" name="潍坊市_高新区" vbProcedure="false">'各县-乡镇'!$DP$2:$DP$7</definedName>
    <definedName function="false" hidden="false" name="烟台市" vbProcedure="false">各市各县!$N$2:$N$17</definedName>
    <definedName function="false" hidden="false" name="烟台市_开发区" vbProcedure="false">'各县-乡镇'!$EZ$2:$EZ$7</definedName>
    <definedName function="false" hidden="false" name="烟台市_招远市" vbProcedure="false">'各县-乡镇'!$EW$2:$EW$15</definedName>
    <definedName function="false" hidden="false" name="烟台市_昆嵛区" vbProcedure="false">'各县-乡镇'!$FB$2:$FB$2</definedName>
    <definedName function="false" hidden="false" name="烟台市_栖霞市" vbProcedure="false">'各县-乡镇'!$EU$2:$EU$15</definedName>
    <definedName function="false" hidden="false" name="烟台市_海阳市" vbProcedure="false">'各县-乡镇'!$EP$2:$EP$19</definedName>
    <definedName function="false" hidden="false" name="烟台市_牟平区" vbProcedure="false">'各县-乡镇'!$EY$2:$EY$15</definedName>
    <definedName function="false" hidden="false" name="烟台市_福山区" vbProcedure="false">'各县-乡镇'!$EO$2:$EO$10</definedName>
    <definedName function="false" hidden="false" name="烟台市_芝罘区" vbProcedure="false">'各县-乡镇'!$EX$2:$EX$16</definedName>
    <definedName function="false" hidden="false" name="烟台市_莱山区" vbProcedure="false">'各县-乡镇'!$EQ$2:$EQ$8</definedName>
    <definedName function="false" hidden="false" name="烟台市_莱州市" vbProcedure="false">'各县-乡镇'!$ES$2:$ES$18</definedName>
    <definedName function="false" hidden="false" name="烟台市_莱阳市" vbProcedure="false">'各县-乡镇'!$ER$2:$ER$19</definedName>
    <definedName function="false" hidden="false" name="烟台市_蓬莱区" vbProcedure="false">'各县-乡镇'!$ET$2:$ET$12</definedName>
    <definedName function="false" hidden="false" name="烟台市_长岛县" vbProcedure="false">'各县-乡镇'!$EV$2:$EV$11</definedName>
    <definedName function="false" hidden="false" name="烟台市_高新区" vbProcedure="false">'各县-乡镇'!$FA$2:$FA$3</definedName>
    <definedName function="false" hidden="false" name="烟台市_龙口市" vbProcedure="false">'各县-乡镇'!$FC$2:$FC$17</definedName>
    <definedName function="false" hidden="false" name="聊城市" vbProcedure="false">各市各县!$G$2:$G$12</definedName>
    <definedName function="false" hidden="false" name="聊城市_东昌府区" vbProcedure="false">'各县-乡镇'!$CB$2:$CB$14</definedName>
    <definedName function="false" hidden="false" name="聊城市_东阿县" vbProcedure="false">'各县-乡镇'!$BW$2:$BW$11</definedName>
    <definedName function="false" hidden="false" name="聊城市_临清市" vbProcedure="false">'各县-乡镇'!$CA$2:$CA$17</definedName>
    <definedName function="false" hidden="false" name="聊城市_冠县" vbProcedure="false">'各县-乡镇'!$BZ$2:$BZ$20</definedName>
    <definedName function="false" hidden="false" name="聊城市_江北水城旅游度假区" vbProcedure="false">'各县-乡镇'!$BR$2:$BR$5</definedName>
    <definedName function="false" hidden="false" name="聊城市_经济技术开发区" vbProcedure="false">'各县-乡镇'!$BT$2:$BT$5</definedName>
    <definedName function="false" hidden="false" name="聊城市_茌平区" vbProcedure="false">'各县-乡镇'!$BV$2:$BV$15</definedName>
    <definedName function="false" hidden="false" name="聊城市_莘县" vbProcedure="false">'各县-乡镇'!$BY$2:$BY$25</definedName>
    <definedName function="false" hidden="false" name="聊城市_阳谷县" vbProcedure="false">'各县-乡镇'!$BX$2:$BX$18</definedName>
    <definedName function="false" hidden="false" name="聊城市_高唐县" vbProcedure="false">'各县-乡镇'!$BU$2:$BU$14</definedName>
    <definedName function="false" hidden="false" name="聊城市_高新技术产业开发区" vbProcedure="false">'各县-乡镇'!$BS$2:$BS$5</definedName>
    <definedName function="false" hidden="false" name="菏泽市" vbProcedure="false">各市各县!$D$2:$D$12</definedName>
    <definedName function="false" hidden="false" name="菏泽市_东明县" vbProcedure="false">'各县-乡镇'!$AL$2:$AL$16</definedName>
    <definedName function="false" hidden="false" name="菏泽市_单县" vbProcedure="false">'各县-乡镇'!$AD$2:$AD$25</definedName>
    <definedName function="false" hidden="false" name="菏泽市_定陶区" vbProcedure="false">'各县-乡镇'!$AK$2:$AK$11</definedName>
    <definedName function="false" hidden="false" name="菏泽市_巨野县" vbProcedure="false">'各县-乡镇'!$AF$2:$AF$19</definedName>
    <definedName function="false" hidden="false" name="菏泽市_开发区" vbProcedure="false">'各县-乡镇'!$AG$2:$AG$5</definedName>
    <definedName function="false" hidden="false" name="菏泽市_成武县" vbProcedure="false">'各县-乡镇'!$AI$2:$AI$15</definedName>
    <definedName function="false" hidden="false" name="菏泽市_曹县" vbProcedure="false">'各县-乡镇'!$AC$2:$AC$29</definedName>
    <definedName function="false" hidden="false" name="菏泽市_牡丹区" vbProcedure="false">'各县-乡镇'!$AH$2:$AH$19</definedName>
    <definedName function="false" hidden="false" name="菏泽市_郓城县" vbProcedure="false">'各县-乡镇'!$AJ$2:$AJ$25</definedName>
    <definedName function="false" hidden="false" name="菏泽市_鄄城县" vbProcedure="false">'各县-乡镇'!$AM$2:$AM$17</definedName>
    <definedName function="false" hidden="false" name="菏泽市_高新区" vbProcedure="false">'各县-乡镇'!$AE$2:$AE$4</definedName>
    <definedName function="false" hidden="false" name="长输管道" vbProcedure="false">设备类别品种!$A$2:$A$3</definedName>
    <definedName function="false" hidden="false" name="青岛市" vbProcedure="false">各市各县!$I$2:$I$12</definedName>
    <definedName function="false" hidden="false" name="青岛市_即墨区" vbProcedure="false">'各县-乡镇'!$CS$2:$CS$21</definedName>
    <definedName function="false" hidden="false" name="青岛市_城阳区" vbProcedure="false">'各县-乡镇'!$CP$2:$CP$8</definedName>
    <definedName function="false" hidden="false" name="青岛市_崂山区" vbProcedure="false">'各县-乡镇'!$CU$2:$CU$8</definedName>
    <definedName function="false" hidden="false" name="青岛市_市北区" vbProcedure="false">'各县-乡镇'!$CX$2:$CX$23</definedName>
    <definedName function="false" hidden="false" name="青岛市_市南区" vbProcedure="false">'各县-乡镇'!$CY$2:$CY$11</definedName>
    <definedName function="false" hidden="false" name="青岛市_平度市" vbProcedure="false">'各县-乡镇'!$CW$2:$CW$21</definedName>
    <definedName function="false" hidden="false" name="青岛市_李沧区" vbProcedure="false">'各县-乡镇'!$CV$2:$CV$12</definedName>
    <definedName function="false" hidden="false" name="青岛市_胶州市" vbProcedure="false">'各县-乡镇'!$CZ$2:$CZ$15</definedName>
    <definedName function="false" hidden="false" name="青岛市_莱西市" vbProcedure="false">'各县-乡镇'!$CT$2:$CT$13</definedName>
    <definedName function="false" hidden="false" name="青岛市_高新区" vbProcedure="false">'各县-乡镇'!$CQ$2:$CQ$4</definedName>
    <definedName function="false" hidden="false" name="青岛市_黄岛区" vbProcedure="false">'各县-乡镇'!$CR$2:$C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2065">
  <si>
    <r>
      <rPr>
        <b val="true"/>
        <sz val="14"/>
        <rFont val="Noto Sans"/>
        <family val="2"/>
      </rPr>
      <t xml:space="preserve">特种设备使用登记表</t>
    </r>
    <r>
      <rPr>
        <b val="true"/>
        <sz val="14"/>
        <color rgb="FFFF0000"/>
        <rFont val="宋体"/>
        <family val="0"/>
        <charset val="134"/>
      </rPr>
      <t xml:space="preserve">20170807</t>
    </r>
  </si>
  <si>
    <t xml:space="preserve">登记类别：</t>
  </si>
  <si>
    <t xml:space="preserve">设备基本情况</t>
  </si>
  <si>
    <t xml:space="preserve">设备类别</t>
  </si>
  <si>
    <t xml:space="preserve">设备品种</t>
  </si>
  <si>
    <t xml:space="preserve">产品名称</t>
  </si>
  <si>
    <t xml:space="preserve">设备数量</t>
  </si>
  <si>
    <t xml:space="preserve">设备使用情况</t>
  </si>
  <si>
    <t xml:space="preserve">使用单位名称</t>
  </si>
  <si>
    <t xml:space="preserve">使用单位地址</t>
  </si>
  <si>
    <t xml:space="preserve">设备使用地点</t>
  </si>
  <si>
    <t xml:space="preserve">单位固定电话</t>
  </si>
  <si>
    <t xml:space="preserve">使用单位统一社会信用代码</t>
  </si>
  <si>
    <t xml:space="preserve">邮政编码</t>
  </si>
  <si>
    <t xml:space="preserve">安全管理人员</t>
  </si>
  <si>
    <t xml:space="preserve">移动电话</t>
  </si>
  <si>
    <t xml:space="preserve">在此申明：所申报的内容真实；在使用过程中，将严格执行《中华人民共和国特种设备安全法》及相关规定，并且接受特种设备安全监督管理部门的监督管理。</t>
  </si>
  <si>
    <t xml:space="preserve">附：压力管道基本信息汇总表</t>
  </si>
  <si>
    <t xml:space="preserve">使用单位填表人员：</t>
  </si>
  <si>
    <t xml:space="preserve">日期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使用单位公章</t>
    </r>
    <r>
      <rPr>
        <sz val="11"/>
        <rFont val="宋体"/>
        <family val="0"/>
        <charset val="134"/>
      </rPr>
      <t xml:space="preserve">)</t>
    </r>
  </si>
  <si>
    <t xml:space="preserve">使用单位安全管理人员：</t>
  </si>
  <si>
    <t xml:space="preserve">年月日</t>
  </si>
  <si>
    <t xml:space="preserve">说明：</t>
  </si>
  <si>
    <t xml:space="preserve">登记机关登记人员：</t>
  </si>
  <si>
    <t xml:space="preserve">（登记机关专用章）</t>
  </si>
  <si>
    <t xml:space="preserve">登记机关：</t>
  </si>
  <si>
    <t xml:space="preserve">市：</t>
  </si>
  <si>
    <t xml:space="preserve">区县：</t>
  </si>
  <si>
    <t xml:space="preserve">乡镇：</t>
  </si>
  <si>
    <r>
      <rPr>
        <b val="true"/>
        <sz val="16"/>
        <rFont val="Noto Sans"/>
        <family val="2"/>
      </rPr>
      <t xml:space="preserve">压力管道基本信息汇总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业管道</t>
    </r>
  </si>
  <si>
    <t xml:space="preserve">使用单位（加盖使用单位公章）：</t>
  </si>
  <si>
    <t xml:space="preserve">使用单位地址：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装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安全管理部门：</t>
  </si>
  <si>
    <t xml:space="preserve">安全管理员：</t>
  </si>
  <si>
    <t xml:space="preserve">填表日期：</t>
  </si>
  <si>
    <t xml:space="preserve">经办人：</t>
  </si>
  <si>
    <t xml:space="preserve">联系电话：</t>
  </si>
  <si>
    <t xml:space="preserve">电子邮箱：</t>
  </si>
  <si>
    <t xml:space="preserve">序号</t>
  </si>
  <si>
    <r>
      <rPr>
        <sz val="9"/>
        <color rgb="FF333333"/>
        <rFont val="Noto Sans"/>
        <family val="2"/>
      </rPr>
      <t xml:space="preserve">管道名称
</t>
    </r>
    <r>
      <rPr>
        <sz val="9"/>
        <color rgb="FF333333"/>
        <rFont val="微软雅黑"/>
        <family val="2"/>
        <charset val="134"/>
      </rPr>
      <t xml:space="preserve">(</t>
    </r>
    <r>
      <rPr>
        <sz val="9"/>
        <color rgb="FF333333"/>
        <rFont val="Noto Sans"/>
        <family val="2"/>
      </rPr>
      <t xml:space="preserve">登记单元</t>
    </r>
    <r>
      <rPr>
        <sz val="9"/>
        <color rgb="FF333333"/>
        <rFont val="微软雅黑"/>
        <family val="2"/>
        <charset val="134"/>
      </rPr>
      <t xml:space="preserve">)</t>
    </r>
  </si>
  <si>
    <t xml:space="preserve">管道编号</t>
  </si>
  <si>
    <t xml:space="preserve">管道级别</t>
  </si>
  <si>
    <t xml:space="preserve">设计
单位</t>
  </si>
  <si>
    <t xml:space="preserve">安装
单位</t>
  </si>
  <si>
    <t xml:space="preserve">安装年月</t>
  </si>
  <si>
    <t xml:space="preserve">投用年月</t>
  </si>
  <si>
    <t xml:space="preserve">管道规格</t>
  </si>
  <si>
    <r>
      <rPr>
        <sz val="9"/>
        <color rgb="FF333333"/>
        <rFont val="Noto Sans"/>
        <family val="2"/>
      </rPr>
      <t xml:space="preserve">设计</t>
    </r>
    <r>
      <rPr>
        <sz val="9"/>
        <color rgb="FF333333"/>
        <rFont val="微软雅黑"/>
        <family val="2"/>
        <charset val="134"/>
      </rPr>
      <t xml:space="preserve">/</t>
    </r>
    <r>
      <rPr>
        <sz val="9"/>
        <color rgb="FF333333"/>
        <rFont val="Noto Sans"/>
        <family val="2"/>
      </rPr>
      <t xml:space="preserve">工作条件</t>
    </r>
  </si>
  <si>
    <t xml:space="preserve">检验结论</t>
  </si>
  <si>
    <t xml:space="preserve">检验机构名称</t>
  </si>
  <si>
    <t xml:space="preserve">下次
检验日期</t>
  </si>
  <si>
    <t xml:space="preserve">备注</t>
  </si>
  <si>
    <r>
      <rPr>
        <sz val="9"/>
        <color rgb="FF333333"/>
        <rFont val="Noto Sans"/>
        <family val="2"/>
      </rPr>
      <t xml:space="preserve">公称直径</t>
    </r>
    <r>
      <rPr>
        <sz val="9"/>
        <color rgb="FF333333"/>
        <rFont val="微软雅黑"/>
        <family val="2"/>
        <charset val="134"/>
      </rPr>
      <t xml:space="preserve">mm</t>
    </r>
  </si>
  <si>
    <r>
      <rPr>
        <sz val="9"/>
        <color rgb="FF333333"/>
        <rFont val="Noto Sans"/>
        <family val="2"/>
      </rPr>
      <t xml:space="preserve">公称壁厚</t>
    </r>
    <r>
      <rPr>
        <sz val="9"/>
        <color rgb="FF333333"/>
        <rFont val="微软雅黑"/>
        <family val="2"/>
        <charset val="134"/>
      </rPr>
      <t xml:space="preserve">mm</t>
    </r>
  </si>
  <si>
    <r>
      <rPr>
        <sz val="9"/>
        <color rgb="FF333333"/>
        <rFont val="Noto Sans"/>
        <family val="2"/>
      </rPr>
      <t xml:space="preserve">管道长度</t>
    </r>
    <r>
      <rPr>
        <sz val="9"/>
        <color rgb="FF333333"/>
        <rFont val="微软雅黑"/>
        <family val="2"/>
        <charset val="134"/>
      </rPr>
      <t xml:space="preserve">m</t>
    </r>
  </si>
  <si>
    <r>
      <rPr>
        <sz val="9"/>
        <color rgb="FF333333"/>
        <rFont val="Noto Sans"/>
        <family val="2"/>
      </rPr>
      <t xml:space="preserve">压力</t>
    </r>
    <r>
      <rPr>
        <sz val="9"/>
        <color rgb="FF333333"/>
        <rFont val="微软雅黑"/>
        <family val="2"/>
        <charset val="134"/>
      </rPr>
      <t xml:space="preserve">MPa</t>
    </r>
  </si>
  <si>
    <t xml:space="preserve">温度℃</t>
  </si>
  <si>
    <t xml:space="preserve">介质</t>
  </si>
  <si>
    <t xml:space="preserve">补充参数表</t>
  </si>
  <si>
    <t xml:space="preserve"> 注册代码</t>
  </si>
  <si>
    <t xml:space="preserve">使用单位名称备注</t>
  </si>
  <si>
    <t xml:space="preserve">是否在人口密集区</t>
  </si>
  <si>
    <t xml:space="preserve">是否重大危险源</t>
  </si>
  <si>
    <t xml:space="preserve">是否冷库设备</t>
  </si>
  <si>
    <t xml:space="preserve">制造单位统一社会信用代码</t>
  </si>
  <si>
    <t xml:space="preserve">产品品牌</t>
  </si>
  <si>
    <t xml:space="preserve">特种设备使用登记表</t>
  </si>
  <si>
    <t xml:space="preserve">使用登记证编号：</t>
  </si>
  <si>
    <t xml:space="preserve">滨州市</t>
  </si>
  <si>
    <t xml:space="preserve">德州市</t>
  </si>
  <si>
    <t xml:space="preserve">东营市</t>
  </si>
  <si>
    <t xml:space="preserve">菏泽市</t>
  </si>
  <si>
    <t xml:space="preserve">济南市</t>
  </si>
  <si>
    <t xml:space="preserve">济宁市</t>
  </si>
  <si>
    <t xml:space="preserve">聊城市</t>
  </si>
  <si>
    <t xml:space="preserve">临沂市</t>
  </si>
  <si>
    <t xml:space="preserve">青岛市</t>
  </si>
  <si>
    <t xml:space="preserve">泰安市</t>
  </si>
  <si>
    <t xml:space="preserve">潍坊市</t>
  </si>
  <si>
    <t xml:space="preserve">枣庄市</t>
  </si>
  <si>
    <t xml:space="preserve">淄博市</t>
  </si>
  <si>
    <t xml:space="preserve">烟台市</t>
  </si>
  <si>
    <t xml:space="preserve">威海市</t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滨城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齐河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营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牡丹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历下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白湖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昌府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兰陵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南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泰山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潍城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中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辖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芝罘区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环翠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惠民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原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河口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曹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中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任城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阳谷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兰山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北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寒亭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薛城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淄川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福山区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文登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阳信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营港经济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单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槐荫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微山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莘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罗庄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岛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岱岳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坊子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峄城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店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牟平区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荣成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无棣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夏津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垦利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成武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天桥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鱼台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茌平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河东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崂山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宁阳县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奎文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台儿庄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博山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山区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乳山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沾化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禹城市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利津县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巨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历城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乡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阿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南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沧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平县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亭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淄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长岛县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
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博兴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庆云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广饶县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郓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长清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嘉祥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冠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郯城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城阳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泰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峡山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滕州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周村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开发区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邹平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武城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河三角洲农业高新技术产业示范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鄄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阴县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汶上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唐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水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胶州市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肥城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朐县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桓台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龙口市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港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陵城区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营经济技术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定陶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济阳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泗水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江北水城旅游度假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费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即墨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泰山景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昌乐县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青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阳市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海新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邑县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商河县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梁山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清市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邑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度市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旅游经济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州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源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州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北海经济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德城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开发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章丘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曲阜市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莒南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西市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徂汶景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诸城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文昌湖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蓬莱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运河经济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兖州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蒙阴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自贸片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寿光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招远市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宁津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山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邹城市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沭县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丘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淄博经济开发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栖霞市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乐陵市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芜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密市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阳市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钢城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昌邑市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芜高新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滨海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昆嵛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旧动能转换先行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保税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保税港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t xml:space="preserve">经济开发区</t>
  </si>
  <si>
    <t xml:space="preserve">富国街道办事处</t>
  </si>
  <si>
    <t xml:space="preserve">店子镇</t>
  </si>
  <si>
    <t xml:space="preserve">杜店办事处</t>
  </si>
  <si>
    <t xml:space="preserve">小营镇</t>
  </si>
  <si>
    <t xml:space="preserve">马山子镇</t>
  </si>
  <si>
    <t xml:space="preserve">温店镇</t>
  </si>
  <si>
    <t xml:space="preserve">何坊街道办事处</t>
  </si>
  <si>
    <t xml:space="preserve">宋官屯街道办事处</t>
  </si>
  <si>
    <t xml:space="preserve">黄河涯镇</t>
  </si>
  <si>
    <t xml:space="preserve">齐河县经济技术开发区</t>
  </si>
  <si>
    <t xml:space="preserve">银街道办事处</t>
  </si>
  <si>
    <t xml:space="preserve">广运街道办事处</t>
  </si>
  <si>
    <t xml:space="preserve">市中街道</t>
  </si>
  <si>
    <t xml:space="preserve">市中街道办事处</t>
  </si>
  <si>
    <t xml:space="preserve">恒源街道办事处</t>
  </si>
  <si>
    <t xml:space="preserve">经济技术开发区</t>
  </si>
  <si>
    <t xml:space="preserve">津城街道办事处</t>
  </si>
  <si>
    <t xml:space="preserve">抬头寺镇</t>
  </si>
  <si>
    <t xml:space="preserve">史口镇　　　　　　</t>
  </si>
  <si>
    <t xml:space="preserve">垦利街道</t>
  </si>
  <si>
    <t xml:space="preserve">凤凰城街道</t>
  </si>
  <si>
    <t xml:space="preserve">孤岛镇</t>
  </si>
  <si>
    <t xml:space="preserve">广饶街道</t>
  </si>
  <si>
    <t xml:space="preserve">广北社区</t>
  </si>
  <si>
    <t xml:space="preserve">东营港</t>
  </si>
  <si>
    <t xml:space="preserve">曹城街道办事处</t>
  </si>
  <si>
    <t xml:space="preserve">南城办事处</t>
  </si>
  <si>
    <t xml:space="preserve">万福办事处</t>
  </si>
  <si>
    <t xml:space="preserve">经济开发区（南）</t>
  </si>
  <si>
    <t xml:space="preserve">岳程办事处</t>
  </si>
  <si>
    <t xml:space="preserve">东城办事处</t>
  </si>
  <si>
    <t xml:space="preserve">文亭街道办事处</t>
  </si>
  <si>
    <t xml:space="preserve">郓州办事处</t>
  </si>
  <si>
    <t xml:space="preserve">马集镇</t>
  </si>
  <si>
    <t xml:space="preserve">城关办事处</t>
  </si>
  <si>
    <t xml:space="preserve">城区</t>
  </si>
  <si>
    <t xml:space="preserve">舜华南区</t>
  </si>
  <si>
    <t xml:space="preserve">振兴街街道办事处</t>
  </si>
  <si>
    <t xml:space="preserve">济北街道办事处</t>
  </si>
  <si>
    <t xml:space="preserve">荷花街道办事处</t>
  </si>
  <si>
    <t xml:space="preserve">泉城路街道办事处</t>
  </si>
  <si>
    <t xml:space="preserve">榆山街道办事处</t>
  </si>
  <si>
    <t xml:space="preserve">许商街道办事处</t>
  </si>
  <si>
    <t xml:space="preserve">舜耕街道办事处</t>
  </si>
  <si>
    <t xml:space="preserve">北园街道办事处（北园）</t>
  </si>
  <si>
    <t xml:space="preserve">明水街道办事处</t>
  </si>
  <si>
    <t xml:space="preserve">文昌街道办事处</t>
  </si>
  <si>
    <t xml:space="preserve">仲宫镇</t>
  </si>
  <si>
    <t xml:space="preserve">凤城街道</t>
  </si>
  <si>
    <t xml:space="preserve">艾山街道</t>
  </si>
  <si>
    <t xml:space="preserve">鹏泉街道</t>
  </si>
  <si>
    <t xml:space="preserve">崔寨镇</t>
  </si>
  <si>
    <t xml:space="preserve">许庄街道</t>
  </si>
  <si>
    <t xml:space="preserve">阜桥街道办事处</t>
  </si>
  <si>
    <t xml:space="preserve">昭阳街道办事处</t>
  </si>
  <si>
    <t xml:space="preserve">谷亭街道办事处</t>
  </si>
  <si>
    <t xml:space="preserve">金乡街道办事处</t>
  </si>
  <si>
    <t xml:space="preserve">嘉祥街道办事处</t>
  </si>
  <si>
    <t xml:space="preserve">汶上街道办事处</t>
  </si>
  <si>
    <t xml:space="preserve">开发区管委会</t>
  </si>
  <si>
    <t xml:space="preserve">梁山街道</t>
  </si>
  <si>
    <t xml:space="preserve">鲁城街道</t>
  </si>
  <si>
    <t xml:space="preserve">鼓楼街道办事处</t>
  </si>
  <si>
    <t xml:space="preserve">太平镇</t>
  </si>
  <si>
    <t xml:space="preserve">洸河街道</t>
  </si>
  <si>
    <t xml:space="preserve">湖西街道办事处</t>
  </si>
  <si>
    <t xml:space="preserve">九州街道办事处</t>
  </si>
  <si>
    <t xml:space="preserve">人和办事处</t>
  </si>
  <si>
    <t xml:space="preserve">振兴街道办事处</t>
  </si>
  <si>
    <t xml:space="preserve">新城街道办事处</t>
  </si>
  <si>
    <t xml:space="preserve">博济桥街道办事处</t>
  </si>
  <si>
    <t xml:space="preserve">燕塔街道办事处</t>
  </si>
  <si>
    <t xml:space="preserve">清泉街道办事处</t>
  </si>
  <si>
    <t xml:space="preserve">大辛庄街道办事处</t>
  </si>
  <si>
    <t xml:space="preserve">古楼街道办事处</t>
  </si>
  <si>
    <t xml:space="preserve">兰山区街道办事处</t>
  </si>
  <si>
    <t xml:space="preserve">九曲街道办事处</t>
  </si>
  <si>
    <t xml:space="preserve">罗庄街道办事处</t>
  </si>
  <si>
    <t xml:space="preserve">罗西街道办事处</t>
  </si>
  <si>
    <t xml:space="preserve">十字路街道办事处</t>
  </si>
  <si>
    <t xml:space="preserve">卞庄街道办事处</t>
  </si>
  <si>
    <t xml:space="preserve">临沭开发区</t>
  </si>
  <si>
    <t xml:space="preserve">蒙阴街道办事处</t>
  </si>
  <si>
    <t xml:space="preserve">平邑街道办事处</t>
  </si>
  <si>
    <t xml:space="preserve">界湖街道办事处</t>
  </si>
  <si>
    <t xml:space="preserve">郯城街道</t>
  </si>
  <si>
    <t xml:space="preserve">沂城街道</t>
  </si>
  <si>
    <t xml:space="preserve">城阳街道办事处（城阳）</t>
  </si>
  <si>
    <t xml:space="preserve">红岛街道办事处</t>
  </si>
  <si>
    <t xml:space="preserve">长江路街道办事处</t>
  </si>
  <si>
    <t xml:space="preserve">通济街道办事处</t>
  </si>
  <si>
    <t xml:space="preserve">夏格庄镇</t>
  </si>
  <si>
    <t xml:space="preserve">中韩街道办事处（金家岭）</t>
  </si>
  <si>
    <t xml:space="preserve">浮山路街道办事处</t>
  </si>
  <si>
    <t xml:space="preserve">李园街道办事处</t>
  </si>
  <si>
    <t xml:space="preserve">大港街道办事处</t>
  </si>
  <si>
    <t xml:space="preserve">八大峡街道办事处</t>
  </si>
  <si>
    <t xml:space="preserve">阜安街道</t>
  </si>
  <si>
    <t xml:space="preserve">岱庙办事处岱庙所</t>
  </si>
  <si>
    <t xml:space="preserve">北集坡街道办事处</t>
  </si>
  <si>
    <t xml:space="preserve">化马湾镇</t>
  </si>
  <si>
    <t xml:space="preserve">粥店街道办事处</t>
  </si>
  <si>
    <t xml:space="preserve">文庙街道办事处</t>
  </si>
  <si>
    <t xml:space="preserve">东平街道</t>
  </si>
  <si>
    <t xml:space="preserve">青云街道办事处</t>
  </si>
  <si>
    <t xml:space="preserve">大津口乡</t>
  </si>
  <si>
    <t xml:space="preserve">圣城街道办事处</t>
  </si>
  <si>
    <t xml:space="preserve">奎聚街道办事处</t>
  </si>
  <si>
    <t xml:space="preserve">大家洼街道</t>
  </si>
  <si>
    <t xml:space="preserve">朝阳街道办事处</t>
  </si>
  <si>
    <t xml:space="preserve">舜王街道办事处</t>
  </si>
  <si>
    <t xml:space="preserve">凤凰街道办事处</t>
  </si>
  <si>
    <t xml:space="preserve">新城街道办事处（东）</t>
  </si>
  <si>
    <t xml:space="preserve">王府街道办事处</t>
  </si>
  <si>
    <t xml:space="preserve">岞山</t>
  </si>
  <si>
    <t xml:space="preserve">东关街道办事处</t>
  </si>
  <si>
    <t xml:space="preserve">寒亭街道办事处</t>
  </si>
  <si>
    <t xml:space="preserve">朱刘街道办事处</t>
  </si>
  <si>
    <t xml:space="preserve">兴安街道办事处</t>
  </si>
  <si>
    <t xml:space="preserve">于河街道办事处</t>
  </si>
  <si>
    <t xml:space="preserve">文化路办事处</t>
  </si>
  <si>
    <t xml:space="preserve">运河街道办事处</t>
  </si>
  <si>
    <t xml:space="preserve">北辛街道办事处</t>
  </si>
  <si>
    <t xml:space="preserve">坛山街道办事处</t>
  </si>
  <si>
    <t xml:space="preserve">临城街道办事处</t>
  </si>
  <si>
    <t xml:space="preserve">山城镇</t>
  </si>
  <si>
    <t xml:space="preserve">兴仁街道办事处</t>
  </si>
  <si>
    <t xml:space="preserve">双杨镇</t>
  </si>
  <si>
    <t xml:space="preserve">马尚街道办事处</t>
  </si>
  <si>
    <t xml:space="preserve">池上镇</t>
  </si>
  <si>
    <t xml:space="preserve">雪宫街道办事处</t>
  </si>
  <si>
    <t xml:space="preserve">王村镇</t>
  </si>
  <si>
    <t xml:space="preserve">萌水镇</t>
  </si>
  <si>
    <t xml:space="preserve">城区街道办事处</t>
  </si>
  <si>
    <t xml:space="preserve">高青经济开发区</t>
  </si>
  <si>
    <t xml:space="preserve">南麻街道办事处</t>
  </si>
  <si>
    <t xml:space="preserve">保税物流园区</t>
  </si>
  <si>
    <t xml:space="preserve">清洋街道办事处</t>
  </si>
  <si>
    <t xml:space="preserve">黄海街道办事处</t>
  </si>
  <si>
    <t xml:space="preserve">城厢街道办事处</t>
  </si>
  <si>
    <t xml:space="preserve">文昌路街道办事处</t>
  </si>
  <si>
    <t xml:space="preserve">登州街道</t>
  </si>
  <si>
    <t xml:space="preserve">苏家店镇</t>
  </si>
  <si>
    <t xml:space="preserve">南长山街道办事处</t>
  </si>
  <si>
    <t xml:space="preserve">玲珑镇</t>
  </si>
  <si>
    <t xml:space="preserve">东山街道办事处</t>
  </si>
  <si>
    <t xml:space="preserve">宁海街道办事处</t>
  </si>
  <si>
    <t xml:space="preserve">长江市场监管所</t>
  </si>
  <si>
    <r>
      <rPr>
        <sz val="12"/>
        <rFont val="Noto Sans"/>
        <family val="2"/>
      </rPr>
      <t xml:space="preserve">马山街道办事处</t>
    </r>
    <r>
      <rPr>
        <sz val="12"/>
        <rFont val="宋体"/>
        <family val="0"/>
        <charset val="134"/>
      </rPr>
      <t xml:space="preserve">1</t>
    </r>
  </si>
  <si>
    <t xml:space="preserve">昆嵛镇</t>
  </si>
  <si>
    <t xml:space="preserve">新嘉街道办事处</t>
  </si>
  <si>
    <t xml:space="preserve">城关街道</t>
  </si>
  <si>
    <t xml:space="preserve">傅家镇</t>
  </si>
  <si>
    <t xml:space="preserve">鲸园街道</t>
  </si>
  <si>
    <t xml:space="preserve">天福街道</t>
  </si>
  <si>
    <t xml:space="preserve">崖头街道</t>
  </si>
  <si>
    <t xml:space="preserve">怡园</t>
  </si>
  <si>
    <t xml:space="preserve">崮山镇</t>
  </si>
  <si>
    <t xml:space="preserve">草庙子镇</t>
  </si>
  <si>
    <t xml:space="preserve">小观镇</t>
  </si>
  <si>
    <t xml:space="preserve">棣丰街道办事处</t>
  </si>
  <si>
    <t xml:space="preserve">富源街道办事处</t>
  </si>
  <si>
    <t xml:space="preserve">吕艺镇</t>
  </si>
  <si>
    <t xml:space="preserve">里则办事处</t>
  </si>
  <si>
    <t xml:space="preserve">青田办事处</t>
  </si>
  <si>
    <t xml:space="preserve">洋湖乡</t>
  </si>
  <si>
    <t xml:space="preserve">孙武街道办事处</t>
  </si>
  <si>
    <t xml:space="preserve">长河街道办事处</t>
  </si>
  <si>
    <t xml:space="preserve">二屯镇</t>
  </si>
  <si>
    <t xml:space="preserve">焦庙镇</t>
  </si>
  <si>
    <t xml:space="preserve">龙门街道办事处</t>
  </si>
  <si>
    <t xml:space="preserve">鲁权屯镇</t>
  </si>
  <si>
    <t xml:space="preserve">云红街道</t>
  </si>
  <si>
    <t xml:space="preserve">东城街道办事处</t>
  </si>
  <si>
    <t xml:space="preserve">临邑镇</t>
  </si>
  <si>
    <t xml:space="preserve">庆云镇</t>
  </si>
  <si>
    <t xml:space="preserve">宁城街道办事处</t>
  </si>
  <si>
    <t xml:space="preserve">赵虎镇</t>
  </si>
  <si>
    <t xml:space="preserve">安德街道办事处</t>
  </si>
  <si>
    <t xml:space="preserve">龙居镇　</t>
  </si>
  <si>
    <t xml:space="preserve">董集镇</t>
  </si>
  <si>
    <t xml:space="preserve">利津街道</t>
  </si>
  <si>
    <t xml:space="preserve">义和镇</t>
  </si>
  <si>
    <t xml:space="preserve">广饶经济开发区</t>
  </si>
  <si>
    <t xml:space="preserve">丁庄街道</t>
  </si>
  <si>
    <t xml:space="preserve">仙河镇</t>
  </si>
  <si>
    <t xml:space="preserve">磐石街道办事处</t>
  </si>
  <si>
    <t xml:space="preserve">开发区</t>
  </si>
  <si>
    <t xml:space="preserve">吕陵镇</t>
  </si>
  <si>
    <t xml:space="preserve">永丰办事处</t>
  </si>
  <si>
    <t xml:space="preserve">丹阳办事处</t>
  </si>
  <si>
    <t xml:space="preserve">何楼办事处</t>
  </si>
  <si>
    <t xml:space="preserve">永昌街道办事处</t>
  </si>
  <si>
    <t xml:space="preserve">唐塔办事处</t>
  </si>
  <si>
    <t xml:space="preserve">冉堌镇</t>
  </si>
  <si>
    <t xml:space="preserve">小井乡</t>
  </si>
  <si>
    <t xml:space="preserve">旧城镇</t>
  </si>
  <si>
    <t xml:space="preserve">舜华北区</t>
  </si>
  <si>
    <t xml:space="preserve">西市场街道办事处</t>
  </si>
  <si>
    <t xml:space="preserve">济阳街道办事处</t>
  </si>
  <si>
    <t xml:space="preserve">彩石镇</t>
  </si>
  <si>
    <t xml:space="preserve">大明湖街道办事处</t>
  </si>
  <si>
    <t xml:space="preserve">锦水街道办事处</t>
  </si>
  <si>
    <t xml:space="preserve">玉皇庙镇</t>
  </si>
  <si>
    <t xml:space="preserve">大观园街道办事处</t>
  </si>
  <si>
    <t xml:space="preserve">洛口街道办事处</t>
  </si>
  <si>
    <t xml:space="preserve">双山街道办事处</t>
  </si>
  <si>
    <t xml:space="preserve">平安街道办事处</t>
  </si>
  <si>
    <t xml:space="preserve">柳埠镇</t>
  </si>
  <si>
    <t xml:space="preserve">张家洼街道</t>
  </si>
  <si>
    <t xml:space="preserve">里辛街道</t>
  </si>
  <si>
    <t xml:space="preserve">石桥镇</t>
  </si>
  <si>
    <t xml:space="preserve">仙营街道办事处</t>
  </si>
  <si>
    <t xml:space="preserve">夏镇街道办事处</t>
  </si>
  <si>
    <t xml:space="preserve">滨湖街道办事处</t>
  </si>
  <si>
    <t xml:space="preserve">鱼山街道办事处</t>
  </si>
  <si>
    <t xml:space="preserve">卧龙山街道办事处</t>
  </si>
  <si>
    <t xml:space="preserve">中都街道办事处</t>
  </si>
  <si>
    <t xml:space="preserve">泗河街道办事处</t>
  </si>
  <si>
    <t xml:space="preserve">水泊街道</t>
  </si>
  <si>
    <t xml:space="preserve">小雪街道</t>
  </si>
  <si>
    <t xml:space="preserve">龙桥街道办事处</t>
  </si>
  <si>
    <t xml:space="preserve">北宿镇</t>
  </si>
  <si>
    <t xml:space="preserve">柳行街道</t>
  </si>
  <si>
    <t xml:space="preserve">疃里镇</t>
  </si>
  <si>
    <t xml:space="preserve">朱老庄乡镇办事处</t>
  </si>
  <si>
    <t xml:space="preserve">许营镇</t>
  </si>
  <si>
    <t xml:space="preserve">北城办事处</t>
  </si>
  <si>
    <t xml:space="preserve">汇鑫办事处</t>
  </si>
  <si>
    <t xml:space="preserve">信发街道办事处</t>
  </si>
  <si>
    <t xml:space="preserve">铜城街道办事处</t>
  </si>
  <si>
    <t xml:space="preserve">侨润街道办事处</t>
  </si>
  <si>
    <t xml:space="preserve">莘亭街道办事处</t>
  </si>
  <si>
    <t xml:space="preserve">崇文街道办事处</t>
  </si>
  <si>
    <t xml:space="preserve">尚店镇</t>
  </si>
  <si>
    <t xml:space="preserve">柳园街道办事处</t>
  </si>
  <si>
    <t xml:space="preserve">银雀山街道办事处</t>
  </si>
  <si>
    <t xml:space="preserve">凤凰岭街道办事处</t>
  </si>
  <si>
    <t xml:space="preserve">傅庄街道办事处</t>
  </si>
  <si>
    <t xml:space="preserve">马厂湖镇</t>
  </si>
  <si>
    <t xml:space="preserve">莒南县经济开发区</t>
  </si>
  <si>
    <t xml:space="preserve">临沭街道办事处</t>
  </si>
  <si>
    <t xml:space="preserve">云蒙湖管委会</t>
  </si>
  <si>
    <t xml:space="preserve">沂南县经济开发区</t>
  </si>
  <si>
    <t xml:space="preserve">郯城县经济开发区</t>
  </si>
  <si>
    <t xml:space="preserve">费城街道办事处</t>
  </si>
  <si>
    <t xml:space="preserve">马站镇</t>
  </si>
  <si>
    <t xml:space="preserve">城阳街道办事处（正阳）</t>
  </si>
  <si>
    <t xml:space="preserve">河套街道办事处</t>
  </si>
  <si>
    <t xml:space="preserve">胶南街道办事处</t>
  </si>
  <si>
    <t xml:space="preserve">通济街道办事处通济新区</t>
  </si>
  <si>
    <t xml:space="preserve">南墅镇</t>
  </si>
  <si>
    <t xml:space="preserve">中韩街道办事处（麦岛）</t>
  </si>
  <si>
    <t xml:space="preserve">李村街道办事处</t>
  </si>
  <si>
    <t xml:space="preserve">开发区街道办事处</t>
  </si>
  <si>
    <t xml:space="preserve">即墨路街道办事处</t>
  </si>
  <si>
    <t xml:space="preserve">云南路街道办事处</t>
  </si>
  <si>
    <t xml:space="preserve">中云街道</t>
  </si>
  <si>
    <t xml:space="preserve">岱庙办事处南关所</t>
  </si>
  <si>
    <t xml:space="preserve">良庄镇</t>
  </si>
  <si>
    <t xml:space="preserve">徂徕镇</t>
  </si>
  <si>
    <t xml:space="preserve">天平街道办事处</t>
  </si>
  <si>
    <t xml:space="preserve">八仙桥街道办事处</t>
  </si>
  <si>
    <t xml:space="preserve">州城街道</t>
  </si>
  <si>
    <t xml:space="preserve">汶南镇</t>
  </si>
  <si>
    <t xml:space="preserve">老城镇</t>
  </si>
  <si>
    <t xml:space="preserve">村街管理中心</t>
  </si>
  <si>
    <t xml:space="preserve">文家街道办事处</t>
  </si>
  <si>
    <t xml:space="preserve">都昌街道办事处</t>
  </si>
  <si>
    <t xml:space="preserve">央子街道</t>
  </si>
  <si>
    <t xml:space="preserve">密水街道办事处</t>
  </si>
  <si>
    <t xml:space="preserve">密州街道办事处</t>
  </si>
  <si>
    <t xml:space="preserve">坊安街道办事处</t>
  </si>
  <si>
    <t xml:space="preserve">新城街道办事处（西）</t>
  </si>
  <si>
    <t xml:space="preserve">益都街道办事处</t>
  </si>
  <si>
    <t xml:space="preserve">王家庄</t>
  </si>
  <si>
    <t xml:space="preserve">潍州路街道办事处</t>
  </si>
  <si>
    <t xml:space="preserve">开元街道办事处</t>
  </si>
  <si>
    <t xml:space="preserve">宝城街道办事处</t>
  </si>
  <si>
    <t xml:space="preserve">新安街道办事处</t>
  </si>
  <si>
    <t xml:space="preserve">乐埠山管委会</t>
  </si>
  <si>
    <t xml:space="preserve">中心街办事处</t>
  </si>
  <si>
    <t xml:space="preserve">马兰屯镇</t>
  </si>
  <si>
    <t xml:space="preserve">荆河街道办事处</t>
  </si>
  <si>
    <t xml:space="preserve">阴平镇</t>
  </si>
  <si>
    <t xml:space="preserve">陶庄镇</t>
  </si>
  <si>
    <t xml:space="preserve">桑村镇</t>
  </si>
  <si>
    <t xml:space="preserve">兴城街道办事处</t>
  </si>
  <si>
    <t xml:space="preserve">龙泉镇</t>
  </si>
  <si>
    <t xml:space="preserve">房镇</t>
  </si>
  <si>
    <t xml:space="preserve">源泉镇</t>
  </si>
  <si>
    <t xml:space="preserve">闻韶街道办事处</t>
  </si>
  <si>
    <t xml:space="preserve">南郊镇</t>
  </si>
  <si>
    <t xml:space="preserve">商家镇</t>
  </si>
  <si>
    <t xml:space="preserve">索镇</t>
  </si>
  <si>
    <t xml:space="preserve">田镇街道办事处</t>
  </si>
  <si>
    <t xml:space="preserve">沂源经济开发区</t>
  </si>
  <si>
    <t xml:space="preserve">宝山园区</t>
  </si>
  <si>
    <t xml:space="preserve">福新街道办事处</t>
  </si>
  <si>
    <t xml:space="preserve">旅游度假区</t>
  </si>
  <si>
    <t xml:space="preserve">滨海路街道办事处</t>
  </si>
  <si>
    <t xml:space="preserve">昌山路</t>
  </si>
  <si>
    <t xml:space="preserve">永安路街道办事处</t>
  </si>
  <si>
    <t xml:space="preserve">蓬莱阁街道</t>
  </si>
  <si>
    <t xml:space="preserve">寺口镇</t>
  </si>
  <si>
    <t xml:space="preserve">北长山乡</t>
  </si>
  <si>
    <t xml:space="preserve">夏甸镇</t>
  </si>
  <si>
    <t xml:space="preserve">毓璜顶街道办事处</t>
  </si>
  <si>
    <t xml:space="preserve">文化街道办事处</t>
  </si>
  <si>
    <t xml:space="preserve">海河市场监管所</t>
  </si>
  <si>
    <r>
      <rPr>
        <sz val="12"/>
        <rFont val="Noto Sans"/>
        <family val="2"/>
      </rPr>
      <t xml:space="preserve">马山街道办事处</t>
    </r>
    <r>
      <rPr>
        <sz val="12"/>
        <rFont val="宋体"/>
        <family val="0"/>
        <charset val="134"/>
      </rPr>
      <t xml:space="preserve">2</t>
    </r>
  </si>
  <si>
    <t xml:space="preserve">龙港街道办事处</t>
  </si>
  <si>
    <t xml:space="preserve">东城街道</t>
  </si>
  <si>
    <t xml:space="preserve">南定镇</t>
  </si>
  <si>
    <t xml:space="preserve">竹岛街道</t>
  </si>
  <si>
    <t xml:space="preserve">环山街道</t>
  </si>
  <si>
    <t xml:space="preserve">城西街道</t>
  </si>
  <si>
    <t xml:space="preserve">夏村镇</t>
  </si>
  <si>
    <t xml:space="preserve">田和</t>
  </si>
  <si>
    <t xml:space="preserve">泊于镇</t>
  </si>
  <si>
    <t xml:space="preserve">苘山镇</t>
  </si>
  <si>
    <t xml:space="preserve">海丰街道办事处</t>
  </si>
  <si>
    <t xml:space="preserve">下洼镇</t>
  </si>
  <si>
    <t xml:space="preserve">城东街道办事处</t>
  </si>
  <si>
    <t xml:space="preserve">沙河办事处</t>
  </si>
  <si>
    <t xml:space="preserve">水落坡镇</t>
  </si>
  <si>
    <t xml:space="preserve">桑落墅镇</t>
  </si>
  <si>
    <t xml:space="preserve">新华办事处</t>
  </si>
  <si>
    <t xml:space="preserve">祝阿镇</t>
  </si>
  <si>
    <t xml:space="preserve">桃园街道办事处</t>
  </si>
  <si>
    <t xml:space="preserve">东李镇</t>
  </si>
  <si>
    <t xml:space="preserve">滕庄镇</t>
  </si>
  <si>
    <t xml:space="preserve">郭家街道</t>
  </si>
  <si>
    <t xml:space="preserve">莒镇乡</t>
  </si>
  <si>
    <t xml:space="preserve">临盘街道办事处</t>
  </si>
  <si>
    <t xml:space="preserve">中丁乡</t>
  </si>
  <si>
    <t xml:space="preserve">柴胡店镇</t>
  </si>
  <si>
    <t xml:space="preserve">京津冀协调发展产业园</t>
  </si>
  <si>
    <t xml:space="preserve">临齐街道办事处一所</t>
  </si>
  <si>
    <t xml:space="preserve">牛庄镇　　　　　　</t>
  </si>
  <si>
    <t xml:space="preserve">郝家镇</t>
  </si>
  <si>
    <t xml:space="preserve">明集乡</t>
  </si>
  <si>
    <t xml:space="preserve">新户镇</t>
  </si>
  <si>
    <t xml:space="preserve">大王镇 </t>
  </si>
  <si>
    <t xml:space="preserve">滨海新区</t>
  </si>
  <si>
    <t xml:space="preserve">刁口乡</t>
  </si>
  <si>
    <t xml:space="preserve">青菏街道办事处</t>
  </si>
  <si>
    <t xml:space="preserve">园艺办事处</t>
  </si>
  <si>
    <t xml:space="preserve">马岭岗镇</t>
  </si>
  <si>
    <t xml:space="preserve">凤凰办事处</t>
  </si>
  <si>
    <t xml:space="preserve">佃户屯办事处</t>
  </si>
  <si>
    <t xml:space="preserve">牡丹办事处</t>
  </si>
  <si>
    <t xml:space="preserve">黄安镇</t>
  </si>
  <si>
    <t xml:space="preserve">张湾镇</t>
  </si>
  <si>
    <t xml:space="preserve">凤凰乡</t>
  </si>
  <si>
    <t xml:space="preserve">综保区</t>
  </si>
  <si>
    <t xml:space="preserve">五里沟街道办事处</t>
  </si>
  <si>
    <t xml:space="preserve">曲堤镇</t>
  </si>
  <si>
    <t xml:space="preserve">东风街道办事处</t>
  </si>
  <si>
    <t xml:space="preserve">安城镇</t>
  </si>
  <si>
    <t xml:space="preserve">龙桑寺镇</t>
  </si>
  <si>
    <t xml:space="preserve">魏家庄街道办事处</t>
  </si>
  <si>
    <t xml:space="preserve">北园街道办事处（沃家）</t>
  </si>
  <si>
    <t xml:space="preserve">刁镇</t>
  </si>
  <si>
    <t xml:space="preserve">崮云湖街道办事处</t>
  </si>
  <si>
    <t xml:space="preserve">西营镇</t>
  </si>
  <si>
    <t xml:space="preserve">高庄街道</t>
  </si>
  <si>
    <t xml:space="preserve">汶源街道</t>
  </si>
  <si>
    <t xml:space="preserve">孙耿镇</t>
  </si>
  <si>
    <t xml:space="preserve">金城街道办事处</t>
  </si>
  <si>
    <t xml:space="preserve">付村街道办事处</t>
  </si>
  <si>
    <t xml:space="preserve">王丕街道办事处</t>
  </si>
  <si>
    <t xml:space="preserve">梁宝寺镇办事处</t>
  </si>
  <si>
    <t xml:space="preserve">济河街道办事处</t>
  </si>
  <si>
    <t xml:space="preserve">拳铺镇</t>
  </si>
  <si>
    <t xml:space="preserve">时庄街道</t>
  </si>
  <si>
    <t xml:space="preserve">酒仙桥街道办事处</t>
  </si>
  <si>
    <t xml:space="preserve">唐村镇</t>
  </si>
  <si>
    <t xml:space="preserve">黄屯街道</t>
  </si>
  <si>
    <t xml:space="preserve">顾官屯镇</t>
  </si>
  <si>
    <t xml:space="preserve">蒋官屯办事处</t>
  </si>
  <si>
    <t xml:space="preserve">鱼邱湖办事处</t>
  </si>
  <si>
    <t xml:space="preserve">温陈街道办事处</t>
  </si>
  <si>
    <t xml:space="preserve">刘集镇</t>
  </si>
  <si>
    <t xml:space="preserve">狮子楼街道办事处</t>
  </si>
  <si>
    <t xml:space="preserve">莘州街道办事处</t>
  </si>
  <si>
    <t xml:space="preserve">烟庄街道办事处</t>
  </si>
  <si>
    <t xml:space="preserve">潘庄镇</t>
  </si>
  <si>
    <t xml:space="preserve">新区街道办事处</t>
  </si>
  <si>
    <t xml:space="preserve">金雀山街道办事处</t>
  </si>
  <si>
    <t xml:space="preserve">汤河镇</t>
  </si>
  <si>
    <t xml:space="preserve">盛庄街道办事处</t>
  </si>
  <si>
    <t xml:space="preserve">莒南县临港产业园</t>
  </si>
  <si>
    <t xml:space="preserve">大仲村镇</t>
  </si>
  <si>
    <t xml:space="preserve">郑山街道办事处</t>
  </si>
  <si>
    <t xml:space="preserve">蒙阴经济开发区</t>
  </si>
  <si>
    <t xml:space="preserve">温水镇</t>
  </si>
  <si>
    <t xml:space="preserve">大庄镇</t>
  </si>
  <si>
    <t xml:space="preserve">李庄镇</t>
  </si>
  <si>
    <t xml:space="preserve">薛庄镇</t>
  </si>
  <si>
    <t xml:space="preserve">诸葛镇</t>
  </si>
  <si>
    <t xml:space="preserve">流亭街道办事处</t>
  </si>
  <si>
    <t xml:space="preserve">东片区便民服务中心</t>
  </si>
  <si>
    <t xml:space="preserve">珠海街道办事处</t>
  </si>
  <si>
    <t xml:space="preserve">姜山镇</t>
  </si>
  <si>
    <t xml:space="preserve">中韩街道办事处（中韩）</t>
  </si>
  <si>
    <t xml:space="preserve">振华路街道办事处</t>
  </si>
  <si>
    <t xml:space="preserve">凤台街道办事处</t>
  </si>
  <si>
    <t xml:space="preserve">辽宁路街道办事处</t>
  </si>
  <si>
    <t xml:space="preserve">中山路街道办事处</t>
  </si>
  <si>
    <t xml:space="preserve">胶北街道</t>
  </si>
  <si>
    <t xml:space="preserve">岱庙办事处五马所</t>
  </si>
  <si>
    <t xml:space="preserve">房村镇</t>
  </si>
  <si>
    <t xml:space="preserve">天宝镇</t>
  </si>
  <si>
    <t xml:space="preserve">山口镇</t>
  </si>
  <si>
    <t xml:space="preserve">泗店镇</t>
  </si>
  <si>
    <t xml:space="preserve">彭集街道</t>
  </si>
  <si>
    <t xml:space="preserve">龙廷镇</t>
  </si>
  <si>
    <t xml:space="preserve">潮泉镇</t>
  </si>
  <si>
    <t xml:space="preserve">黄前镇</t>
  </si>
  <si>
    <t xml:space="preserve">文家街道办事处（蔬菜批发市场）</t>
  </si>
  <si>
    <t xml:space="preserve">围子街道办事处</t>
  </si>
  <si>
    <t xml:space="preserve">醴泉街道办事处</t>
  </si>
  <si>
    <t xml:space="preserve">龙都街道办事处</t>
  </si>
  <si>
    <t xml:space="preserve">九龙街道办事处</t>
  </si>
  <si>
    <t xml:space="preserve">清池街道办事处</t>
  </si>
  <si>
    <t xml:space="preserve">云门山街道办事处</t>
  </si>
  <si>
    <t xml:space="preserve">太保庄</t>
  </si>
  <si>
    <t xml:space="preserve">大虞街道办事处</t>
  </si>
  <si>
    <t xml:space="preserve">高里街道办事处</t>
  </si>
  <si>
    <t xml:space="preserve">宝城街道办事处（宝石城）</t>
  </si>
  <si>
    <t xml:space="preserve">望留街道办事处</t>
  </si>
  <si>
    <t xml:space="preserve">光明路办事处</t>
  </si>
  <si>
    <t xml:space="preserve">泥沟镇</t>
  </si>
  <si>
    <t xml:space="preserve">龙泉街道办事处</t>
  </si>
  <si>
    <t xml:space="preserve">峨山镇</t>
  </si>
  <si>
    <t xml:space="preserve">邹坞镇</t>
  </si>
  <si>
    <t xml:space="preserve">城头镇</t>
  </si>
  <si>
    <t xml:space="preserve">张范街道办事处</t>
  </si>
  <si>
    <t xml:space="preserve">罗村镇</t>
  </si>
  <si>
    <t xml:space="preserve">博山镇</t>
  </si>
  <si>
    <t xml:space="preserve">稷下街道办事处 </t>
  </si>
  <si>
    <t xml:space="preserve">大街街道办事处</t>
  </si>
  <si>
    <t xml:space="preserve">马桥镇</t>
  </si>
  <si>
    <t xml:space="preserve">芦湖街道办事处</t>
  </si>
  <si>
    <t xml:space="preserve">燕崖镇</t>
  </si>
  <si>
    <t xml:space="preserve">四宝山街道办事处</t>
  </si>
  <si>
    <t xml:space="preserve">高疃镇</t>
  </si>
  <si>
    <t xml:space="preserve">碧城工业区</t>
  </si>
  <si>
    <t xml:space="preserve">解甲庄街道办事处</t>
  </si>
  <si>
    <t xml:space="preserve">古柳街道办事处</t>
  </si>
  <si>
    <t xml:space="preserve">文峰路街道办事处</t>
  </si>
  <si>
    <t xml:space="preserve">紫荆山街道</t>
  </si>
  <si>
    <t xml:space="preserve">西城镇</t>
  </si>
  <si>
    <t xml:space="preserve">砣矶镇</t>
  </si>
  <si>
    <t xml:space="preserve">毕郭镇</t>
  </si>
  <si>
    <t xml:space="preserve">向阳街道办事处</t>
  </si>
  <si>
    <t xml:space="preserve">大窑街道办事处</t>
  </si>
  <si>
    <t xml:space="preserve">八角街道办事处</t>
  </si>
  <si>
    <t xml:space="preserve">冶源镇</t>
  </si>
  <si>
    <t xml:space="preserve">沣水镇</t>
  </si>
  <si>
    <t xml:space="preserve">环翠楼街道</t>
  </si>
  <si>
    <t xml:space="preserve">龙山街道</t>
  </si>
  <si>
    <t xml:space="preserve">港湾街道</t>
  </si>
  <si>
    <t xml:space="preserve">乳山口镇</t>
  </si>
  <si>
    <t xml:space="preserve">初村</t>
  </si>
  <si>
    <t xml:space="preserve">皇冠街道</t>
  </si>
  <si>
    <t xml:space="preserve">汪疃镇</t>
  </si>
  <si>
    <t xml:space="preserve">鲁北高新区</t>
  </si>
  <si>
    <t xml:space="preserve">冯家镇</t>
  </si>
  <si>
    <t xml:space="preserve">湖滨镇</t>
  </si>
  <si>
    <t xml:space="preserve">流坡坞镇</t>
  </si>
  <si>
    <t xml:space="preserve">石庙镇</t>
  </si>
  <si>
    <t xml:space="preserve">袁桥镇</t>
  </si>
  <si>
    <t xml:space="preserve">新湖办事处</t>
  </si>
  <si>
    <t xml:space="preserve">胡官屯镇</t>
  </si>
  <si>
    <t xml:space="preserve">王风楼镇</t>
  </si>
  <si>
    <t xml:space="preserve">香赵镇</t>
  </si>
  <si>
    <t xml:space="preserve">甲马营镇</t>
  </si>
  <si>
    <t xml:space="preserve">胡家街道</t>
  </si>
  <si>
    <t xml:space="preserve">李屯乡</t>
  </si>
  <si>
    <t xml:space="preserve">兴隆镇</t>
  </si>
  <si>
    <t xml:space="preserve">崔口镇</t>
  </si>
  <si>
    <t xml:space="preserve">杜集镇</t>
  </si>
  <si>
    <t xml:space="preserve">马颊岛生态园</t>
  </si>
  <si>
    <t xml:space="preserve">陵城镇</t>
  </si>
  <si>
    <t xml:space="preserve">辛店街道办事处　　</t>
  </si>
  <si>
    <t xml:space="preserve">兴隆街道</t>
  </si>
  <si>
    <t xml:space="preserve">北宋镇</t>
  </si>
  <si>
    <t xml:space="preserve">河口街道</t>
  </si>
  <si>
    <t xml:space="preserve">稻庄镇 </t>
  </si>
  <si>
    <t xml:space="preserve">蓝色经济产业园</t>
  </si>
  <si>
    <t xml:space="preserve">庄寨镇</t>
  </si>
  <si>
    <t xml:space="preserve">田庄镇</t>
  </si>
  <si>
    <t xml:space="preserve">陈集镇</t>
  </si>
  <si>
    <t xml:space="preserve">皇镇</t>
  </si>
  <si>
    <t xml:space="preserve">九女镇</t>
  </si>
  <si>
    <t xml:space="preserve">双桥镇</t>
  </si>
  <si>
    <t xml:space="preserve">黄店镇</t>
  </si>
  <si>
    <t xml:space="preserve">渔沃办事处</t>
  </si>
  <si>
    <t xml:space="preserve">红船镇</t>
  </si>
  <si>
    <t xml:space="preserve">孙村</t>
  </si>
  <si>
    <t xml:space="preserve">青年公园街道办事处</t>
  </si>
  <si>
    <t xml:space="preserve">垛石镇</t>
  </si>
  <si>
    <t xml:space="preserve">港沟街道办事处</t>
  </si>
  <si>
    <t xml:space="preserve">建筑新村街道办事处</t>
  </si>
  <si>
    <t xml:space="preserve">玫瑰镇</t>
  </si>
  <si>
    <t xml:space="preserve">怀仁镇</t>
  </si>
  <si>
    <t xml:space="preserve">杆石桥街道办事处</t>
  </si>
  <si>
    <t xml:space="preserve">宝华街道办事处</t>
  </si>
  <si>
    <t xml:space="preserve">绣惠街道办事处</t>
  </si>
  <si>
    <t xml:space="preserve">五峰山街道办事处</t>
  </si>
  <si>
    <t xml:space="preserve">口镇</t>
  </si>
  <si>
    <t xml:space="preserve">颜庄镇</t>
  </si>
  <si>
    <t xml:space="preserve">大桥镇</t>
  </si>
  <si>
    <t xml:space="preserve">欢城镇</t>
  </si>
  <si>
    <t xml:space="preserve">老砦镇</t>
  </si>
  <si>
    <t xml:space="preserve">高河街道办事处</t>
  </si>
  <si>
    <t xml:space="preserve">马村镇办事处</t>
  </si>
  <si>
    <t xml:space="preserve">南站镇</t>
  </si>
  <si>
    <t xml:space="preserve">金庄镇</t>
  </si>
  <si>
    <t xml:space="preserve">小安山镇</t>
  </si>
  <si>
    <t xml:space="preserve">息陬镇</t>
  </si>
  <si>
    <t xml:space="preserve">新兖镇</t>
  </si>
  <si>
    <t xml:space="preserve">中心店镇</t>
  </si>
  <si>
    <t xml:space="preserve">王因街道</t>
  </si>
  <si>
    <t xml:space="preserve">于集乡镇办事处</t>
  </si>
  <si>
    <t xml:space="preserve">鲁西化工工业园</t>
  </si>
  <si>
    <t xml:space="preserve">物流园区管理委员会</t>
  </si>
  <si>
    <t xml:space="preserve">梁村镇</t>
  </si>
  <si>
    <t xml:space="preserve">冯官屯镇</t>
  </si>
  <si>
    <t xml:space="preserve">姜楼镇</t>
  </si>
  <si>
    <t xml:space="preserve">闫楼镇</t>
  </si>
  <si>
    <t xml:space="preserve">东鲁街道办事处</t>
  </si>
  <si>
    <t xml:space="preserve">松林镇</t>
  </si>
  <si>
    <t xml:space="preserve">闫寺街道</t>
  </si>
  <si>
    <t xml:space="preserve">柳青街道办事处</t>
  </si>
  <si>
    <t xml:space="preserve">郑旺镇</t>
  </si>
  <si>
    <t xml:space="preserve">册山街道办事处</t>
  </si>
  <si>
    <t xml:space="preserve">大店镇</t>
  </si>
  <si>
    <t xml:space="preserve">兰陵镇</t>
  </si>
  <si>
    <t xml:space="preserve">蛟龙镇</t>
  </si>
  <si>
    <t xml:space="preserve">蒙阴孟良崮开发区</t>
  </si>
  <si>
    <t xml:space="preserve">铜石镇</t>
  </si>
  <si>
    <t xml:space="preserve">苏村镇</t>
  </si>
  <si>
    <t xml:space="preserve">马头镇</t>
  </si>
  <si>
    <t xml:space="preserve">梁邱镇</t>
  </si>
  <si>
    <t xml:space="preserve">许家湖镇</t>
  </si>
  <si>
    <t xml:space="preserve">夏庄街道办事处</t>
  </si>
  <si>
    <t xml:space="preserve">黄岛街道办事处</t>
  </si>
  <si>
    <t xml:space="preserve">龙山街道办事处</t>
  </si>
  <si>
    <t xml:space="preserve">院上镇</t>
  </si>
  <si>
    <t xml:space="preserve">中韩街道办事处（高科园）</t>
  </si>
  <si>
    <t xml:space="preserve">沧口街道办事处</t>
  </si>
  <si>
    <t xml:space="preserve">同和街道办事处</t>
  </si>
  <si>
    <t xml:space="preserve">兴隆路街道办事处</t>
  </si>
  <si>
    <t xml:space="preserve">江苏路街道办事处</t>
  </si>
  <si>
    <t xml:space="preserve">三里河街道</t>
  </si>
  <si>
    <t xml:space="preserve">岱庙办事处岱北所</t>
  </si>
  <si>
    <t xml:space="preserve">滨河片区</t>
  </si>
  <si>
    <t xml:space="preserve">范镇</t>
  </si>
  <si>
    <t xml:space="preserve">东疏镇</t>
  </si>
  <si>
    <t xml:space="preserve">梯门镇</t>
  </si>
  <si>
    <t xml:space="preserve">翟镇</t>
  </si>
  <si>
    <t xml:space="preserve">仪阳乡</t>
  </si>
  <si>
    <t xml:space="preserve">下港镇</t>
  </si>
  <si>
    <t xml:space="preserve">洛城街道办事处</t>
  </si>
  <si>
    <t xml:space="preserve">龙池镇</t>
  </si>
  <si>
    <t xml:space="preserve">夏庄镇</t>
  </si>
  <si>
    <t xml:space="preserve">桃林镇</t>
  </si>
  <si>
    <t xml:space="preserve">坊城街道办事处</t>
  </si>
  <si>
    <t xml:space="preserve">新钢街道办事处</t>
  </si>
  <si>
    <t xml:space="preserve">黄楼街道办事处</t>
  </si>
  <si>
    <t xml:space="preserve">郑公</t>
  </si>
  <si>
    <t xml:space="preserve">广文街道办事处</t>
  </si>
  <si>
    <t xml:space="preserve">固堤街道办事处</t>
  </si>
  <si>
    <t xml:space="preserve">宝都街道办事处</t>
  </si>
  <si>
    <t xml:space="preserve">大汶河旅游开发区</t>
  </si>
  <si>
    <t xml:space="preserve">北关街道办事处</t>
  </si>
  <si>
    <t xml:space="preserve">龙山路办事处</t>
  </si>
  <si>
    <t xml:space="preserve">邳庄镇</t>
  </si>
  <si>
    <t xml:space="preserve">善南街道办事处</t>
  </si>
  <si>
    <t xml:space="preserve">底阁镇</t>
  </si>
  <si>
    <t xml:space="preserve">巨山街道办事处</t>
  </si>
  <si>
    <t xml:space="preserve">西集镇</t>
  </si>
  <si>
    <t xml:space="preserve">太河镇</t>
  </si>
  <si>
    <t xml:space="preserve">石马镇</t>
  </si>
  <si>
    <t xml:space="preserve">辛店街道办事处</t>
  </si>
  <si>
    <t xml:space="preserve">丝绸路街道办事处</t>
  </si>
  <si>
    <t xml:space="preserve">青城镇</t>
  </si>
  <si>
    <t xml:space="preserve">历山街道办事处</t>
  </si>
  <si>
    <t xml:space="preserve">果里镇</t>
  </si>
  <si>
    <t xml:space="preserve">门楼镇</t>
  </si>
  <si>
    <t xml:space="preserve">核电装备制造工业园区</t>
  </si>
  <si>
    <t xml:space="preserve">莱山街道办事处</t>
  </si>
  <si>
    <t xml:space="preserve">龙旺庄街道办事处</t>
  </si>
  <si>
    <t xml:space="preserve">城港路街道办事处</t>
  </si>
  <si>
    <t xml:space="preserve">开发区管委</t>
  </si>
  <si>
    <t xml:space="preserve">观里镇</t>
  </si>
  <si>
    <t xml:space="preserve">大钦岛乡</t>
  </si>
  <si>
    <t xml:space="preserve">齐山镇</t>
  </si>
  <si>
    <t xml:space="preserve">幸福街道办事处</t>
  </si>
  <si>
    <t xml:space="preserve">姜格庄街道办事处</t>
  </si>
  <si>
    <t xml:space="preserve">古现街道办事处</t>
  </si>
  <si>
    <t xml:space="preserve">徐福街道办事处</t>
  </si>
  <si>
    <t xml:space="preserve">寺头镇</t>
  </si>
  <si>
    <t xml:space="preserve">孙家疃街道</t>
  </si>
  <si>
    <t xml:space="preserve">文登经济开发区</t>
  </si>
  <si>
    <t xml:space="preserve">人和镇 </t>
  </si>
  <si>
    <t xml:space="preserve">白沙滩镇</t>
  </si>
  <si>
    <t xml:space="preserve">双岛湾</t>
  </si>
  <si>
    <t xml:space="preserve">凤林街道</t>
  </si>
  <si>
    <t xml:space="preserve">埕口镇</t>
  </si>
  <si>
    <t xml:space="preserve">泊头镇</t>
  </si>
  <si>
    <t xml:space="preserve">陈户镇</t>
  </si>
  <si>
    <t xml:space="preserve">翟王镇</t>
  </si>
  <si>
    <t xml:space="preserve">麻店镇</t>
  </si>
  <si>
    <t xml:space="preserve">广川办事处</t>
  </si>
  <si>
    <t xml:space="preserve">齐河黄河生态城</t>
  </si>
  <si>
    <t xml:space="preserve">恩城镇</t>
  </si>
  <si>
    <t xml:space="preserve">雷集镇</t>
  </si>
  <si>
    <t xml:space="preserve">四女寺镇</t>
  </si>
  <si>
    <t xml:space="preserve">十里望镇</t>
  </si>
  <si>
    <t xml:space="preserve">德平镇</t>
  </si>
  <si>
    <t xml:space="preserve">徐园子</t>
  </si>
  <si>
    <t xml:space="preserve">大曹镇</t>
  </si>
  <si>
    <t xml:space="preserve">神头镇</t>
  </si>
  <si>
    <t xml:space="preserve">胜园街道办事处</t>
  </si>
  <si>
    <t xml:space="preserve">永安镇</t>
  </si>
  <si>
    <t xml:space="preserve">盐窝镇</t>
  </si>
  <si>
    <t xml:space="preserve">六合街道</t>
  </si>
  <si>
    <t xml:space="preserve">李鹊镇 </t>
  </si>
  <si>
    <t xml:space="preserve">普连集镇</t>
  </si>
  <si>
    <t xml:space="preserve">麒麟镇</t>
  </si>
  <si>
    <t xml:space="preserve">沙土镇</t>
  </si>
  <si>
    <t xml:space="preserve">天宫庙镇</t>
  </si>
  <si>
    <t xml:space="preserve">陈坡乡</t>
  </si>
  <si>
    <t xml:space="preserve">南王店镇</t>
  </si>
  <si>
    <t xml:space="preserve">武胜桥镇</t>
  </si>
  <si>
    <t xml:space="preserve">闫什镇</t>
  </si>
  <si>
    <t xml:space="preserve">遥墙街道办事处</t>
  </si>
  <si>
    <t xml:space="preserve">道德街街道办事处</t>
  </si>
  <si>
    <t xml:space="preserve">仁风镇</t>
  </si>
  <si>
    <t xml:space="preserve">唐王镇</t>
  </si>
  <si>
    <t xml:space="preserve">千佛山街道办事处</t>
  </si>
  <si>
    <t xml:space="preserve">东阿镇</t>
  </si>
  <si>
    <t xml:space="preserve">沙河镇</t>
  </si>
  <si>
    <t xml:space="preserve">六里山街道办事处</t>
  </si>
  <si>
    <t xml:space="preserve">堤口路街道办事处</t>
  </si>
  <si>
    <t xml:space="preserve">普集街道办事处</t>
  </si>
  <si>
    <t xml:space="preserve">万德街道办事处</t>
  </si>
  <si>
    <t xml:space="preserve">羊里镇</t>
  </si>
  <si>
    <t xml:space="preserve">辛庄镇</t>
  </si>
  <si>
    <t xml:space="preserve">南苑街道办事处</t>
  </si>
  <si>
    <t xml:space="preserve">留庄镇</t>
  </si>
  <si>
    <t xml:space="preserve">唐马镇</t>
  </si>
  <si>
    <t xml:space="preserve">胡集镇</t>
  </si>
  <si>
    <t xml:space="preserve">大张楼镇办事处</t>
  </si>
  <si>
    <t xml:space="preserve">康驿镇</t>
  </si>
  <si>
    <t xml:space="preserve">杨柳镇</t>
  </si>
  <si>
    <t xml:space="preserve">馆驿镇</t>
  </si>
  <si>
    <t xml:space="preserve">石门山镇</t>
  </si>
  <si>
    <t xml:space="preserve">大安镇</t>
  </si>
  <si>
    <t xml:space="preserve">千泉街道办事处</t>
  </si>
  <si>
    <t xml:space="preserve">接庄街道</t>
  </si>
  <si>
    <t xml:space="preserve">尹集镇</t>
  </si>
  <si>
    <t xml:space="preserve">胡屯镇</t>
  </si>
  <si>
    <t xml:space="preserve">鱼山镇</t>
  </si>
  <si>
    <t xml:space="preserve">阿城镇</t>
  </si>
  <si>
    <t xml:space="preserve">十八里铺镇</t>
  </si>
  <si>
    <t xml:space="preserve">梁堂镇</t>
  </si>
  <si>
    <t xml:space="preserve">八岔路镇</t>
  </si>
  <si>
    <t xml:space="preserve">梁水镇</t>
  </si>
  <si>
    <t xml:space="preserve">义堂镇</t>
  </si>
  <si>
    <t xml:space="preserve">相公街道办事处</t>
  </si>
  <si>
    <t xml:space="preserve">高都街道办事处</t>
  </si>
  <si>
    <t xml:space="preserve">文疃镇</t>
  </si>
  <si>
    <t xml:space="preserve">向城镇</t>
  </si>
  <si>
    <t xml:space="preserve">玉山镇</t>
  </si>
  <si>
    <t xml:space="preserve">桃墟镇</t>
  </si>
  <si>
    <t xml:space="preserve">地方镇</t>
  </si>
  <si>
    <t xml:space="preserve">蒲汪镇</t>
  </si>
  <si>
    <t xml:space="preserve">胜利镇</t>
  </si>
  <si>
    <t xml:space="preserve">上冶镇</t>
  </si>
  <si>
    <t xml:space="preserve">高桥镇</t>
  </si>
  <si>
    <t xml:space="preserve">惜福镇街道办事处</t>
  </si>
  <si>
    <t xml:space="preserve">隐珠街道办事处</t>
  </si>
  <si>
    <t xml:space="preserve">环秀街道办事处</t>
  </si>
  <si>
    <t xml:space="preserve">沙子口街道办事处</t>
  </si>
  <si>
    <t xml:space="preserve">兴华路街道办事处</t>
  </si>
  <si>
    <t xml:space="preserve">东阁街道办事处</t>
  </si>
  <si>
    <t xml:space="preserve">延安路街道办事处</t>
  </si>
  <si>
    <t xml:space="preserve">八大关街道办事处</t>
  </si>
  <si>
    <t xml:space="preserve">胶东街道</t>
  </si>
  <si>
    <t xml:space="preserve">上高街道办事处</t>
  </si>
  <si>
    <t xml:space="preserve">祝阳镇</t>
  </si>
  <si>
    <t xml:space="preserve">伏山镇</t>
  </si>
  <si>
    <t xml:space="preserve">沙河站镇</t>
  </si>
  <si>
    <t xml:space="preserve">新甫街道办事处</t>
  </si>
  <si>
    <t xml:space="preserve">王瓜店镇</t>
  </si>
  <si>
    <t xml:space="preserve">古城街道办事处</t>
  </si>
  <si>
    <t xml:space="preserve">柳疃镇</t>
  </si>
  <si>
    <t xml:space="preserve">姜庄镇</t>
  </si>
  <si>
    <t xml:space="preserve">林家村镇</t>
  </si>
  <si>
    <t xml:space="preserve">黄旗堡街道办事处</t>
  </si>
  <si>
    <t xml:space="preserve">新昌街道办事处</t>
  </si>
  <si>
    <t xml:space="preserve">弥河镇</t>
  </si>
  <si>
    <t xml:space="preserve">梨园街道办事处</t>
  </si>
  <si>
    <t xml:space="preserve">朱里街道办事处</t>
  </si>
  <si>
    <t xml:space="preserve">宝都街道办事处（农贸市场）</t>
  </si>
  <si>
    <t xml:space="preserve">郚山镇</t>
  </si>
  <si>
    <t xml:space="preserve">西关街道办事处</t>
  </si>
  <si>
    <t xml:space="preserve">各塔埠办事处</t>
  </si>
  <si>
    <t xml:space="preserve">涧头集镇</t>
  </si>
  <si>
    <t xml:space="preserve">东沙河镇</t>
  </si>
  <si>
    <t xml:space="preserve">榴园镇</t>
  </si>
  <si>
    <t xml:space="preserve">常庄镇</t>
  </si>
  <si>
    <t xml:space="preserve">徐庄镇</t>
  </si>
  <si>
    <t xml:space="preserve">岭子镇</t>
  </si>
  <si>
    <t xml:space="preserve">八陡镇</t>
  </si>
  <si>
    <t xml:space="preserve">齐陵街道办事处</t>
  </si>
  <si>
    <t xml:space="preserve">永安街街道办事处</t>
  </si>
  <si>
    <t xml:space="preserve">荆家镇</t>
  </si>
  <si>
    <t xml:space="preserve">高城镇</t>
  </si>
  <si>
    <t xml:space="preserve">南鲁山镇</t>
  </si>
  <si>
    <t xml:space="preserve">索镇街道</t>
  </si>
  <si>
    <t xml:space="preserve">东厅镇</t>
  </si>
  <si>
    <t xml:space="preserve">凤城街道办事处</t>
  </si>
  <si>
    <t xml:space="preserve">初家街道办事处</t>
  </si>
  <si>
    <t xml:space="preserve">冯格庄街道办事处</t>
  </si>
  <si>
    <t xml:space="preserve">金城镇</t>
  </si>
  <si>
    <t xml:space="preserve">刘家沟镇</t>
  </si>
  <si>
    <t xml:space="preserve">官道镇</t>
  </si>
  <si>
    <t xml:space="preserve">小钦岛乡</t>
  </si>
  <si>
    <t xml:space="preserve">黄务街道办事处</t>
  </si>
  <si>
    <t xml:space="preserve">武宁街道办事处</t>
  </si>
  <si>
    <t xml:space="preserve">大季家街道办事处</t>
  </si>
  <si>
    <t xml:space="preserve">七甲镇</t>
  </si>
  <si>
    <t xml:space="preserve">九山镇</t>
  </si>
  <si>
    <t xml:space="preserve">嵩山街道</t>
  </si>
  <si>
    <t xml:space="preserve">米山镇</t>
  </si>
  <si>
    <t xml:space="preserve">成山镇</t>
  </si>
  <si>
    <t xml:space="preserve">下初镇</t>
  </si>
  <si>
    <t xml:space="preserve">西苑街道</t>
  </si>
  <si>
    <t xml:space="preserve">小泊头镇</t>
  </si>
  <si>
    <t xml:space="preserve">下河乡</t>
  </si>
  <si>
    <t xml:space="preserve">纯化镇</t>
  </si>
  <si>
    <t xml:space="preserve">河流镇</t>
  </si>
  <si>
    <t xml:space="preserve">辛店镇</t>
  </si>
  <si>
    <t xml:space="preserve">天衢办事处</t>
  </si>
  <si>
    <t xml:space="preserve">晏城街道办事处</t>
  </si>
  <si>
    <t xml:space="preserve">王杲铺镇</t>
  </si>
  <si>
    <t xml:space="preserve">南城镇</t>
  </si>
  <si>
    <t xml:space="preserve">武城镇</t>
  </si>
  <si>
    <t xml:space="preserve">丁坞镇</t>
  </si>
  <si>
    <t xml:space="preserve">粱家镇</t>
  </si>
  <si>
    <t xml:space="preserve">孟寺镇</t>
  </si>
  <si>
    <t xml:space="preserve">尚堂镇</t>
  </si>
  <si>
    <t xml:space="preserve">长官镇</t>
  </si>
  <si>
    <t xml:space="preserve">丁庄镇</t>
  </si>
  <si>
    <t xml:space="preserve">黄河街道办事处　　　</t>
  </si>
  <si>
    <t xml:space="preserve">黄河口镇</t>
  </si>
  <si>
    <t xml:space="preserve">陈庄镇</t>
  </si>
  <si>
    <t xml:space="preserve">大码头镇 </t>
  </si>
  <si>
    <t xml:space="preserve">青固集镇</t>
  </si>
  <si>
    <t xml:space="preserve">谢集镇</t>
  </si>
  <si>
    <t xml:space="preserve">龙固镇</t>
  </si>
  <si>
    <t xml:space="preserve">安兴镇</t>
  </si>
  <si>
    <t xml:space="preserve">孙寺镇</t>
  </si>
  <si>
    <t xml:space="preserve">天中办事处</t>
  </si>
  <si>
    <t xml:space="preserve">菜园集镇</t>
  </si>
  <si>
    <t xml:space="preserve">什集镇</t>
  </si>
  <si>
    <t xml:space="preserve">临港街道办事处</t>
  </si>
  <si>
    <t xml:space="preserve">中大槐树街道办事处</t>
  </si>
  <si>
    <t xml:space="preserve">回河镇</t>
  </si>
  <si>
    <t xml:space="preserve">唐冶街道办事处</t>
  </si>
  <si>
    <t xml:space="preserve">趵突泉街道办事处</t>
  </si>
  <si>
    <t xml:space="preserve">孔村镇</t>
  </si>
  <si>
    <t xml:space="preserve">殷巷镇</t>
  </si>
  <si>
    <t xml:space="preserve">七里山街道办事处</t>
  </si>
  <si>
    <t xml:space="preserve">北村街道办事处</t>
  </si>
  <si>
    <t xml:space="preserve">张夏街道办事处</t>
  </si>
  <si>
    <t xml:space="preserve">方下镇</t>
  </si>
  <si>
    <t xml:space="preserve">观音阁街道办事处</t>
  </si>
  <si>
    <t xml:space="preserve">韩庄镇</t>
  </si>
  <si>
    <t xml:space="preserve">鱼城镇</t>
  </si>
  <si>
    <t xml:space="preserve">卜集镇</t>
  </si>
  <si>
    <t xml:space="preserve">纸坊镇办事处</t>
  </si>
  <si>
    <t xml:space="preserve">南旺镇</t>
  </si>
  <si>
    <t xml:space="preserve">柘沟镇</t>
  </si>
  <si>
    <t xml:space="preserve">韩岗镇</t>
  </si>
  <si>
    <t xml:space="preserve">兴隆庄镇</t>
  </si>
  <si>
    <t xml:space="preserve">钢山街道办事处</t>
  </si>
  <si>
    <t xml:space="preserve">固河镇</t>
  </si>
  <si>
    <t xml:space="preserve">菜屯镇</t>
  </si>
  <si>
    <t xml:space="preserve">七级镇</t>
  </si>
  <si>
    <t xml:space="preserve">大王寨镇</t>
  </si>
  <si>
    <t xml:space="preserve">贾镇</t>
  </si>
  <si>
    <t xml:space="preserve">魏湾镇</t>
  </si>
  <si>
    <t xml:space="preserve">堂邑镇</t>
  </si>
  <si>
    <t xml:space="preserve">半程镇</t>
  </si>
  <si>
    <t xml:space="preserve">八湖镇</t>
  </si>
  <si>
    <t xml:space="preserve">沂堂镇</t>
  </si>
  <si>
    <t xml:space="preserve">坊前镇</t>
  </si>
  <si>
    <t xml:space="preserve">长城镇</t>
  </si>
  <si>
    <t xml:space="preserve">青云镇</t>
  </si>
  <si>
    <t xml:space="preserve">垛庄镇</t>
  </si>
  <si>
    <t xml:space="preserve">卞桥镇</t>
  </si>
  <si>
    <t xml:space="preserve">湖头镇</t>
  </si>
  <si>
    <t xml:space="preserve">庙山镇</t>
  </si>
  <si>
    <t xml:space="preserve">探沂镇</t>
  </si>
  <si>
    <t xml:space="preserve">黄山镇</t>
  </si>
  <si>
    <t xml:space="preserve">棘洪滩街道办事处</t>
  </si>
  <si>
    <t xml:space="preserve">薛家岛街道办事处</t>
  </si>
  <si>
    <t xml:space="preserve">国际商贸城</t>
  </si>
  <si>
    <t xml:space="preserve">马连庄镇</t>
  </si>
  <si>
    <t xml:space="preserve">王哥庄街道办事处</t>
  </si>
  <si>
    <t xml:space="preserve">兴城路街道办事处</t>
  </si>
  <si>
    <t xml:space="preserve">白沙河街道办事处</t>
  </si>
  <si>
    <t xml:space="preserve">登州路街道办事处</t>
  </si>
  <si>
    <t xml:space="preserve">湛山街道办事处</t>
  </si>
  <si>
    <t xml:space="preserve">九龙街道</t>
  </si>
  <si>
    <t xml:space="preserve">财源办事处财源所</t>
  </si>
  <si>
    <t xml:space="preserve">角峪镇</t>
  </si>
  <si>
    <t xml:space="preserve">堽城镇</t>
  </si>
  <si>
    <t xml:space="preserve">接山镇</t>
  </si>
  <si>
    <t xml:space="preserve">新汶街道办事处</t>
  </si>
  <si>
    <t xml:space="preserve">湖屯镇</t>
  </si>
  <si>
    <t xml:space="preserve">孙家集街道办事处</t>
  </si>
  <si>
    <t xml:space="preserve">下营镇</t>
  </si>
  <si>
    <t xml:space="preserve">柏城镇</t>
  </si>
  <si>
    <t xml:space="preserve">皇华镇</t>
  </si>
  <si>
    <t xml:space="preserve">经济发展区</t>
  </si>
  <si>
    <t xml:space="preserve">汶泉街道办事处</t>
  </si>
  <si>
    <t xml:space="preserve">王坟镇</t>
  </si>
  <si>
    <t xml:space="preserve">北苑街道办事处</t>
  </si>
  <si>
    <t xml:space="preserve">杨家埠旅游开发区</t>
  </si>
  <si>
    <t xml:space="preserve">五图街道办事处</t>
  </si>
  <si>
    <t xml:space="preserve">官庄镇</t>
  </si>
  <si>
    <t xml:space="preserve">南关街道办事处</t>
  </si>
  <si>
    <t xml:space="preserve">矿区办事处</t>
  </si>
  <si>
    <t xml:space="preserve">张山子镇</t>
  </si>
  <si>
    <t xml:space="preserve">龙阳镇</t>
  </si>
  <si>
    <t xml:space="preserve">古邵镇</t>
  </si>
  <si>
    <t xml:space="preserve">沙沟镇</t>
  </si>
  <si>
    <t xml:space="preserve">西河镇</t>
  </si>
  <si>
    <t xml:space="preserve">中埠镇</t>
  </si>
  <si>
    <t xml:space="preserve">白塔镇</t>
  </si>
  <si>
    <t xml:space="preserve">金岭回族镇</t>
  </si>
  <si>
    <t xml:space="preserve">青年路街道办事处</t>
  </si>
  <si>
    <t xml:space="preserve">新城镇</t>
  </si>
  <si>
    <t xml:space="preserve">黑里寨镇</t>
  </si>
  <si>
    <t xml:space="preserve">大张庄镇</t>
  </si>
  <si>
    <t xml:space="preserve">朱台镇</t>
  </si>
  <si>
    <t xml:space="preserve">回里镇</t>
  </si>
  <si>
    <t xml:space="preserve">东村街道办事处</t>
  </si>
  <si>
    <t xml:space="preserve">院格庄街道办事处</t>
  </si>
  <si>
    <t xml:space="preserve">柏林庄街道办事处</t>
  </si>
  <si>
    <t xml:space="preserve">夏邱镇</t>
  </si>
  <si>
    <t xml:space="preserve">大柳行镇</t>
  </si>
  <si>
    <t xml:space="preserve">杨础镇</t>
  </si>
  <si>
    <t xml:space="preserve">南隍城乡</t>
  </si>
  <si>
    <t xml:space="preserve">金岭镇</t>
  </si>
  <si>
    <t xml:space="preserve">奇山街道办事处</t>
  </si>
  <si>
    <t xml:space="preserve">高陵镇</t>
  </si>
  <si>
    <t xml:space="preserve">潮水镇</t>
  </si>
  <si>
    <t xml:space="preserve">下丁家镇</t>
  </si>
  <si>
    <t xml:space="preserve">五井镇</t>
  </si>
  <si>
    <t xml:space="preserve">张村镇</t>
  </si>
  <si>
    <t xml:space="preserve">宋村镇</t>
  </si>
  <si>
    <t xml:space="preserve">斥山街道</t>
  </si>
  <si>
    <t xml:space="preserve">碣石山镇</t>
  </si>
  <si>
    <t xml:space="preserve">古城镇</t>
  </si>
  <si>
    <t xml:space="preserve">兴福镇
曹王镇</t>
  </si>
  <si>
    <t xml:space="preserve">商店镇</t>
  </si>
  <si>
    <t xml:space="preserve">皂户李镇</t>
  </si>
  <si>
    <t xml:space="preserve">华店镇</t>
  </si>
  <si>
    <t xml:space="preserve">腰站镇</t>
  </si>
  <si>
    <t xml:space="preserve">宋楼镇</t>
  </si>
  <si>
    <t xml:space="preserve">孔镇</t>
  </si>
  <si>
    <t xml:space="preserve">辛寨镇</t>
  </si>
  <si>
    <t xml:space="preserve">理合务镇</t>
  </si>
  <si>
    <t xml:space="preserve">严务乡</t>
  </si>
  <si>
    <t xml:space="preserve">时集镇</t>
  </si>
  <si>
    <t xml:space="preserve">徽王镇</t>
  </si>
  <si>
    <t xml:space="preserve">文汇街道办事处　　　</t>
  </si>
  <si>
    <t xml:space="preserve">红光办事处</t>
  </si>
  <si>
    <t xml:space="preserve">汀罗镇</t>
  </si>
  <si>
    <t xml:space="preserve">花官镇 </t>
  </si>
  <si>
    <t xml:space="preserve">桃源集镇</t>
  </si>
  <si>
    <t xml:space="preserve">李新庄镇</t>
  </si>
  <si>
    <t xml:space="preserve">田桥镇</t>
  </si>
  <si>
    <t xml:space="preserve">西城办事处</t>
  </si>
  <si>
    <t xml:space="preserve">苟村集镇</t>
  </si>
  <si>
    <t xml:space="preserve">程屯镇</t>
  </si>
  <si>
    <t xml:space="preserve">仿山镇</t>
  </si>
  <si>
    <t xml:space="preserve">三春集镇</t>
  </si>
  <si>
    <t xml:space="preserve">郑营乡</t>
  </si>
  <si>
    <t xml:space="preserve">巨野河</t>
  </si>
  <si>
    <t xml:space="preserve">营市街街道办事处</t>
  </si>
  <si>
    <t xml:space="preserve">新市镇</t>
  </si>
  <si>
    <t xml:space="preserve">王舍人街道办事处</t>
  </si>
  <si>
    <t xml:space="preserve">解放路街道办事处</t>
  </si>
  <si>
    <t xml:space="preserve">孝直镇</t>
  </si>
  <si>
    <t xml:space="preserve">贾庄镇</t>
  </si>
  <si>
    <t xml:space="preserve">四里村街道办事处</t>
  </si>
  <si>
    <t xml:space="preserve">南村街道办事处</t>
  </si>
  <si>
    <t xml:space="preserve">官庄街道办事处</t>
  </si>
  <si>
    <t xml:space="preserve">归德街道办事处</t>
  </si>
  <si>
    <t xml:space="preserve">牛泉镇</t>
  </si>
  <si>
    <t xml:space="preserve">安居街道办事处</t>
  </si>
  <si>
    <t xml:space="preserve">微山岛镇</t>
  </si>
  <si>
    <t xml:space="preserve">王庙镇</t>
  </si>
  <si>
    <t xml:space="preserve">羊山镇</t>
  </si>
  <si>
    <t xml:space="preserve">金屯镇办事处</t>
  </si>
  <si>
    <t xml:space="preserve">刘楼镇</t>
  </si>
  <si>
    <t xml:space="preserve">中册镇</t>
  </si>
  <si>
    <t xml:space="preserve">韩垓镇</t>
  </si>
  <si>
    <t xml:space="preserve">吴村镇</t>
  </si>
  <si>
    <t xml:space="preserve">漕河镇</t>
  </si>
  <si>
    <t xml:space="preserve">凫山街道办事处</t>
  </si>
  <si>
    <t xml:space="preserve">杨屯镇</t>
  </si>
  <si>
    <t xml:space="preserve">肖家庄镇</t>
  </si>
  <si>
    <t xml:space="preserve">姚寨镇</t>
  </si>
  <si>
    <t xml:space="preserve">安乐镇</t>
  </si>
  <si>
    <t xml:space="preserve">王奉镇</t>
  </si>
  <si>
    <t xml:space="preserve">桑阿镇</t>
  </si>
  <si>
    <t xml:space="preserve">刘垓子镇</t>
  </si>
  <si>
    <t xml:space="preserve">沙镇</t>
  </si>
  <si>
    <t xml:space="preserve">白沙埠镇</t>
  </si>
  <si>
    <t xml:space="preserve">河东工业园区</t>
  </si>
  <si>
    <t xml:space="preserve">褚墩镇</t>
  </si>
  <si>
    <t xml:space="preserve">石莲子镇</t>
  </si>
  <si>
    <t xml:space="preserve">磨山镇</t>
  </si>
  <si>
    <t xml:space="preserve">石门镇</t>
  </si>
  <si>
    <t xml:space="preserve">联城镇</t>
  </si>
  <si>
    <t xml:space="preserve">保太镇</t>
  </si>
  <si>
    <t xml:space="preserve">铜井镇</t>
  </si>
  <si>
    <t xml:space="preserve">泉源乡</t>
  </si>
  <si>
    <t xml:space="preserve">朱田镇</t>
  </si>
  <si>
    <t xml:space="preserve">四十里堡镇</t>
  </si>
  <si>
    <t xml:space="preserve">上马街道办事处</t>
  </si>
  <si>
    <t xml:space="preserve">铁山街道办事处</t>
  </si>
  <si>
    <t xml:space="preserve">小商品城</t>
  </si>
  <si>
    <t xml:space="preserve">望城街</t>
  </si>
  <si>
    <t xml:space="preserve">北宅街道办事处</t>
  </si>
  <si>
    <t xml:space="preserve">湘潭路路街道办事处</t>
  </si>
  <si>
    <t xml:space="preserve">南村镇</t>
  </si>
  <si>
    <t xml:space="preserve">水清沟街道办事处</t>
  </si>
  <si>
    <t xml:space="preserve">香港中路街道办事处</t>
  </si>
  <si>
    <t xml:space="preserve">李哥庄镇</t>
  </si>
  <si>
    <t xml:space="preserve">财源办事处七里所</t>
  </si>
  <si>
    <t xml:space="preserve">大汶口镇</t>
  </si>
  <si>
    <t xml:space="preserve">蒋集镇</t>
  </si>
  <si>
    <t xml:space="preserve">新湖镇</t>
  </si>
  <si>
    <t xml:space="preserve">东都镇</t>
  </si>
  <si>
    <t xml:space="preserve">石横镇</t>
  </si>
  <si>
    <t xml:space="preserve">稻田镇</t>
  </si>
  <si>
    <t xml:space="preserve">卜庄镇</t>
  </si>
  <si>
    <t xml:space="preserve">阚家镇</t>
  </si>
  <si>
    <t xml:space="preserve">相州镇</t>
  </si>
  <si>
    <t xml:space="preserve">工业发展区</t>
  </si>
  <si>
    <t xml:space="preserve">庙子镇</t>
  </si>
  <si>
    <t xml:space="preserve">廿里堡街道办事处</t>
  </si>
  <si>
    <t xml:space="preserve">北城街道办事处</t>
  </si>
  <si>
    <t xml:space="preserve">乔官镇</t>
  </si>
  <si>
    <t xml:space="preserve">柘山镇</t>
  </si>
  <si>
    <t xml:space="preserve">南关街道办事处（人民商城）</t>
  </si>
  <si>
    <t xml:space="preserve">齐村鎮</t>
  </si>
  <si>
    <t xml:space="preserve">东郭镇</t>
  </si>
  <si>
    <t xml:space="preserve">吴林街道办事处</t>
  </si>
  <si>
    <t xml:space="preserve">周营镇</t>
  </si>
  <si>
    <t xml:space="preserve">北庄镇</t>
  </si>
  <si>
    <t xml:space="preserve">洪山镇</t>
  </si>
  <si>
    <t xml:space="preserve">公园街道办事处</t>
  </si>
  <si>
    <t xml:space="preserve">金山镇</t>
  </si>
  <si>
    <t xml:space="preserve">周村经济开发区</t>
  </si>
  <si>
    <t xml:space="preserve">唐坊镇</t>
  </si>
  <si>
    <t xml:space="preserve">西里镇</t>
  </si>
  <si>
    <t xml:space="preserve">凤凰镇</t>
  </si>
  <si>
    <t xml:space="preserve">张格庄镇</t>
  </si>
  <si>
    <t xml:space="preserve">方圆街道办事处</t>
  </si>
  <si>
    <t xml:space="preserve">经济开发区管理委员会</t>
  </si>
  <si>
    <t xml:space="preserve">沐浴店镇</t>
  </si>
  <si>
    <t xml:space="preserve">大辛店镇</t>
  </si>
  <si>
    <t xml:space="preserve">翠屏街道办事处</t>
  </si>
  <si>
    <t xml:space="preserve">北隍城乡</t>
  </si>
  <si>
    <t xml:space="preserve">蚕庄镇</t>
  </si>
  <si>
    <t xml:space="preserve">白石街道办事处</t>
  </si>
  <si>
    <t xml:space="preserve">观水镇</t>
  </si>
  <si>
    <t xml:space="preserve">石良镇</t>
  </si>
  <si>
    <t xml:space="preserve">山旺镇</t>
  </si>
  <si>
    <t xml:space="preserve">羊亭镇</t>
  </si>
  <si>
    <t xml:space="preserve">葛家镇</t>
  </si>
  <si>
    <t xml:space="preserve">俚岛镇</t>
  </si>
  <si>
    <t xml:space="preserve">海阳所镇</t>
  </si>
  <si>
    <t xml:space="preserve">新海工业园区</t>
  </si>
  <si>
    <t xml:space="preserve">大高镇</t>
  </si>
  <si>
    <t xml:space="preserve">乔庄镇</t>
  </si>
  <si>
    <t xml:space="preserve">劳店镇</t>
  </si>
  <si>
    <t xml:space="preserve">淄角镇</t>
  </si>
  <si>
    <t xml:space="preserve">大黄乡</t>
  </si>
  <si>
    <t xml:space="preserve">张华镇</t>
  </si>
  <si>
    <t xml:space="preserve">白马湖镇</t>
  </si>
  <si>
    <t xml:space="preserve">李家户镇</t>
  </si>
  <si>
    <t xml:space="preserve">化楼镇</t>
  </si>
  <si>
    <t xml:space="preserve">安仁镇</t>
  </si>
  <si>
    <t xml:space="preserve">宿安镇</t>
  </si>
  <si>
    <t xml:space="preserve">渤海路街道办</t>
  </si>
  <si>
    <t xml:space="preserve">大柳镇</t>
  </si>
  <si>
    <t xml:space="preserve">前孙</t>
  </si>
  <si>
    <t xml:space="preserve">东营商贸园　　</t>
  </si>
  <si>
    <t xml:space="preserve">垦东办事处</t>
  </si>
  <si>
    <t xml:space="preserve">陈官镇 </t>
  </si>
  <si>
    <t xml:space="preserve">韩集镇</t>
  </si>
  <si>
    <t xml:space="preserve">徐寨</t>
  </si>
  <si>
    <t xml:space="preserve">吴店镇</t>
  </si>
  <si>
    <t xml:space="preserve">白浮图镇</t>
  </si>
  <si>
    <t xml:space="preserve">水堡乡</t>
  </si>
  <si>
    <t xml:space="preserve">杜堂镇</t>
  </si>
  <si>
    <t xml:space="preserve">东明集镇</t>
  </si>
  <si>
    <t xml:space="preserve">富春乡</t>
  </si>
  <si>
    <t xml:space="preserve">南辛庄街道办事处</t>
  </si>
  <si>
    <t xml:space="preserve">董家镇</t>
  </si>
  <si>
    <t xml:space="preserve">文化东路街道办事处</t>
  </si>
  <si>
    <t xml:space="preserve">白桥镇</t>
  </si>
  <si>
    <t xml:space="preserve">舜玉路街道办事处 </t>
  </si>
  <si>
    <t xml:space="preserve">药山街道办事处</t>
  </si>
  <si>
    <t xml:space="preserve">埠村街道办事处</t>
  </si>
  <si>
    <t xml:space="preserve">孝里镇</t>
  </si>
  <si>
    <t xml:space="preserve">苗山镇</t>
  </si>
  <si>
    <t xml:space="preserve">唐口街道办事处</t>
  </si>
  <si>
    <t xml:space="preserve">鲁桥镇</t>
  </si>
  <si>
    <t xml:space="preserve">张黄镇</t>
  </si>
  <si>
    <t xml:space="preserve">化雨镇</t>
  </si>
  <si>
    <t xml:space="preserve">仲山镇办事处</t>
  </si>
  <si>
    <t xml:space="preserve">次丘镇</t>
  </si>
  <si>
    <t xml:space="preserve">高峪镇</t>
  </si>
  <si>
    <t xml:space="preserve">杨营镇</t>
  </si>
  <si>
    <t xml:space="preserve">王庄镇</t>
  </si>
  <si>
    <t xml:space="preserve">颜店镇</t>
  </si>
  <si>
    <t xml:space="preserve">香城镇</t>
  </si>
  <si>
    <t xml:space="preserve">琉寺镇</t>
  </si>
  <si>
    <t xml:space="preserve">洪官屯镇</t>
  </si>
  <si>
    <t xml:space="preserve">陈集乡</t>
  </si>
  <si>
    <t xml:space="preserve">石佛镇</t>
  </si>
  <si>
    <t xml:space="preserve">张寨镇</t>
  </si>
  <si>
    <t xml:space="preserve">定远寨镇</t>
  </si>
  <si>
    <t xml:space="preserve">老赵庄镇</t>
  </si>
  <si>
    <t xml:space="preserve">侯营镇</t>
  </si>
  <si>
    <t xml:space="preserve">李官镇</t>
  </si>
  <si>
    <t xml:space="preserve">太平街道办事处</t>
  </si>
  <si>
    <t xml:space="preserve">筵宾镇</t>
  </si>
  <si>
    <t xml:space="preserve">神山镇</t>
  </si>
  <si>
    <t xml:space="preserve">店头镇</t>
  </si>
  <si>
    <t xml:space="preserve">常路镇</t>
  </si>
  <si>
    <t xml:space="preserve">仲村镇</t>
  </si>
  <si>
    <t xml:space="preserve">依汶镇</t>
  </si>
  <si>
    <t xml:space="preserve">红花镇</t>
  </si>
  <si>
    <t xml:space="preserve">新庄镇</t>
  </si>
  <si>
    <t xml:space="preserve">龙家圈镇</t>
  </si>
  <si>
    <t xml:space="preserve">辛安街道办事处</t>
  </si>
  <si>
    <t xml:space="preserve">北安街道办事处</t>
  </si>
  <si>
    <t xml:space="preserve">日庄镇</t>
  </si>
  <si>
    <t xml:space="preserve">虎山路街道办事处</t>
  </si>
  <si>
    <t xml:space="preserve">仁兆镇</t>
  </si>
  <si>
    <t xml:space="preserve">台东街道办事处</t>
  </si>
  <si>
    <t xml:space="preserve">八大湖街道办事处</t>
  </si>
  <si>
    <t xml:space="preserve">胶莱镇</t>
  </si>
  <si>
    <t xml:space="preserve">泰前办事处泰前所</t>
  </si>
  <si>
    <t xml:space="preserve">满庄镇</t>
  </si>
  <si>
    <t xml:space="preserve">磁窑镇</t>
  </si>
  <si>
    <t xml:space="preserve">老湖镇</t>
  </si>
  <si>
    <t xml:space="preserve">石莱镇</t>
  </si>
  <si>
    <t xml:space="preserve">桃园镇</t>
  </si>
  <si>
    <t xml:space="preserve">侯镇</t>
  </si>
  <si>
    <t xml:space="preserve">石埠镇</t>
  </si>
  <si>
    <t xml:space="preserve">井沟镇</t>
  </si>
  <si>
    <t xml:space="preserve">枳沟镇</t>
  </si>
  <si>
    <t xml:space="preserve">邵庄镇</t>
  </si>
  <si>
    <t xml:space="preserve">北海路街道办事处</t>
  </si>
  <si>
    <t xml:space="preserve">张氏街道办事处</t>
  </si>
  <si>
    <t xml:space="preserve">营丘镇</t>
  </si>
  <si>
    <t xml:space="preserve">辉渠镇</t>
  </si>
  <si>
    <t xml:space="preserve">南关街道办事处（时代商城）</t>
  </si>
  <si>
    <t xml:space="preserve">孟庄镇</t>
  </si>
  <si>
    <t xml:space="preserve">界河镇</t>
  </si>
  <si>
    <t xml:space="preserve">冯卯镇</t>
  </si>
  <si>
    <t xml:space="preserve">昆仑镇</t>
  </si>
  <si>
    <t xml:space="preserve">和平街道办事处</t>
  </si>
  <si>
    <t xml:space="preserve">城西街道办事处</t>
  </si>
  <si>
    <t xml:space="preserve">北郊镇</t>
  </si>
  <si>
    <t xml:space="preserve">起凤镇</t>
  </si>
  <si>
    <t xml:space="preserve">花沟镇</t>
  </si>
  <si>
    <t xml:space="preserve">中庄镇</t>
  </si>
  <si>
    <t xml:space="preserve">臧家庄镇</t>
  </si>
  <si>
    <t xml:space="preserve">团旺镇</t>
  </si>
  <si>
    <t xml:space="preserve">虎头崖镇</t>
  </si>
  <si>
    <t xml:space="preserve">村里集镇</t>
  </si>
  <si>
    <t xml:space="preserve">庄园街道办事处</t>
  </si>
  <si>
    <t xml:space="preserve">黑山乡</t>
  </si>
  <si>
    <t xml:space="preserve">阜山镇</t>
  </si>
  <si>
    <t xml:space="preserve">通伸街道办事处</t>
  </si>
  <si>
    <t xml:space="preserve">王格庄镇</t>
  </si>
  <si>
    <t xml:space="preserve">东江街道办事处</t>
  </si>
  <si>
    <t xml:space="preserve">温泉镇</t>
  </si>
  <si>
    <t xml:space="preserve">界石镇</t>
  </si>
  <si>
    <t xml:space="preserve">崂山街道</t>
  </si>
  <si>
    <t xml:space="preserve">南黄镇</t>
  </si>
  <si>
    <t xml:space="preserve">佘家镇</t>
  </si>
  <si>
    <t xml:space="preserve">黄升乡</t>
  </si>
  <si>
    <t xml:space="preserve">庞家镇</t>
  </si>
  <si>
    <t xml:space="preserve">金阳街道办事处</t>
  </si>
  <si>
    <t xml:space="preserve">清河镇</t>
  </si>
  <si>
    <t xml:space="preserve">宣章屯镇</t>
  </si>
  <si>
    <t xml:space="preserve">郑保屯镇</t>
  </si>
  <si>
    <t xml:space="preserve">郝王庄镇</t>
  </si>
  <si>
    <t xml:space="preserve">郑店镇</t>
  </si>
  <si>
    <t xml:space="preserve">林子镇</t>
  </si>
  <si>
    <t xml:space="preserve">常家镇</t>
  </si>
  <si>
    <t xml:space="preserve">保店镇</t>
  </si>
  <si>
    <t xml:space="preserve">郑家寨镇</t>
  </si>
  <si>
    <t xml:space="preserve">六户镇　　　　　　　　</t>
  </si>
  <si>
    <t xml:space="preserve">胜坨镇</t>
  </si>
  <si>
    <t xml:space="preserve">砖庙镇</t>
  </si>
  <si>
    <t xml:space="preserve">时楼</t>
  </si>
  <si>
    <t xml:space="preserve">万丰镇</t>
  </si>
  <si>
    <t xml:space="preserve">高庄镇</t>
  </si>
  <si>
    <t xml:space="preserve">张楼乡</t>
  </si>
  <si>
    <t xml:space="preserve">张集乡</t>
  </si>
  <si>
    <t xml:space="preserve">孟海镇</t>
  </si>
  <si>
    <t xml:space="preserve">引马</t>
  </si>
  <si>
    <t xml:space="preserve">段店北路街道办事处</t>
  </si>
  <si>
    <t xml:space="preserve">郭店街道办事处</t>
  </si>
  <si>
    <t xml:space="preserve">甸柳街道办事处</t>
  </si>
  <si>
    <t xml:space="preserve">郑路镇</t>
  </si>
  <si>
    <t xml:space="preserve">白马山街道办事处</t>
  </si>
  <si>
    <t xml:space="preserve">无影山街道办事处</t>
  </si>
  <si>
    <t xml:space="preserve">枣园街道办事处</t>
  </si>
  <si>
    <t xml:space="preserve">马山镇</t>
  </si>
  <si>
    <t xml:space="preserve">雪野镇</t>
  </si>
  <si>
    <t xml:space="preserve">二十里铺街道办事处</t>
  </si>
  <si>
    <t xml:space="preserve">两城镇</t>
  </si>
  <si>
    <t xml:space="preserve">王鲁镇</t>
  </si>
  <si>
    <t xml:space="preserve">老僧堂镇办事处</t>
  </si>
  <si>
    <t xml:space="preserve">寅寺镇</t>
  </si>
  <si>
    <t xml:space="preserve">星村镇</t>
  </si>
  <si>
    <t xml:space="preserve">小路口镇</t>
  </si>
  <si>
    <t xml:space="preserve">尼山镇</t>
  </si>
  <si>
    <t xml:space="preserve">新驿镇</t>
  </si>
  <si>
    <t xml:space="preserve">大束镇</t>
  </si>
  <si>
    <t xml:space="preserve">姜店镇</t>
  </si>
  <si>
    <t xml:space="preserve">杜郎口镇</t>
  </si>
  <si>
    <t xml:space="preserve">高集镇</t>
  </si>
  <si>
    <t xml:space="preserve">定水镇</t>
  </si>
  <si>
    <t xml:space="preserve">妹冢镇</t>
  </si>
  <si>
    <t xml:space="preserve">辛集镇</t>
  </si>
  <si>
    <t xml:space="preserve">新华街道办事处</t>
  </si>
  <si>
    <t xml:space="preserve">郑家镇</t>
  </si>
  <si>
    <t xml:space="preserve">枣园镇</t>
  </si>
  <si>
    <t xml:space="preserve">汤头街道办事处</t>
  </si>
  <si>
    <t xml:space="preserve">岭泉镇</t>
  </si>
  <si>
    <t xml:space="preserve">尚岩镇</t>
  </si>
  <si>
    <t xml:space="preserve">大兴镇</t>
  </si>
  <si>
    <t xml:space="preserve">高都镇</t>
  </si>
  <si>
    <t xml:space="preserve">武台镇</t>
  </si>
  <si>
    <t xml:space="preserve">岸堤镇</t>
  </si>
  <si>
    <t xml:space="preserve">杨集镇</t>
  </si>
  <si>
    <t xml:space="preserve">马庄镇</t>
  </si>
  <si>
    <t xml:space="preserve">杨庄镇</t>
  </si>
  <si>
    <t xml:space="preserve">灵珠山街道办事处</t>
  </si>
  <si>
    <t xml:space="preserve">灵山镇</t>
  </si>
  <si>
    <t xml:space="preserve">水集街道办事处</t>
  </si>
  <si>
    <t xml:space="preserve">楼山街道办事处</t>
  </si>
  <si>
    <t xml:space="preserve">古岘镇</t>
  </si>
  <si>
    <t xml:space="preserve">阜新路街道办事处</t>
  </si>
  <si>
    <t xml:space="preserve">金门路街道办事处</t>
  </si>
  <si>
    <t xml:space="preserve">胶西镇</t>
  </si>
  <si>
    <t xml:space="preserve">泰前办事处迎胜所</t>
  </si>
  <si>
    <t xml:space="preserve">华丰镇</t>
  </si>
  <si>
    <t xml:space="preserve">大羊镇</t>
  </si>
  <si>
    <t xml:space="preserve">防城镇</t>
  </si>
  <si>
    <t xml:space="preserve">纪台镇</t>
  </si>
  <si>
    <t xml:space="preserve">饮马镇</t>
  </si>
  <si>
    <t xml:space="preserve">柴沟镇</t>
  </si>
  <si>
    <t xml:space="preserve">石桥子镇</t>
  </si>
  <si>
    <t xml:space="preserve">高柳镇</t>
  </si>
  <si>
    <t xml:space="preserve">双杨街道办事处</t>
  </si>
  <si>
    <t xml:space="preserve">红河镇</t>
  </si>
  <si>
    <t xml:space="preserve">大盛镇</t>
  </si>
  <si>
    <t xml:space="preserve">城关街道办事处</t>
  </si>
  <si>
    <t xml:space="preserve">税郭镇</t>
  </si>
  <si>
    <t xml:space="preserve">姜屯镇</t>
  </si>
  <si>
    <t xml:space="preserve">水泉镇</t>
  </si>
  <si>
    <t xml:space="preserve">寨里镇</t>
  </si>
  <si>
    <t xml:space="preserve">科苑街道办事处</t>
  </si>
  <si>
    <t xml:space="preserve">山头街道办事处</t>
  </si>
  <si>
    <t xml:space="preserve">敬仲镇</t>
  </si>
  <si>
    <t xml:space="preserve">唐山镇</t>
  </si>
  <si>
    <t xml:space="preserve">木李镇</t>
  </si>
  <si>
    <t xml:space="preserve">东里镇</t>
  </si>
  <si>
    <t xml:space="preserve">中桥镇</t>
  </si>
  <si>
    <t xml:space="preserve">行村镇</t>
  </si>
  <si>
    <t xml:space="preserve">穴坊镇</t>
  </si>
  <si>
    <t xml:space="preserve">郭家店镇</t>
  </si>
  <si>
    <t xml:space="preserve">北沟镇</t>
  </si>
  <si>
    <t xml:space="preserve">蛇窝泊镇</t>
  </si>
  <si>
    <t xml:space="preserve">小黑山开发管理处</t>
  </si>
  <si>
    <t xml:space="preserve">张星镇</t>
  </si>
  <si>
    <t xml:space="preserve">只楚街道办事处</t>
  </si>
  <si>
    <t xml:space="preserve">东莱街道办事处</t>
  </si>
  <si>
    <t xml:space="preserve">蒋峪镇</t>
  </si>
  <si>
    <t xml:space="preserve">桥头镇</t>
  </si>
  <si>
    <t xml:space="preserve">文登营镇</t>
  </si>
  <si>
    <t xml:space="preserve">寻山街道</t>
  </si>
  <si>
    <t xml:space="preserve">徐家镇</t>
  </si>
  <si>
    <t xml:space="preserve">西小王镇</t>
  </si>
  <si>
    <t xml:space="preserve">利国乡</t>
  </si>
  <si>
    <t xml:space="preserve">博昌街道办事处</t>
  </si>
  <si>
    <t xml:space="preserve">信诚街道办事处</t>
  </si>
  <si>
    <t xml:space="preserve">表白寺镇</t>
  </si>
  <si>
    <t xml:space="preserve">前曹镇</t>
  </si>
  <si>
    <t xml:space="preserve">新盛店镇</t>
  </si>
  <si>
    <t xml:space="preserve">杨安镇</t>
  </si>
  <si>
    <t xml:space="preserve">张庄镇</t>
  </si>
  <si>
    <t xml:space="preserve">邢侗街道办事处</t>
  </si>
  <si>
    <t xml:space="preserve">东辛店镇</t>
  </si>
  <si>
    <t xml:space="preserve">张大庄镇</t>
  </si>
  <si>
    <t xml:space="preserve">滋镇</t>
  </si>
  <si>
    <t xml:space="preserve">东城街道办事处　　　</t>
  </si>
  <si>
    <t xml:space="preserve">古营集镇</t>
  </si>
  <si>
    <t xml:space="preserve">高韦庄镇</t>
  </si>
  <si>
    <t xml:space="preserve">营里镇</t>
  </si>
  <si>
    <t xml:space="preserve">李村镇</t>
  </si>
  <si>
    <t xml:space="preserve">大田集镇</t>
  </si>
  <si>
    <t xml:space="preserve">唐庙镇</t>
  </si>
  <si>
    <t xml:space="preserve">滨河办事处</t>
  </si>
  <si>
    <t xml:space="preserve">长兴乡</t>
  </si>
  <si>
    <t xml:space="preserve">箕山</t>
  </si>
  <si>
    <t xml:space="preserve">匡山街道办事处</t>
  </si>
  <si>
    <t xml:space="preserve">鲍山街道办事处</t>
  </si>
  <si>
    <t xml:space="preserve">燕山街道办事处</t>
  </si>
  <si>
    <t xml:space="preserve">张坊镇</t>
  </si>
  <si>
    <t xml:space="preserve">党家街道办事处</t>
  </si>
  <si>
    <t xml:space="preserve">官扎营街道办事处</t>
  </si>
  <si>
    <t xml:space="preserve">文祖街道办事处</t>
  </si>
  <si>
    <t xml:space="preserve">双泉镇</t>
  </si>
  <si>
    <t xml:space="preserve">大王庄镇</t>
  </si>
  <si>
    <t xml:space="preserve">李营街道办事处</t>
  </si>
  <si>
    <t xml:space="preserve">马坡镇</t>
  </si>
  <si>
    <t xml:space="preserve">马庙镇</t>
  </si>
  <si>
    <t xml:space="preserve">孟姑集镇办事处</t>
  </si>
  <si>
    <t xml:space="preserve">郭楼镇</t>
  </si>
  <si>
    <t xml:space="preserve">华村镇</t>
  </si>
  <si>
    <t xml:space="preserve">赵固堆乡</t>
  </si>
  <si>
    <t xml:space="preserve">姚村镇</t>
  </si>
  <si>
    <t xml:space="preserve">小孟镇</t>
  </si>
  <si>
    <t xml:space="preserve">赵寨子镇</t>
  </si>
  <si>
    <t xml:space="preserve">贾寨镇</t>
  </si>
  <si>
    <t xml:space="preserve">牛角店镇</t>
  </si>
  <si>
    <t xml:space="preserve">李台镇</t>
  </si>
  <si>
    <t xml:space="preserve">张鲁回族镇</t>
  </si>
  <si>
    <t xml:space="preserve">范寨镇</t>
  </si>
  <si>
    <t xml:space="preserve">先锋街道办事处</t>
  </si>
  <si>
    <t xml:space="preserve">道口铺街道</t>
  </si>
  <si>
    <t xml:space="preserve">方城镇</t>
  </si>
  <si>
    <t xml:space="preserve">芝麻墩街道办事处</t>
  </si>
  <si>
    <t xml:space="preserve">板泉镇</t>
  </si>
  <si>
    <t xml:space="preserve">南桥镇</t>
  </si>
  <si>
    <t xml:space="preserve">曹庄镇</t>
  </si>
  <si>
    <t xml:space="preserve">野店镇</t>
  </si>
  <si>
    <t xml:space="preserve">丰阳镇</t>
  </si>
  <si>
    <t xml:space="preserve">马牧池乡</t>
  </si>
  <si>
    <t xml:space="preserve">花园乡</t>
  </si>
  <si>
    <t xml:space="preserve">胡阳镇</t>
  </si>
  <si>
    <t xml:space="preserve">夏蔚镇</t>
  </si>
  <si>
    <t xml:space="preserve">泊里镇</t>
  </si>
  <si>
    <t xml:space="preserve">蓝村镇</t>
  </si>
  <si>
    <t xml:space="preserve">河头店镇</t>
  </si>
  <si>
    <t xml:space="preserve">九水街道办事处</t>
  </si>
  <si>
    <t xml:space="preserve">四方街道办事处</t>
  </si>
  <si>
    <t xml:space="preserve">珠海路街道办事处</t>
  </si>
  <si>
    <t xml:space="preserve">里岔镇</t>
  </si>
  <si>
    <t xml:space="preserve">徐家楼街道办事处</t>
  </si>
  <si>
    <t xml:space="preserve">道朗镇</t>
  </si>
  <si>
    <t xml:space="preserve">葛石镇</t>
  </si>
  <si>
    <t xml:space="preserve">旧县乡</t>
  </si>
  <si>
    <t xml:space="preserve">岳家庄乡</t>
  </si>
  <si>
    <t xml:space="preserve">安站镇</t>
  </si>
  <si>
    <t xml:space="preserve">化龙镇</t>
  </si>
  <si>
    <t xml:space="preserve">北孟镇</t>
  </si>
  <si>
    <t xml:space="preserve">大牟家镇</t>
  </si>
  <si>
    <t xml:space="preserve">辛兴镇</t>
  </si>
  <si>
    <t xml:space="preserve">何官镇</t>
  </si>
  <si>
    <t xml:space="preserve">鄌郚镇</t>
  </si>
  <si>
    <t xml:space="preserve">凌河镇</t>
  </si>
  <si>
    <t xml:space="preserve">潍城经济开发区（鲁东）</t>
  </si>
  <si>
    <t xml:space="preserve">西王庄镇</t>
  </si>
  <si>
    <t xml:space="preserve">大坞镇</t>
  </si>
  <si>
    <t xml:space="preserve">凫城镇</t>
  </si>
  <si>
    <t xml:space="preserve">淄川经济开发区</t>
  </si>
  <si>
    <t xml:space="preserve">湖田街道办事处</t>
  </si>
  <si>
    <t xml:space="preserve">博山经济开发区</t>
  </si>
  <si>
    <t xml:space="preserve">皇城镇</t>
  </si>
  <si>
    <t xml:space="preserve">张家坡镇</t>
  </si>
  <si>
    <t xml:space="preserve">小纪镇</t>
  </si>
  <si>
    <t xml:space="preserve">羊郡镇</t>
  </si>
  <si>
    <t xml:space="preserve">三山岛街道办事处</t>
  </si>
  <si>
    <t xml:space="preserve">小门家镇</t>
  </si>
  <si>
    <t xml:space="preserve">唐家泊镇</t>
  </si>
  <si>
    <t xml:space="preserve">庙岛开发管理处</t>
  </si>
  <si>
    <t xml:space="preserve">温泉街道办事处</t>
  </si>
  <si>
    <t xml:space="preserve">凤凰台街道办事处</t>
  </si>
  <si>
    <t xml:space="preserve">玉林店镇</t>
  </si>
  <si>
    <t xml:space="preserve">诸由观镇</t>
  </si>
  <si>
    <t xml:space="preserve">柳山镇</t>
  </si>
  <si>
    <t xml:space="preserve">大水泊镇</t>
  </si>
  <si>
    <t xml:space="preserve">桃园街道</t>
  </si>
  <si>
    <t xml:space="preserve">乳山寨镇</t>
  </si>
  <si>
    <t xml:space="preserve">柳堡镇</t>
  </si>
  <si>
    <t xml:space="preserve">滨海镇</t>
  </si>
  <si>
    <t xml:space="preserve">锦秋街道办事处</t>
  </si>
  <si>
    <t xml:space="preserve">魏集镇</t>
  </si>
  <si>
    <t xml:space="preserve">安头镇</t>
  </si>
  <si>
    <t xml:space="preserve">王打卦镇</t>
  </si>
  <si>
    <t xml:space="preserve">苏留庄镇</t>
  </si>
  <si>
    <t xml:space="preserve">花园镇</t>
  </si>
  <si>
    <t xml:space="preserve">房寺镇</t>
  </si>
  <si>
    <t xml:space="preserve">翟家镇</t>
  </si>
  <si>
    <t xml:space="preserve">刘营伍乡</t>
  </si>
  <si>
    <t xml:space="preserve">宋家镇</t>
  </si>
  <si>
    <t xml:space="preserve">胜利街道办事处　　</t>
  </si>
  <si>
    <t xml:space="preserve">浮岗镇</t>
  </si>
  <si>
    <t xml:space="preserve">章缝镇</t>
  </si>
  <si>
    <t xml:space="preserve">党集镇</t>
  </si>
  <si>
    <t xml:space="preserve">武安镇</t>
  </si>
  <si>
    <t xml:space="preserve">焦元乡</t>
  </si>
  <si>
    <t xml:space="preserve">彭楼</t>
  </si>
  <si>
    <t xml:space="preserve">张庄路街道办事处</t>
  </si>
  <si>
    <t xml:space="preserve">全福街道办事处</t>
  </si>
  <si>
    <t xml:space="preserve">姚家街道办事处</t>
  </si>
  <si>
    <t xml:space="preserve">孙集镇</t>
  </si>
  <si>
    <t xml:space="preserve">陡沟街道办事处</t>
  </si>
  <si>
    <t xml:space="preserve">北坦街道办事处</t>
  </si>
  <si>
    <t xml:space="preserve">高官寨镇</t>
  </si>
  <si>
    <t xml:space="preserve">创新谷</t>
  </si>
  <si>
    <t xml:space="preserve">南张街道办事处</t>
  </si>
  <si>
    <t xml:space="preserve">南阳镇</t>
  </si>
  <si>
    <t xml:space="preserve">罗屯镇</t>
  </si>
  <si>
    <t xml:space="preserve">司马镇</t>
  </si>
  <si>
    <t xml:space="preserve">万张镇镇办事处</t>
  </si>
  <si>
    <t xml:space="preserve">郭仓镇</t>
  </si>
  <si>
    <t xml:space="preserve">泉林镇</t>
  </si>
  <si>
    <t xml:space="preserve">大路口镇</t>
  </si>
  <si>
    <t xml:space="preserve">防山镇</t>
  </si>
  <si>
    <t xml:space="preserve">城前镇</t>
  </si>
  <si>
    <t xml:space="preserve">清平镇</t>
  </si>
  <si>
    <t xml:space="preserve">乐平铺镇</t>
  </si>
  <si>
    <t xml:space="preserve">寿张镇</t>
  </si>
  <si>
    <t xml:space="preserve">董杜庄镇</t>
  </si>
  <si>
    <t xml:space="preserve">柳林镇</t>
  </si>
  <si>
    <t xml:space="preserve">康庄镇</t>
  </si>
  <si>
    <t xml:space="preserve">凤凰街道</t>
  </si>
  <si>
    <t xml:space="preserve">汪沟镇</t>
  </si>
  <si>
    <t xml:space="preserve">梅埠街道办事处</t>
  </si>
  <si>
    <t xml:space="preserve">相沟镇</t>
  </si>
  <si>
    <t xml:space="preserve">车辋镇</t>
  </si>
  <si>
    <t xml:space="preserve">岱崮镇</t>
  </si>
  <si>
    <t xml:space="preserve">临涧镇</t>
  </si>
  <si>
    <t xml:space="preserve">孙祖镇</t>
  </si>
  <si>
    <t xml:space="preserve">归昌乡</t>
  </si>
  <si>
    <t xml:space="preserve">石井镇</t>
  </si>
  <si>
    <t xml:space="preserve">大村镇</t>
  </si>
  <si>
    <t xml:space="preserve">鳌山卫街道办事处</t>
  </si>
  <si>
    <t xml:space="preserve">店埠镇</t>
  </si>
  <si>
    <t xml:space="preserve">世园街道办事处</t>
  </si>
  <si>
    <t xml:space="preserve">云山镇</t>
  </si>
  <si>
    <t xml:space="preserve">宁夏路街道办事处</t>
  </si>
  <si>
    <t xml:space="preserve">铺集镇</t>
  </si>
  <si>
    <t xml:space="preserve">省庄镇</t>
  </si>
  <si>
    <t xml:space="preserve">夏张镇</t>
  </si>
  <si>
    <t xml:space="preserve">东庄镇</t>
  </si>
  <si>
    <t xml:space="preserve">银山镇</t>
  </si>
  <si>
    <t xml:space="preserve">刘杜镇</t>
  </si>
  <si>
    <t xml:space="preserve">汶阳镇</t>
  </si>
  <si>
    <t xml:space="preserve">上口镇</t>
  </si>
  <si>
    <t xml:space="preserve">东北乡</t>
  </si>
  <si>
    <t xml:space="preserve">百尺河镇</t>
  </si>
  <si>
    <t xml:space="preserve">东夏镇</t>
  </si>
  <si>
    <t xml:space="preserve">景芝镇</t>
  </si>
  <si>
    <t xml:space="preserve">军埠口管委会</t>
  </si>
  <si>
    <t xml:space="preserve">永安乡</t>
  </si>
  <si>
    <t xml:space="preserve">滨湖镇</t>
  </si>
  <si>
    <t xml:space="preserve">般阳街道办事处</t>
  </si>
  <si>
    <t xml:space="preserve">车站街道办事处</t>
  </si>
  <si>
    <t xml:space="preserve">齐都镇</t>
  </si>
  <si>
    <t xml:space="preserve">悦庄镇</t>
  </si>
  <si>
    <t xml:space="preserve">二十里店镇</t>
  </si>
  <si>
    <t xml:space="preserve">姜疃镇</t>
  </si>
  <si>
    <t xml:space="preserve">金仓街道办事处</t>
  </si>
  <si>
    <t xml:space="preserve">南王街道</t>
  </si>
  <si>
    <t xml:space="preserve">桃村镇</t>
  </si>
  <si>
    <t xml:space="preserve">罗峰街道办事处</t>
  </si>
  <si>
    <t xml:space="preserve">世回尧街道办事处</t>
  </si>
  <si>
    <t xml:space="preserve">水道镇</t>
  </si>
  <si>
    <t xml:space="preserve">兰高镇</t>
  </si>
  <si>
    <t xml:space="preserve">沂山风景区</t>
  </si>
  <si>
    <t xml:space="preserve">张家产镇</t>
  </si>
  <si>
    <t xml:space="preserve">宁津街道</t>
  </si>
  <si>
    <t xml:space="preserve">崖子镇</t>
  </si>
  <si>
    <t xml:space="preserve">西港园区</t>
  </si>
  <si>
    <t xml:space="preserve">坊子乡</t>
  </si>
  <si>
    <t xml:space="preserve">双庙镇</t>
  </si>
  <si>
    <t xml:space="preserve">铁营镇</t>
  </si>
  <si>
    <t xml:space="preserve">伦镇</t>
  </si>
  <si>
    <t xml:space="preserve">临南镇</t>
  </si>
  <si>
    <t xml:space="preserve">边临镇</t>
  </si>
  <si>
    <t xml:space="preserve">侯集回族镇</t>
  </si>
  <si>
    <t xml:space="preserve">曹庄</t>
  </si>
  <si>
    <t xml:space="preserve">大黄集镇</t>
  </si>
  <si>
    <t xml:space="preserve">南鲁集镇</t>
  </si>
  <si>
    <t xml:space="preserve">潘渡镇</t>
  </si>
  <si>
    <t xml:space="preserve">沙沃镇</t>
  </si>
  <si>
    <t xml:space="preserve">大埝</t>
  </si>
  <si>
    <t xml:space="preserve">美里湖街道办事处</t>
  </si>
  <si>
    <t xml:space="preserve">山大路街道办事处</t>
  </si>
  <si>
    <t xml:space="preserve">智远街道办事处</t>
  </si>
  <si>
    <t xml:space="preserve">韩庙镇</t>
  </si>
  <si>
    <t xml:space="preserve">七贤街道办事处</t>
  </si>
  <si>
    <t xml:space="preserve">制锦市街道办事处</t>
  </si>
  <si>
    <t xml:space="preserve">白云湖镇</t>
  </si>
  <si>
    <t xml:space="preserve">越河街道办事处</t>
  </si>
  <si>
    <t xml:space="preserve">张楼镇</t>
  </si>
  <si>
    <t xml:space="preserve">李阁镇</t>
  </si>
  <si>
    <t xml:space="preserve">鸡黍镇</t>
  </si>
  <si>
    <t xml:space="preserve">满硐镇办事处</t>
  </si>
  <si>
    <t xml:space="preserve">杨店镇</t>
  </si>
  <si>
    <t xml:space="preserve">苗馆镇</t>
  </si>
  <si>
    <t xml:space="preserve">寿张集镇</t>
  </si>
  <si>
    <t xml:space="preserve">书院街道</t>
  </si>
  <si>
    <t xml:space="preserve">田黄镇</t>
  </si>
  <si>
    <t xml:space="preserve">三十里铺镇</t>
  </si>
  <si>
    <t xml:space="preserve">韩屯镇</t>
  </si>
  <si>
    <t xml:space="preserve">十五里元镇</t>
  </si>
  <si>
    <t xml:space="preserve">俎店镇</t>
  </si>
  <si>
    <t xml:space="preserve">甘官屯乡</t>
  </si>
  <si>
    <t xml:space="preserve">戴湾乡</t>
  </si>
  <si>
    <t xml:space="preserve">临沂工业园</t>
  </si>
  <si>
    <t xml:space="preserve">洙边镇</t>
  </si>
  <si>
    <t xml:space="preserve">庄坞镇</t>
  </si>
  <si>
    <t xml:space="preserve">坦埠镇</t>
  </si>
  <si>
    <t xml:space="preserve">白彦镇</t>
  </si>
  <si>
    <t xml:space="preserve">双堠镇</t>
  </si>
  <si>
    <t xml:space="preserve">高峰头镇</t>
  </si>
  <si>
    <t xml:space="preserve">大田庄</t>
  </si>
  <si>
    <t xml:space="preserve">宝山镇</t>
  </si>
  <si>
    <t xml:space="preserve">沽河街道办事处</t>
  </si>
  <si>
    <t xml:space="preserve">明村镇</t>
  </si>
  <si>
    <t xml:space="preserve">镇江路街道办事处</t>
  </si>
  <si>
    <t xml:space="preserve">洋河镇</t>
  </si>
  <si>
    <t xml:space="preserve">邱家店镇</t>
  </si>
  <si>
    <t xml:space="preserve">鹤山乡</t>
  </si>
  <si>
    <t xml:space="preserve">商老庄乡</t>
  </si>
  <si>
    <t xml:space="preserve">羊流镇</t>
  </si>
  <si>
    <t xml:space="preserve">边院镇</t>
  </si>
  <si>
    <t xml:space="preserve">田柳镇</t>
  </si>
  <si>
    <t xml:space="preserve">咸家工业园区</t>
  </si>
  <si>
    <t xml:space="preserve">昌城镇</t>
  </si>
  <si>
    <t xml:space="preserve">谭坊镇</t>
  </si>
  <si>
    <t xml:space="preserve">石埠子镇</t>
  </si>
  <si>
    <t xml:space="preserve">级索镇</t>
  </si>
  <si>
    <t xml:space="preserve">松龄街道办事处</t>
  </si>
  <si>
    <t xml:space="preserve">体育场街道办事处</t>
  </si>
  <si>
    <t xml:space="preserve">盘石店镇</t>
  </si>
  <si>
    <t xml:space="preserve">万第镇</t>
  </si>
  <si>
    <t xml:space="preserve">驿道镇</t>
  </si>
  <si>
    <t xml:space="preserve">庙后镇</t>
  </si>
  <si>
    <t xml:space="preserve">梦芝街道办事处</t>
  </si>
  <si>
    <t xml:space="preserve">芝罘岛街道办事处</t>
  </si>
  <si>
    <t xml:space="preserve">莒格庄镇</t>
  </si>
  <si>
    <t xml:space="preserve">度假区</t>
  </si>
  <si>
    <t xml:space="preserve">嵩山生态旅游区</t>
  </si>
  <si>
    <t xml:space="preserve">侯家镇</t>
  </si>
  <si>
    <t xml:space="preserve">港西镇</t>
  </si>
  <si>
    <t xml:space="preserve">诸往镇</t>
  </si>
  <si>
    <t xml:space="preserve">信阳镇</t>
  </si>
  <si>
    <t xml:space="preserve">赵官镇</t>
  </si>
  <si>
    <t xml:space="preserve">三唐乡</t>
  </si>
  <si>
    <t xml:space="preserve">渡口驿乡</t>
  </si>
  <si>
    <t xml:space="preserve">寨头堡乡</t>
  </si>
  <si>
    <t xml:space="preserve">相衙镇</t>
  </si>
  <si>
    <t xml:space="preserve">糜镇</t>
  </si>
  <si>
    <t xml:space="preserve">苏集镇</t>
  </si>
  <si>
    <t xml:space="preserve">大谢集镇</t>
  </si>
  <si>
    <t xml:space="preserve">王浩屯镇</t>
  </si>
  <si>
    <t xml:space="preserve">汶上集镇</t>
  </si>
  <si>
    <t xml:space="preserve">侯集镇</t>
  </si>
  <si>
    <t xml:space="preserve">董口</t>
  </si>
  <si>
    <t xml:space="preserve">吴家堡街道办事处</t>
  </si>
  <si>
    <t xml:space="preserve">华山街道办事处</t>
  </si>
  <si>
    <t xml:space="preserve">龙洞街道办事处</t>
  </si>
  <si>
    <t xml:space="preserve">王官庄街道办事处</t>
  </si>
  <si>
    <t xml:space="preserve">桑梓店镇</t>
  </si>
  <si>
    <t xml:space="preserve">茶业口镇</t>
  </si>
  <si>
    <t xml:space="preserve">古槐街道办事处</t>
  </si>
  <si>
    <t xml:space="preserve">西平乡</t>
  </si>
  <si>
    <t xml:space="preserve">霄云镇</t>
  </si>
  <si>
    <t xml:space="preserve">黄垓镇办事处</t>
  </si>
  <si>
    <t xml:space="preserve">军屯乡</t>
  </si>
  <si>
    <t xml:space="preserve">泗张镇</t>
  </si>
  <si>
    <t xml:space="preserve">马营镇</t>
  </si>
  <si>
    <t xml:space="preserve">看庄镇</t>
  </si>
  <si>
    <t xml:space="preserve">高唐开发区</t>
  </si>
  <si>
    <t xml:space="preserve">杨官屯乡</t>
  </si>
  <si>
    <t xml:space="preserve">张秋镇</t>
  </si>
  <si>
    <t xml:space="preserve">河店镇</t>
  </si>
  <si>
    <t xml:space="preserve">清水镇</t>
  </si>
  <si>
    <t xml:space="preserve">青年街道办事处</t>
  </si>
  <si>
    <t xml:space="preserve">广平镇</t>
  </si>
  <si>
    <t xml:space="preserve">商城一区</t>
  </si>
  <si>
    <t xml:space="preserve">涝坡镇</t>
  </si>
  <si>
    <t xml:space="preserve">新兴镇</t>
  </si>
  <si>
    <t xml:space="preserve">旧寨镇</t>
  </si>
  <si>
    <t xml:space="preserve">郑城镇</t>
  </si>
  <si>
    <t xml:space="preserve">青驼镇</t>
  </si>
  <si>
    <t xml:space="preserve">新村银杏产业开发区</t>
  </si>
  <si>
    <t xml:space="preserve">南张庄乡</t>
  </si>
  <si>
    <t xml:space="preserve">富官庄镇</t>
  </si>
  <si>
    <t xml:space="preserve">王台镇</t>
  </si>
  <si>
    <t xml:space="preserve">旧店镇</t>
  </si>
  <si>
    <t xml:space="preserve">海伦路街道办事处</t>
  </si>
  <si>
    <t xml:space="preserve">泰山区东部开发区</t>
  </si>
  <si>
    <t xml:space="preserve">乡饮乡</t>
  </si>
  <si>
    <t xml:space="preserve">斑鸠店镇</t>
  </si>
  <si>
    <t xml:space="preserve">泉沟镇</t>
  </si>
  <si>
    <t xml:space="preserve">孙伯镇</t>
  </si>
  <si>
    <t xml:space="preserve">胶河生态区</t>
  </si>
  <si>
    <t xml:space="preserve">贾悦镇</t>
  </si>
  <si>
    <t xml:space="preserve">青州经济开发区</t>
  </si>
  <si>
    <t xml:space="preserve">石堆镇</t>
  </si>
  <si>
    <t xml:space="preserve">洪绪镇</t>
  </si>
  <si>
    <t xml:space="preserve">将军路街道办事处</t>
  </si>
  <si>
    <t xml:space="preserve">东部化工区</t>
  </si>
  <si>
    <t xml:space="preserve">张店东部化工区</t>
  </si>
  <si>
    <t xml:space="preserve">鲁村镇</t>
  </si>
  <si>
    <t xml:space="preserve">郭城镇</t>
  </si>
  <si>
    <t xml:space="preserve">谭格庄镇</t>
  </si>
  <si>
    <t xml:space="preserve">朱桥镇</t>
  </si>
  <si>
    <t xml:space="preserve">亭口镇</t>
  </si>
  <si>
    <t xml:space="preserve">泉山街道办事处</t>
  </si>
  <si>
    <t xml:space="preserve">卧龙经济园区</t>
  </si>
  <si>
    <t xml:space="preserve">北马镇</t>
  </si>
  <si>
    <t xml:space="preserve">龙山高新技术产业园</t>
  </si>
  <si>
    <t xml:space="preserve">泽库镇</t>
  </si>
  <si>
    <t xml:space="preserve">虎山镇</t>
  </si>
  <si>
    <t xml:space="preserve">午极镇</t>
  </si>
  <si>
    <t xml:space="preserve">车王镇</t>
  </si>
  <si>
    <t xml:space="preserve">大年陈镇</t>
  </si>
  <si>
    <t xml:space="preserve">仁里集镇</t>
  </si>
  <si>
    <t xml:space="preserve">田庄乡</t>
  </si>
  <si>
    <t xml:space="preserve">朱集镇</t>
  </si>
  <si>
    <t xml:space="preserve">义渡乡市场监管所</t>
  </si>
  <si>
    <t xml:space="preserve">孙老家镇</t>
  </si>
  <si>
    <t xml:space="preserve">杨楼</t>
  </si>
  <si>
    <t xml:space="preserve">陶庙镇</t>
  </si>
  <si>
    <t xml:space="preserve">伯乐集镇</t>
  </si>
  <si>
    <t xml:space="preserve">李集镇</t>
  </si>
  <si>
    <t xml:space="preserve">大屯镇</t>
  </si>
  <si>
    <t xml:space="preserve">临濮</t>
  </si>
  <si>
    <t xml:space="preserve">腊山街道办事处</t>
  </si>
  <si>
    <t xml:space="preserve">洪家楼街道办事处</t>
  </si>
  <si>
    <t xml:space="preserve">二七街道办事处</t>
  </si>
  <si>
    <t xml:space="preserve">天桥东街街道办事处</t>
  </si>
  <si>
    <t xml:space="preserve">宁家埠镇</t>
  </si>
  <si>
    <t xml:space="preserve">和庄镇</t>
  </si>
  <si>
    <t xml:space="preserve">长沟镇</t>
  </si>
  <si>
    <t xml:space="preserve">赵庙镇</t>
  </si>
  <si>
    <t xml:space="preserve">白石镇</t>
  </si>
  <si>
    <t xml:space="preserve">圣水峪镇</t>
  </si>
  <si>
    <t xml:space="preserve">黑虎庙镇</t>
  </si>
  <si>
    <t xml:space="preserve">峄山镇</t>
  </si>
  <si>
    <t xml:space="preserve">博平镇</t>
  </si>
  <si>
    <t xml:space="preserve">郭屯镇</t>
  </si>
  <si>
    <t xml:space="preserve">燕店镇</t>
  </si>
  <si>
    <t xml:space="preserve">兰沃乡</t>
  </si>
  <si>
    <t xml:space="preserve">烟店镇</t>
  </si>
  <si>
    <t xml:space="preserve">商城二区</t>
  </si>
  <si>
    <t xml:space="preserve">道口镇</t>
  </si>
  <si>
    <t xml:space="preserve">云蒙办事处</t>
  </si>
  <si>
    <t xml:space="preserve">流峪镇</t>
  </si>
  <si>
    <t xml:space="preserve">砖埠镇</t>
  </si>
  <si>
    <t xml:space="preserve">港上镇</t>
  </si>
  <si>
    <t xml:space="preserve">费县经济开发区</t>
  </si>
  <si>
    <t xml:space="preserve">圈里乡</t>
  </si>
  <si>
    <t xml:space="preserve">红石崖街道办事处</t>
  </si>
  <si>
    <t xml:space="preserve">高新区</t>
  </si>
  <si>
    <t xml:space="preserve">敦化路街道办事处</t>
  </si>
  <si>
    <t xml:space="preserve">大沽河</t>
  </si>
  <si>
    <t xml:space="preserve">宁阳经济开发区</t>
  </si>
  <si>
    <t xml:space="preserve">戴庙镇</t>
  </si>
  <si>
    <t xml:space="preserve">果都镇</t>
  </si>
  <si>
    <t xml:space="preserve">安庄镇</t>
  </si>
  <si>
    <t xml:space="preserve">台头镇</t>
  </si>
  <si>
    <t xml:space="preserve">龙城办公室</t>
  </si>
  <si>
    <t xml:space="preserve">金冢子镇</t>
  </si>
  <si>
    <t xml:space="preserve">鲍沟镇</t>
  </si>
  <si>
    <t xml:space="preserve">科技工业园</t>
  </si>
  <si>
    <t xml:space="preserve">徐家店镇</t>
  </si>
  <si>
    <t xml:space="preserve">河洛镇</t>
  </si>
  <si>
    <t xml:space="preserve">平里店镇</t>
  </si>
  <si>
    <t xml:space="preserve">松山街道办事处</t>
  </si>
  <si>
    <t xml:space="preserve">大秦家街道办事处</t>
  </si>
  <si>
    <t xml:space="preserve">三站街道办事处</t>
  </si>
  <si>
    <t xml:space="preserve">养马岛旅游度假区</t>
  </si>
  <si>
    <t xml:space="preserve">黄山馆镇</t>
  </si>
  <si>
    <t xml:space="preserve">石家河生态经济区</t>
  </si>
  <si>
    <t xml:space="preserve">泽头镇</t>
  </si>
  <si>
    <t xml:space="preserve">东山街道</t>
  </si>
  <si>
    <t xml:space="preserve">育黎镇</t>
  </si>
  <si>
    <t xml:space="preserve">水湾镇</t>
  </si>
  <si>
    <t xml:space="preserve">刘桥镇</t>
  </si>
  <si>
    <t xml:space="preserve">西段乡</t>
  </si>
  <si>
    <t xml:space="preserve">黑马市场监管所</t>
  </si>
  <si>
    <t xml:space="preserve">阎店楼镇</t>
  </si>
  <si>
    <t xml:space="preserve">黄岗镇</t>
  </si>
  <si>
    <t xml:space="preserve">大义镇</t>
  </si>
  <si>
    <t xml:space="preserve">小留镇</t>
  </si>
  <si>
    <t xml:space="preserve">黄集乡</t>
  </si>
  <si>
    <t xml:space="preserve">陆圈镇</t>
  </si>
  <si>
    <t xml:space="preserve">李进士堂</t>
  </si>
  <si>
    <t xml:space="preserve">玉清湖街道办事处</t>
  </si>
  <si>
    <t xml:space="preserve">十六里河街道办事处</t>
  </si>
  <si>
    <t xml:space="preserve">纬北路街道办事处</t>
  </si>
  <si>
    <t xml:space="preserve">水寨镇</t>
  </si>
  <si>
    <t xml:space="preserve">喻屯镇</t>
  </si>
  <si>
    <t xml:space="preserve">高楼乡</t>
  </si>
  <si>
    <t xml:space="preserve">苑庄镇</t>
  </si>
  <si>
    <t xml:space="preserve">石墙镇</t>
  </si>
  <si>
    <t xml:space="preserve">西湖镇</t>
  </si>
  <si>
    <t xml:space="preserve">魏庄镇</t>
  </si>
  <si>
    <t xml:space="preserve">金郝庄乡</t>
  </si>
  <si>
    <t xml:space="preserve">商城三区</t>
  </si>
  <si>
    <t xml:space="preserve">坪上镇</t>
  </si>
  <si>
    <t xml:space="preserve">鲁城镇</t>
  </si>
  <si>
    <t xml:space="preserve">柏林镇</t>
  </si>
  <si>
    <t xml:space="preserve">重坊镇</t>
  </si>
  <si>
    <t xml:space="preserve">院东头镇</t>
  </si>
  <si>
    <t xml:space="preserve">灵山卫街道办事处</t>
  </si>
  <si>
    <t xml:space="preserve">金口镇</t>
  </si>
  <si>
    <t xml:space="preserve">大泽山镇</t>
  </si>
  <si>
    <t xml:space="preserve">洛阳路街道办事处</t>
  </si>
  <si>
    <r>
      <rPr>
        <sz val="12"/>
        <rFont val="Noto Sans"/>
        <family val="2"/>
      </rPr>
      <t xml:space="preserve">文庙街道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亿丰</t>
    </r>
  </si>
  <si>
    <t xml:space="preserve">西张庄镇</t>
  </si>
  <si>
    <t xml:space="preserve">羊口镇</t>
  </si>
  <si>
    <t xml:space="preserve">龙都办公室</t>
  </si>
  <si>
    <t xml:space="preserve">西岗镇</t>
  </si>
  <si>
    <t xml:space="preserve">张店经济开发区</t>
  </si>
  <si>
    <t xml:space="preserve">留格庄镇</t>
  </si>
  <si>
    <t xml:space="preserve">高格庄镇</t>
  </si>
  <si>
    <t xml:space="preserve">程郭镇</t>
  </si>
  <si>
    <t xml:space="preserve">区直乡镇</t>
  </si>
  <si>
    <t xml:space="preserve">芦头镇</t>
  </si>
  <si>
    <t xml:space="preserve">高村镇</t>
  </si>
  <si>
    <t xml:space="preserve">滕家镇</t>
  </si>
  <si>
    <t xml:space="preserve">大孤山镇</t>
  </si>
  <si>
    <t xml:space="preserve">潘店镇</t>
  </si>
  <si>
    <t xml:space="preserve">大孙乡</t>
  </si>
  <si>
    <t xml:space="preserve">临齐街道办事处二所</t>
  </si>
  <si>
    <t xml:space="preserve">梁堤头镇</t>
  </si>
  <si>
    <t xml:space="preserve">李田楼</t>
  </si>
  <si>
    <t xml:space="preserve">独山镇</t>
  </si>
  <si>
    <t xml:space="preserve">黄泥岗镇</t>
  </si>
  <si>
    <t xml:space="preserve">左营</t>
  </si>
  <si>
    <t xml:space="preserve">兴福街道办事处</t>
  </si>
  <si>
    <t xml:space="preserve">兴隆街道办事处</t>
  </si>
  <si>
    <t xml:space="preserve">县经济技术开发区</t>
  </si>
  <si>
    <t xml:space="preserve">义桥镇</t>
  </si>
  <si>
    <t xml:space="preserve">郭里镇</t>
  </si>
  <si>
    <t xml:space="preserve">高庙王镇</t>
  </si>
  <si>
    <t xml:space="preserve">万善乡</t>
  </si>
  <si>
    <t xml:space="preserve">唐园镇</t>
  </si>
  <si>
    <t xml:space="preserve">商城四区</t>
  </si>
  <si>
    <t xml:space="preserve">朱芦镇</t>
  </si>
  <si>
    <t xml:space="preserve">芦柞镇</t>
  </si>
  <si>
    <t xml:space="preserve">泉庄镇</t>
  </si>
  <si>
    <t xml:space="preserve">滨海街道办事处</t>
  </si>
  <si>
    <t xml:space="preserve">大信镇</t>
  </si>
  <si>
    <t xml:space="preserve">崔家集镇</t>
  </si>
  <si>
    <t xml:space="preserve">辽源路街道办事处</t>
  </si>
  <si>
    <t xml:space="preserve">谷里镇</t>
  </si>
  <si>
    <t xml:space="preserve">双王城生态经济园区</t>
  </si>
  <si>
    <t xml:space="preserve">张汪镇</t>
  </si>
  <si>
    <t xml:space="preserve">发城镇</t>
  </si>
  <si>
    <t xml:space="preserve">照旺庄镇</t>
  </si>
  <si>
    <t xml:space="preserve">土山镇</t>
  </si>
  <si>
    <t xml:space="preserve">王连街道</t>
  </si>
  <si>
    <t xml:space="preserve">黄夹镇</t>
  </si>
  <si>
    <t xml:space="preserve">于集乡</t>
  </si>
  <si>
    <t xml:space="preserve">安才楼镇</t>
  </si>
  <si>
    <t xml:space="preserve">终兴</t>
  </si>
  <si>
    <t xml:space="preserve">董官屯镇</t>
  </si>
  <si>
    <t xml:space="preserve">黄罡镇</t>
  </si>
  <si>
    <t xml:space="preserve">丁长镇</t>
  </si>
  <si>
    <t xml:space="preserve">泺源街道办事处</t>
  </si>
  <si>
    <t xml:space="preserve">圣井街道办事处</t>
  </si>
  <si>
    <t xml:space="preserve">大布乡</t>
  </si>
  <si>
    <t xml:space="preserve">朝城镇</t>
  </si>
  <si>
    <t xml:space="preserve">北馆陶镇</t>
  </si>
  <si>
    <t xml:space="preserve">商城五区</t>
  </si>
  <si>
    <t xml:space="preserve">壮岗镇</t>
  </si>
  <si>
    <t xml:space="preserve">矿坑镇</t>
  </si>
  <si>
    <t xml:space="preserve">崔家峪镇</t>
  </si>
  <si>
    <t xml:space="preserve">张家楼镇</t>
  </si>
  <si>
    <t xml:space="preserve">移风镇</t>
  </si>
  <si>
    <t xml:space="preserve">新河镇</t>
  </si>
  <si>
    <t xml:space="preserve">河西街道办事处</t>
  </si>
  <si>
    <t xml:space="preserve">宫里镇</t>
  </si>
  <si>
    <t xml:space="preserve">朱解</t>
  </si>
  <si>
    <t xml:space="preserve">羊庄镇</t>
  </si>
  <si>
    <t xml:space="preserve">辛安镇</t>
  </si>
  <si>
    <t xml:space="preserve">大夼镇</t>
  </si>
  <si>
    <t xml:space="preserve">柞村镇</t>
  </si>
  <si>
    <t xml:space="preserve">上庄镇</t>
  </si>
  <si>
    <t xml:space="preserve">张集</t>
  </si>
  <si>
    <t xml:space="preserve">核桃园镇</t>
  </si>
  <si>
    <t xml:space="preserve">都司镇</t>
  </si>
  <si>
    <t xml:space="preserve">随官屯镇</t>
  </si>
  <si>
    <t xml:space="preserve">曹范镇</t>
  </si>
  <si>
    <t xml:space="preserve">东古城镇</t>
  </si>
  <si>
    <t xml:space="preserve">商城六区</t>
  </si>
  <si>
    <t xml:space="preserve">团林镇</t>
  </si>
  <si>
    <t xml:space="preserve">下村乡</t>
  </si>
  <si>
    <t xml:space="preserve">道托镇</t>
  </si>
  <si>
    <t xml:space="preserve">藏南镇</t>
  </si>
  <si>
    <t xml:space="preserve">段泊岚镇</t>
  </si>
  <si>
    <t xml:space="preserve">蓼兰镇</t>
  </si>
  <si>
    <t xml:space="preserve">合肥路街道办事处</t>
  </si>
  <si>
    <t xml:space="preserve">小协镇</t>
  </si>
  <si>
    <t xml:space="preserve">木石镇</t>
  </si>
  <si>
    <t xml:space="preserve">朱吴镇</t>
  </si>
  <si>
    <t xml:space="preserve">吕格庄镇</t>
  </si>
  <si>
    <t xml:space="preserve">埠柳镇</t>
  </si>
  <si>
    <t xml:space="preserve">王集镇</t>
  </si>
  <si>
    <t xml:space="preserve">莱河镇</t>
  </si>
  <si>
    <t xml:space="preserve">张营镇</t>
  </si>
  <si>
    <t xml:space="preserve">黄河镇</t>
  </si>
  <si>
    <t xml:space="preserve">古云镇</t>
  </si>
  <si>
    <t xml:space="preserve">斜店乡</t>
  </si>
  <si>
    <t xml:space="preserve">琅琊镇</t>
  </si>
  <si>
    <t xml:space="preserve">新河化工园</t>
  </si>
  <si>
    <t xml:space="preserve">浮山新区街道办事处</t>
  </si>
  <si>
    <t xml:space="preserve">楼德镇</t>
  </si>
  <si>
    <t xml:space="preserve">箭口</t>
  </si>
  <si>
    <t xml:space="preserve">官桥镇</t>
  </si>
  <si>
    <t xml:space="preserve">崖西镇</t>
  </si>
  <si>
    <t xml:space="preserve">青岗集镇</t>
  </si>
  <si>
    <t xml:space="preserve">郭村镇</t>
  </si>
  <si>
    <t xml:space="preserve">南赵楼镇</t>
  </si>
  <si>
    <t xml:space="preserve">大张家镇</t>
  </si>
  <si>
    <t xml:space="preserve">大场镇</t>
  </si>
  <si>
    <t xml:space="preserve">田横镇</t>
  </si>
  <si>
    <t xml:space="preserve">海峡两岸试验区</t>
  </si>
  <si>
    <t xml:space="preserve">湖岛街道办事处</t>
  </si>
  <si>
    <t xml:space="preserve">禹村镇</t>
  </si>
  <si>
    <t xml:space="preserve">吕标</t>
  </si>
  <si>
    <t xml:space="preserve">大疃镇</t>
  </si>
  <si>
    <t xml:space="preserve">郑庄办事处</t>
  </si>
  <si>
    <t xml:space="preserve">高老家</t>
  </si>
  <si>
    <t xml:space="preserve">杨庄集镇</t>
  </si>
  <si>
    <t xml:space="preserve">观城镇</t>
  </si>
  <si>
    <t xml:space="preserve">海青镇</t>
  </si>
  <si>
    <t xml:space="preserve">南湖</t>
  </si>
  <si>
    <t xml:space="preserve">南沙河镇</t>
  </si>
  <si>
    <t xml:space="preserve">倪集镇</t>
  </si>
  <si>
    <t xml:space="preserve">龙王庙</t>
  </si>
  <si>
    <t xml:space="preserve">随官屯镇煤化工园区</t>
  </si>
  <si>
    <t xml:space="preserve">樱桃园镇</t>
  </si>
  <si>
    <t xml:space="preserve">六汪镇</t>
  </si>
  <si>
    <t xml:space="preserve">开平路街道办事处</t>
  </si>
  <si>
    <t xml:space="preserve">大型超市</t>
  </si>
  <si>
    <t xml:space="preserve">荫子镇</t>
  </si>
  <si>
    <t xml:space="preserve">常乐集乡</t>
  </si>
  <si>
    <t xml:space="preserve">蔡堂</t>
  </si>
  <si>
    <t xml:space="preserve">开发区办事处</t>
  </si>
  <si>
    <t xml:space="preserve">柿子园镇</t>
  </si>
  <si>
    <t xml:space="preserve">灵山岛风景区</t>
  </si>
  <si>
    <t xml:space="preserve">楼庄乡</t>
  </si>
  <si>
    <t xml:space="preserve">朱集</t>
  </si>
  <si>
    <t xml:space="preserve">王庄集镇</t>
  </si>
  <si>
    <t xml:space="preserve">大集乡</t>
  </si>
  <si>
    <t xml:space="preserve">朱洪庙乡</t>
  </si>
  <si>
    <t xml:space="preserve">仵楼乡</t>
  </si>
  <si>
    <t xml:space="preserve">长输管道</t>
  </si>
  <si>
    <t xml:space="preserve">公用管道</t>
  </si>
  <si>
    <t xml:space="preserve">工业管道</t>
  </si>
  <si>
    <t xml:space="preserve">输油管道</t>
  </si>
  <si>
    <t xml:space="preserve">燃气管道</t>
  </si>
  <si>
    <t xml:space="preserve">工艺管道</t>
  </si>
  <si>
    <t xml:space="preserve">输气管道</t>
  </si>
  <si>
    <t xml:space="preserve">热力管道</t>
  </si>
  <si>
    <t xml:space="preserve">动力管道</t>
  </si>
  <si>
    <t xml:space="preserve">制冷管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yyyy/m/d;@"/>
    <numFmt numFmtId="169" formatCode="0_);\(0\)"/>
    <numFmt numFmtId="170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仿宋_GB2312"/>
      <family val="3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xingzhengquhua.51240.com/371721001000__xingzhengquhua/" TargetMode="External"/><Relationship Id="rId2" Type="http://schemas.openxmlformats.org/officeDocument/2006/relationships/hyperlink" Target="http://xingzhengquhua.51240.com/371721002000__xingzhengquhua/" TargetMode="External"/><Relationship Id="rId3" Type="http://schemas.openxmlformats.org/officeDocument/2006/relationships/hyperlink" Target="http://xingzhengquhua.51240.com/371721003000__xingzhengquhua/" TargetMode="External"/><Relationship Id="rId4" Type="http://schemas.openxmlformats.org/officeDocument/2006/relationships/hyperlink" Target="http://xingzhengquhua.51240.com/371721101000__xingzhengquhua/" TargetMode="External"/><Relationship Id="rId5" Type="http://schemas.openxmlformats.org/officeDocument/2006/relationships/hyperlink" Target="http://xingzhengquhua.51240.com/371721102000__xingzhengquhua/" TargetMode="External"/><Relationship Id="rId6" Type="http://schemas.openxmlformats.org/officeDocument/2006/relationships/hyperlink" Target="http://xingzhengquhua.51240.com/371721103000__xingzhengquhua/" TargetMode="External"/><Relationship Id="rId7" Type="http://schemas.openxmlformats.org/officeDocument/2006/relationships/hyperlink" Target="http://xingzhengquhua.51240.com/371721104000__xingzhengquhua/" TargetMode="External"/><Relationship Id="rId8" Type="http://schemas.openxmlformats.org/officeDocument/2006/relationships/hyperlink" Target="http://xingzhengquhua.51240.com/371721105000__xingzhengquhua/" TargetMode="External"/><Relationship Id="rId9" Type="http://schemas.openxmlformats.org/officeDocument/2006/relationships/hyperlink" Target="http://xingzhengquhua.51240.com/371721106000__xingzhengquhua/" TargetMode="External"/><Relationship Id="rId10" Type="http://schemas.openxmlformats.org/officeDocument/2006/relationships/hyperlink" Target="http://xingzhengquhua.51240.com/371721107000__xingzhengquhua/" TargetMode="External"/><Relationship Id="rId11" Type="http://schemas.openxmlformats.org/officeDocument/2006/relationships/hyperlink" Target="http://xingzhengquhua.51240.com/371721108000__xingzhengquhua/" TargetMode="External"/><Relationship Id="rId12" Type="http://schemas.openxmlformats.org/officeDocument/2006/relationships/hyperlink" Target="http://xingzhengquhua.51240.com/371721109000__xingzhengquhua/" TargetMode="External"/><Relationship Id="rId13" Type="http://schemas.openxmlformats.org/officeDocument/2006/relationships/hyperlink" Target="http://xingzhengquhua.51240.com/371721110000__xingzhengquhua/" TargetMode="External"/><Relationship Id="rId14" Type="http://schemas.openxmlformats.org/officeDocument/2006/relationships/hyperlink" Target="http://xingzhengquhua.51240.com/371721111000__xingzhengquhua/" TargetMode="External"/><Relationship Id="rId15" Type="http://schemas.openxmlformats.org/officeDocument/2006/relationships/hyperlink" Target="http://xingzhengquhua.51240.com/371721112000__xingzhengquhua/" TargetMode="External"/><Relationship Id="rId16" Type="http://schemas.openxmlformats.org/officeDocument/2006/relationships/hyperlink" Target="http://xingzhengquhua.51240.com/371721113000__xingzhengquhua/" TargetMode="External"/><Relationship Id="rId17" Type="http://schemas.openxmlformats.org/officeDocument/2006/relationships/hyperlink" Target="http://xingzhengquhua.51240.com/371721114000__xingzhengquhua/" TargetMode="External"/><Relationship Id="rId18" Type="http://schemas.openxmlformats.org/officeDocument/2006/relationships/hyperlink" Target="http://xingzhengquhua.51240.com/371721115000__xingzhengquhua/" TargetMode="External"/><Relationship Id="rId19" Type="http://schemas.openxmlformats.org/officeDocument/2006/relationships/hyperlink" Target="http://xingzhengquhua.51240.com/371721116000__xingzhengquhua/" TargetMode="External"/><Relationship Id="rId20" Type="http://schemas.openxmlformats.org/officeDocument/2006/relationships/hyperlink" Target="http://xingzhengquhua.51240.com/371721117000__xingzhengquhua/" TargetMode="External"/><Relationship Id="rId21" Type="http://schemas.openxmlformats.org/officeDocument/2006/relationships/hyperlink" Target="http://xingzhengquhua.51240.com/371721118000__xingzhengquhua/" TargetMode="External"/><Relationship Id="rId22" Type="http://schemas.openxmlformats.org/officeDocument/2006/relationships/hyperlink" Target="http://xingzhengquhua.51240.com/371721119000__xingzhengquhua/" TargetMode="External"/><Relationship Id="rId23" Type="http://schemas.openxmlformats.org/officeDocument/2006/relationships/hyperlink" Target="http://xingzhengquhua.51240.com/371721201000__xingzhengquhua/" TargetMode="External"/><Relationship Id="rId24" Type="http://schemas.openxmlformats.org/officeDocument/2006/relationships/hyperlink" Target="http://xingzhengquhua.51240.com/371721203000__xingzhengquhua/" TargetMode="External"/><Relationship Id="rId25" Type="http://schemas.openxmlformats.org/officeDocument/2006/relationships/hyperlink" Target="http://xingzhengquhua.51240.com/371721206000__xingzhengquhua/" TargetMode="External"/><Relationship Id="rId26" Type="http://schemas.openxmlformats.org/officeDocument/2006/relationships/hyperlink" Target="http://xingzhengquhua.51240.com/371721207000__xingzhengquhua/" TargetMode="External"/><Relationship Id="rId27" Type="http://schemas.openxmlformats.org/officeDocument/2006/relationships/hyperlink" Target="http://xingzhengquhua.51240.com/371721208000__xingzhengquh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1.99"/>
    <col collapsed="false" customWidth="true" hidden="false" outlineLevel="0" max="4" min="4" style="0" width="5.36"/>
    <col collapsed="false" customWidth="true" hidden="false" outlineLevel="0" max="5" min="5" style="0" width="6.62"/>
    <col collapsed="false" customWidth="true" hidden="false" outlineLevel="0" max="6" min="6" style="0" width="5.62"/>
    <col collapsed="false" customWidth="true" hidden="false" outlineLevel="0" max="7" min="7" style="0" width="5.36"/>
    <col collapsed="false" customWidth="true" hidden="false" outlineLevel="0" max="8" min="8" style="0" width="9.5"/>
    <col collapsed="false" customWidth="true" hidden="false" outlineLevel="0" max="9" min="9" style="0" width="10.74"/>
    <col collapsed="false" customWidth="true" hidden="false" outlineLevel="0" max="10" min="10" style="0" width="9.24"/>
    <col collapsed="false" customWidth="true" hidden="false" outlineLevel="0" max="11" min="11" style="0" width="14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3"/>
      <c r="D2" s="3"/>
      <c r="E2" s="3"/>
      <c r="F2" s="4"/>
      <c r="G2" s="4"/>
      <c r="H2" s="5"/>
      <c r="I2" s="5"/>
      <c r="J2" s="5"/>
      <c r="K2" s="5"/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8"/>
      <c r="E3" s="8"/>
      <c r="F3" s="8"/>
      <c r="G3" s="8"/>
      <c r="H3" s="9" t="s">
        <v>4</v>
      </c>
      <c r="I3" s="9"/>
      <c r="J3" s="10"/>
      <c r="K3" s="10"/>
    </row>
    <row r="4" customFormat="false" ht="24" hidden="false" customHeight="true" outlineLevel="0" collapsed="false">
      <c r="A4" s="6"/>
      <c r="B4" s="7" t="s">
        <v>5</v>
      </c>
      <c r="C4" s="7"/>
      <c r="D4" s="11"/>
      <c r="E4" s="11"/>
      <c r="F4" s="11"/>
      <c r="G4" s="11"/>
      <c r="H4" s="7" t="s">
        <v>6</v>
      </c>
      <c r="I4" s="7"/>
      <c r="J4" s="11"/>
      <c r="K4" s="11"/>
    </row>
    <row r="5" customFormat="false" ht="24" hidden="false" customHeight="true" outlineLevel="0" collapsed="false">
      <c r="A5" s="6" t="s">
        <v>7</v>
      </c>
      <c r="B5" s="7" t="s">
        <v>8</v>
      </c>
      <c r="C5" s="7"/>
      <c r="D5" s="11"/>
      <c r="E5" s="11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6"/>
      <c r="B6" s="7" t="s">
        <v>9</v>
      </c>
      <c r="C6" s="7"/>
      <c r="D6" s="11"/>
      <c r="E6" s="11"/>
      <c r="F6" s="11"/>
      <c r="G6" s="11"/>
      <c r="H6" s="11"/>
      <c r="I6" s="11"/>
      <c r="J6" s="11"/>
      <c r="K6" s="11"/>
    </row>
    <row r="7" customFormat="false" ht="24" hidden="false" customHeight="true" outlineLevel="0" collapsed="false">
      <c r="A7" s="6"/>
      <c r="B7" s="7" t="s">
        <v>10</v>
      </c>
      <c r="C7" s="7"/>
      <c r="D7" s="11"/>
      <c r="E7" s="11"/>
      <c r="F7" s="11"/>
      <c r="G7" s="11"/>
      <c r="H7" s="7" t="s">
        <v>11</v>
      </c>
      <c r="I7" s="7"/>
      <c r="J7" s="11"/>
      <c r="K7" s="11"/>
    </row>
    <row r="8" customFormat="false" ht="37.5" hidden="false" customHeight="true" outlineLevel="0" collapsed="false">
      <c r="A8" s="6"/>
      <c r="B8" s="12" t="s">
        <v>12</v>
      </c>
      <c r="C8" s="12"/>
      <c r="D8" s="11"/>
      <c r="E8" s="11"/>
      <c r="F8" s="11"/>
      <c r="G8" s="11"/>
      <c r="H8" s="7" t="s">
        <v>13</v>
      </c>
      <c r="I8" s="7"/>
      <c r="J8" s="11"/>
      <c r="K8" s="11"/>
    </row>
    <row r="9" customFormat="false" ht="24" hidden="false" customHeight="true" outlineLevel="0" collapsed="false">
      <c r="A9" s="6"/>
      <c r="B9" s="7" t="s">
        <v>14</v>
      </c>
      <c r="C9" s="7"/>
      <c r="D9" s="11"/>
      <c r="E9" s="11"/>
      <c r="F9" s="11"/>
      <c r="G9" s="11"/>
      <c r="H9" s="7" t="s">
        <v>15</v>
      </c>
      <c r="I9" s="7"/>
      <c r="J9" s="11"/>
      <c r="K9" s="11"/>
    </row>
    <row r="10" customFormat="false" ht="31.5" hidden="false" customHeight="true" outlineLevel="0" collapsed="false">
      <c r="A10" s="13"/>
      <c r="B10" s="14" t="s">
        <v>1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24" hidden="false" customHeight="true" outlineLevel="0" collapsed="false">
      <c r="A11" s="15"/>
      <c r="B11" s="16" t="s">
        <v>17</v>
      </c>
      <c r="C11" s="16"/>
      <c r="D11" s="16"/>
      <c r="E11" s="16"/>
      <c r="F11" s="16"/>
      <c r="G11" s="17"/>
      <c r="H11" s="17"/>
      <c r="I11" s="17"/>
      <c r="J11" s="17"/>
      <c r="K11" s="18"/>
    </row>
    <row r="12" customFormat="false" ht="24" hidden="false" customHeight="true" outlineLevel="0" collapsed="false">
      <c r="A12" s="19" t="s">
        <v>18</v>
      </c>
      <c r="B12" s="19"/>
      <c r="C12" s="19"/>
      <c r="D12" s="20"/>
      <c r="E12" s="20"/>
      <c r="F12" s="21" t="s">
        <v>19</v>
      </c>
      <c r="G12" s="21"/>
      <c r="H12" s="22"/>
      <c r="I12" s="22"/>
      <c r="J12" s="23" t="s">
        <v>20</v>
      </c>
      <c r="K12" s="23"/>
    </row>
    <row r="13" customFormat="false" ht="42.75" hidden="false" customHeight="true" outlineLevel="0" collapsed="false">
      <c r="A13" s="19" t="s">
        <v>21</v>
      </c>
      <c r="B13" s="19"/>
      <c r="C13" s="19"/>
      <c r="D13" s="20"/>
      <c r="E13" s="20"/>
      <c r="F13" s="21" t="s">
        <v>19</v>
      </c>
      <c r="G13" s="21"/>
      <c r="H13" s="22"/>
      <c r="I13" s="22"/>
      <c r="J13" s="24" t="s">
        <v>22</v>
      </c>
      <c r="K13" s="24"/>
    </row>
    <row r="14" customFormat="false" ht="24" hidden="false" customHeight="true" outlineLevel="0" collapsed="false">
      <c r="A14" s="25" t="s">
        <v>2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24" hidden="false" customHeight="true" outlineLevel="0" collapsed="false">
      <c r="A15" s="27"/>
      <c r="B15" s="21" t="s">
        <v>24</v>
      </c>
      <c r="C15" s="21"/>
      <c r="D15" s="20"/>
      <c r="E15" s="20"/>
      <c r="F15" s="21" t="s">
        <v>19</v>
      </c>
      <c r="G15" s="21"/>
      <c r="H15" s="22"/>
      <c r="I15" s="22"/>
      <c r="J15" s="28" t="s">
        <v>25</v>
      </c>
      <c r="K15" s="28"/>
    </row>
    <row r="16" customFormat="false" ht="24" hidden="false" customHeight="true" outlineLevel="0" collapsed="false">
      <c r="A16" s="27"/>
      <c r="B16" s="29"/>
      <c r="C16" s="29"/>
      <c r="D16" s="29"/>
      <c r="E16" s="29"/>
      <c r="F16" s="29"/>
      <c r="G16" s="29"/>
      <c r="H16" s="29"/>
      <c r="I16" s="29"/>
      <c r="J16" s="28" t="s">
        <v>22</v>
      </c>
      <c r="K16" s="28"/>
    </row>
    <row r="17" customFormat="false" ht="24" hidden="false" customHeight="true" outlineLevel="0" collapsed="false">
      <c r="A17" s="30"/>
      <c r="B17" s="31"/>
      <c r="C17" s="31"/>
      <c r="D17" s="32"/>
      <c r="E17" s="32"/>
      <c r="F17" s="32"/>
      <c r="G17" s="32"/>
      <c r="H17" s="33" t="s">
        <v>26</v>
      </c>
      <c r="I17" s="33"/>
      <c r="J17" s="24"/>
      <c r="K17" s="24"/>
    </row>
    <row r="18" customFormat="false" ht="24" hidden="false" customHeight="true" outlineLevel="0" collapsed="false">
      <c r="A18" s="34" t="s">
        <v>27</v>
      </c>
      <c r="B18" s="34"/>
      <c r="C18" s="35"/>
      <c r="D18" s="34" t="s">
        <v>28</v>
      </c>
      <c r="E18" s="34"/>
      <c r="F18" s="36"/>
      <c r="G18" s="36"/>
      <c r="H18" s="36"/>
      <c r="I18" s="34" t="s">
        <v>29</v>
      </c>
      <c r="J18" s="36"/>
      <c r="K18" s="36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</sheetData>
  <sheetProtection sheet="true" password="ce28" objects="true"/>
  <protectedRanges>
    <protectedRange name="区域1" sqref="A18:B18 D18:K18 A10:A17 A2:K9 B10:K14 B15:G17"/>
    <protectedRange name="区域1_1" sqref="C18"/>
    <protectedRange name="区域1_2" sqref="H15:K17"/>
  </protectedRanges>
  <mergeCells count="58">
    <mergeCell ref="A1:K1"/>
    <mergeCell ref="A2:B2"/>
    <mergeCell ref="C2:E2"/>
    <mergeCell ref="F2:G2"/>
    <mergeCell ref="H2:K2"/>
    <mergeCell ref="A3:A4"/>
    <mergeCell ref="B3:C3"/>
    <mergeCell ref="D3:G3"/>
    <mergeCell ref="H3:I3"/>
    <mergeCell ref="J3:K3"/>
    <mergeCell ref="B4:C4"/>
    <mergeCell ref="D4:G4"/>
    <mergeCell ref="H4:I4"/>
    <mergeCell ref="J4:K4"/>
    <mergeCell ref="A5:A9"/>
    <mergeCell ref="B5:C5"/>
    <mergeCell ref="D5:K5"/>
    <mergeCell ref="B6:C6"/>
    <mergeCell ref="D6:K6"/>
    <mergeCell ref="B7:C7"/>
    <mergeCell ref="D7:G7"/>
    <mergeCell ref="H7:I7"/>
    <mergeCell ref="J7:K7"/>
    <mergeCell ref="B8:C8"/>
    <mergeCell ref="D8:G8"/>
    <mergeCell ref="H8:I8"/>
    <mergeCell ref="J8:K8"/>
    <mergeCell ref="B9:C9"/>
    <mergeCell ref="D9:G9"/>
    <mergeCell ref="H9:I9"/>
    <mergeCell ref="J9:K9"/>
    <mergeCell ref="B10:K10"/>
    <mergeCell ref="B11:F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B14:K14"/>
    <mergeCell ref="B15:C15"/>
    <mergeCell ref="D15:E15"/>
    <mergeCell ref="F15:G15"/>
    <mergeCell ref="H15:I15"/>
    <mergeCell ref="J15:K15"/>
    <mergeCell ref="J16:K16"/>
    <mergeCell ref="B17:C17"/>
    <mergeCell ref="D17:G17"/>
    <mergeCell ref="H17:I17"/>
    <mergeCell ref="J17:K17"/>
    <mergeCell ref="A18:B18"/>
    <mergeCell ref="D18:E18"/>
    <mergeCell ref="F18:H18"/>
    <mergeCell ref="J18:K18"/>
  </mergeCells>
  <dataValidations count="7">
    <dataValidation allowBlank="true" errorStyle="stop" operator="between" showDropDown="false" showErrorMessage="false" showInputMessage="false" sqref="J18:K18" type="list">
      <formula1>INDIRECT(F18)</formula1>
      <formula2>0</formula2>
    </dataValidation>
    <dataValidation allowBlank="true" errorStyle="stop" operator="between" showDropDown="false" showErrorMessage="true" showInputMessage="false" sqref="C2:E2" type="list">
      <formula1>"新设备首次启用,停用后启用,改造,使用单位更名,使用地址变更,过户,移装,达到设计使用年限"</formula1>
      <formula2>0</formula2>
    </dataValidation>
    <dataValidation allowBlank="true" errorStyle="stop" operator="between" showDropDown="false" showErrorMessage="true" showInputMessage="false" sqref="D3:G3" type="list">
      <formula1>"长输管道,公用管道,工业管道"</formula1>
      <formula2>0</formula2>
    </dataValidation>
    <dataValidation allowBlank="true" errorStyle="stop" operator="between" showDropDown="false" showErrorMessage="true" showInputMessage="false" sqref="J3:K3" type="list">
      <formula1>INDIRECT(D3)</formula1>
      <formula2>0</formula2>
    </dataValidation>
    <dataValidation allowBlank="true" error="请从下拉框中选择；" errorStyle="stop" errorTitle="市" operator="between" showDropDown="false" showErrorMessage="true" showInputMessage="false" sqref="C18" type="list">
      <formula1>各市各县!$A$1:$O$1</formula1>
      <formula2>0</formula2>
    </dataValidation>
    <dataValidation allowBlank="true" error="输入日期格式：yyyy-MM-dd" errorStyle="stop" operator="between" showDropDown="false" showErrorMessage="true" showInputMessage="false" sqref="H12:I13 H15:I15" type="date">
      <formula1>1</formula1>
      <formula2>54789</formula2>
    </dataValidation>
    <dataValidation allowBlank="true" errorStyle="stop" operator="between" showDropDown="false" showErrorMessage="true" showInputMessage="false" sqref="F18:H18" type="list">
      <formula1>INDIRECT(C18)</formula1>
      <formula2>0</formula2>
    </dataValidation>
  </dataValidations>
  <printOptions headings="false" gridLines="false" gridLinesSet="true" horizontalCentered="false" verticalCentered="false"/>
  <pageMargins left="0.4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8" width="12.24"/>
    <col collapsed="false" customWidth="false" hidden="false" outlineLevel="0" max="8" min="3" style="38" width="8.99"/>
    <col collapsed="false" customWidth="true" hidden="false" outlineLevel="0" max="9" min="9" style="38" width="5.5"/>
    <col collapsed="false" customWidth="false" hidden="false" outlineLevel="0" max="10" min="10" style="38" width="8.99"/>
    <col collapsed="false" customWidth="true" hidden="false" outlineLevel="0" max="12" min="11" style="38" width="5.36"/>
    <col collapsed="false" customWidth="false" hidden="false" outlineLevel="0" max="15" min="13" style="38" width="8.99"/>
    <col collapsed="false" customWidth="true" hidden="false" outlineLevel="0" max="16" min="16" style="38" width="10.12"/>
    <col collapsed="false" customWidth="false" hidden="false" outlineLevel="0" max="257" min="17" style="38" width="8.99"/>
  </cols>
  <sheetData>
    <row r="1" customFormat="false" ht="24.95" hidden="false" customHeight="true" outlineLevel="0" collapsed="false">
      <c r="B1" s="39" t="s">
        <v>30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33.95" hidden="false" customHeight="true" outlineLevel="0" collapsed="false">
      <c r="A2" s="40" t="s">
        <v>31</v>
      </c>
      <c r="B2" s="40"/>
      <c r="C2" s="41" t="n">
        <f aca="false">压力管道!D5</f>
        <v>0</v>
      </c>
      <c r="D2" s="41"/>
      <c r="E2" s="41"/>
      <c r="F2" s="41"/>
      <c r="G2" s="41"/>
      <c r="H2" s="41"/>
      <c r="I2" s="42" t="s">
        <v>32</v>
      </c>
      <c r="J2" s="42"/>
      <c r="K2" s="42"/>
      <c r="L2" s="41" t="n">
        <f aca="false">压力管道!D6</f>
        <v>0</v>
      </c>
      <c r="M2" s="41"/>
      <c r="N2" s="41"/>
      <c r="O2" s="41"/>
      <c r="P2" s="41"/>
      <c r="Q2" s="41"/>
      <c r="R2" s="41"/>
    </row>
    <row r="3" customFormat="false" ht="24.75" hidden="false" customHeight="true" outlineLevel="0" collapsed="false">
      <c r="A3" s="43" t="s">
        <v>33</v>
      </c>
      <c r="B3" s="43"/>
      <c r="C3" s="44"/>
      <c r="D3" s="44"/>
      <c r="E3" s="44"/>
      <c r="F3" s="44"/>
      <c r="G3" s="44"/>
      <c r="H3" s="45" t="s">
        <v>34</v>
      </c>
      <c r="I3" s="45"/>
      <c r="J3" s="45"/>
      <c r="K3" s="46"/>
      <c r="L3" s="46"/>
      <c r="M3" s="46"/>
      <c r="N3" s="43" t="s">
        <v>35</v>
      </c>
      <c r="O3" s="43"/>
      <c r="P3" s="47" t="n">
        <f aca="false">压力管道!D9</f>
        <v>0</v>
      </c>
      <c r="Q3" s="47"/>
      <c r="R3" s="47"/>
    </row>
    <row r="4" customFormat="false" ht="24.75" hidden="false" customHeight="true" outlineLevel="0" collapsed="false">
      <c r="A4" s="48" t="s">
        <v>36</v>
      </c>
      <c r="B4" s="48"/>
      <c r="C4" s="49"/>
      <c r="D4" s="49"/>
      <c r="E4" s="48" t="s">
        <v>37</v>
      </c>
      <c r="F4" s="48"/>
      <c r="G4" s="50"/>
      <c r="H4" s="50"/>
      <c r="I4" s="50"/>
      <c r="J4" s="51" t="s">
        <v>38</v>
      </c>
      <c r="K4" s="51"/>
      <c r="L4" s="51"/>
      <c r="M4" s="52"/>
      <c r="N4" s="52"/>
      <c r="O4" s="53" t="s">
        <v>39</v>
      </c>
      <c r="P4" s="52"/>
      <c r="Q4" s="52"/>
      <c r="R4" s="52"/>
    </row>
    <row r="5" customFormat="false" ht="15" hidden="false" customHeight="true" outlineLevel="0" collapsed="false">
      <c r="A5" s="54" t="s">
        <v>40</v>
      </c>
      <c r="B5" s="54" t="s">
        <v>41</v>
      </c>
      <c r="C5" s="54" t="s">
        <v>42</v>
      </c>
      <c r="D5" s="54" t="s">
        <v>43</v>
      </c>
      <c r="E5" s="54" t="s">
        <v>44</v>
      </c>
      <c r="F5" s="54" t="s">
        <v>45</v>
      </c>
      <c r="G5" s="54" t="s">
        <v>46</v>
      </c>
      <c r="H5" s="54" t="s">
        <v>47</v>
      </c>
      <c r="I5" s="54" t="s">
        <v>48</v>
      </c>
      <c r="J5" s="54"/>
      <c r="K5" s="54"/>
      <c r="L5" s="54" t="s">
        <v>49</v>
      </c>
      <c r="M5" s="54"/>
      <c r="N5" s="54"/>
      <c r="O5" s="54" t="s">
        <v>50</v>
      </c>
      <c r="P5" s="54" t="s">
        <v>51</v>
      </c>
      <c r="Q5" s="54" t="s">
        <v>52</v>
      </c>
      <c r="R5" s="54" t="s">
        <v>53</v>
      </c>
    </row>
    <row r="6" customFormat="false" ht="28.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5" t="s">
        <v>54</v>
      </c>
      <c r="J6" s="55" t="s">
        <v>55</v>
      </c>
      <c r="K6" s="55" t="s">
        <v>56</v>
      </c>
      <c r="L6" s="55" t="s">
        <v>57</v>
      </c>
      <c r="M6" s="55" t="s">
        <v>58</v>
      </c>
      <c r="N6" s="55" t="s">
        <v>59</v>
      </c>
      <c r="O6" s="54"/>
      <c r="P6" s="54"/>
      <c r="Q6" s="54"/>
      <c r="R6" s="54"/>
    </row>
    <row r="7" customFormat="false" ht="14.25" hidden="false" customHeight="false" outlineLevel="0" collapsed="false">
      <c r="A7" s="56" t="n">
        <v>1</v>
      </c>
      <c r="B7" s="57"/>
      <c r="C7" s="57"/>
      <c r="D7" s="57"/>
      <c r="E7" s="57"/>
      <c r="F7" s="57"/>
      <c r="G7" s="58"/>
      <c r="H7" s="57"/>
      <c r="I7" s="57"/>
      <c r="J7" s="57"/>
      <c r="K7" s="57"/>
      <c r="L7" s="57"/>
      <c r="M7" s="57"/>
      <c r="N7" s="57"/>
      <c r="O7" s="57"/>
      <c r="P7" s="57"/>
      <c r="Q7" s="59"/>
      <c r="R7" s="57"/>
    </row>
    <row r="8" customFormat="false" ht="14.25" hidden="false" customHeight="false" outlineLevel="0" collapsed="false">
      <c r="A8" s="56" t="n">
        <v>2</v>
      </c>
      <c r="B8" s="57"/>
      <c r="C8" s="57"/>
      <c r="D8" s="57"/>
      <c r="E8" s="57"/>
      <c r="F8" s="57"/>
      <c r="G8" s="58"/>
      <c r="H8" s="57"/>
      <c r="I8" s="57"/>
      <c r="J8" s="57"/>
      <c r="K8" s="57"/>
      <c r="L8" s="57"/>
      <c r="M8" s="57"/>
      <c r="N8" s="57"/>
      <c r="O8" s="57"/>
      <c r="P8" s="57"/>
      <c r="Q8" s="59"/>
      <c r="R8" s="57"/>
    </row>
    <row r="9" customFormat="false" ht="14.25" hidden="false" customHeight="false" outlineLevel="0" collapsed="false">
      <c r="A9" s="56" t="n">
        <v>3</v>
      </c>
      <c r="B9" s="57"/>
      <c r="C9" s="57"/>
      <c r="D9" s="57"/>
      <c r="E9" s="57"/>
      <c r="F9" s="57"/>
      <c r="G9" s="58"/>
      <c r="H9" s="57"/>
      <c r="I9" s="57"/>
      <c r="J9" s="57"/>
      <c r="K9" s="57"/>
      <c r="L9" s="57"/>
      <c r="M9" s="57"/>
      <c r="N9" s="57"/>
      <c r="O9" s="57"/>
      <c r="P9" s="57"/>
      <c r="Q9" s="59"/>
      <c r="R9" s="57"/>
    </row>
    <row r="10" customFormat="false" ht="14.25" hidden="false" customHeight="false" outlineLevel="0" collapsed="false">
      <c r="A10" s="56" t="n">
        <v>4</v>
      </c>
      <c r="B10" s="57"/>
      <c r="C10" s="57"/>
      <c r="D10" s="57"/>
      <c r="E10" s="57"/>
      <c r="F10" s="57"/>
      <c r="G10" s="58"/>
      <c r="H10" s="57"/>
      <c r="I10" s="57"/>
      <c r="J10" s="57"/>
      <c r="K10" s="57"/>
      <c r="L10" s="57"/>
      <c r="M10" s="57"/>
      <c r="N10" s="57"/>
      <c r="O10" s="57"/>
      <c r="P10" s="57"/>
      <c r="Q10" s="59"/>
      <c r="R10" s="57"/>
    </row>
    <row r="11" customFormat="false" ht="14.25" hidden="false" customHeight="false" outlineLevel="0" collapsed="false">
      <c r="A11" s="56" t="n">
        <v>5</v>
      </c>
      <c r="B11" s="57"/>
      <c r="C11" s="57"/>
      <c r="D11" s="57"/>
      <c r="E11" s="57"/>
      <c r="F11" s="57"/>
      <c r="G11" s="58"/>
      <c r="H11" s="57"/>
      <c r="I11" s="57"/>
      <c r="J11" s="57"/>
      <c r="K11" s="57"/>
      <c r="L11" s="57"/>
      <c r="M11" s="57"/>
      <c r="N11" s="57"/>
      <c r="O11" s="57"/>
      <c r="P11" s="57"/>
      <c r="Q11" s="59"/>
      <c r="R11" s="57"/>
    </row>
    <row r="12" customFormat="false" ht="14.25" hidden="false" customHeight="false" outlineLevel="0" collapsed="false">
      <c r="A12" s="56" t="n">
        <v>6</v>
      </c>
      <c r="B12" s="57"/>
      <c r="C12" s="57"/>
      <c r="D12" s="57"/>
      <c r="E12" s="57"/>
      <c r="F12" s="57"/>
      <c r="G12" s="58"/>
      <c r="H12" s="57"/>
      <c r="I12" s="57"/>
      <c r="J12" s="57"/>
      <c r="K12" s="57"/>
      <c r="L12" s="57"/>
      <c r="M12" s="57"/>
      <c r="N12" s="57"/>
      <c r="O12" s="57"/>
      <c r="P12" s="57"/>
      <c r="Q12" s="59"/>
      <c r="R12" s="57"/>
    </row>
    <row r="13" customFormat="false" ht="14.25" hidden="false" customHeight="false" outlineLevel="0" collapsed="false">
      <c r="A13" s="56" t="n">
        <v>7</v>
      </c>
      <c r="B13" s="57"/>
      <c r="C13" s="57"/>
      <c r="D13" s="57"/>
      <c r="E13" s="57"/>
      <c r="F13" s="57"/>
      <c r="G13" s="58"/>
      <c r="H13" s="57"/>
      <c r="I13" s="57"/>
      <c r="J13" s="57"/>
      <c r="K13" s="57"/>
      <c r="L13" s="57"/>
      <c r="M13" s="57"/>
      <c r="N13" s="57"/>
      <c r="O13" s="57"/>
      <c r="P13" s="57"/>
      <c r="Q13" s="59"/>
      <c r="R13" s="57"/>
    </row>
    <row r="14" customFormat="false" ht="14.25" hidden="false" customHeight="false" outlineLevel="0" collapsed="false">
      <c r="A14" s="56" t="n">
        <v>8</v>
      </c>
      <c r="B14" s="57"/>
      <c r="C14" s="57"/>
      <c r="D14" s="57"/>
      <c r="E14" s="57"/>
      <c r="F14" s="57"/>
      <c r="G14" s="58"/>
      <c r="H14" s="57"/>
      <c r="I14" s="57"/>
      <c r="J14" s="57"/>
      <c r="K14" s="57"/>
      <c r="L14" s="57"/>
      <c r="M14" s="57"/>
      <c r="N14" s="57"/>
      <c r="O14" s="57"/>
      <c r="P14" s="57"/>
      <c r="Q14" s="59"/>
      <c r="R14" s="57"/>
    </row>
    <row r="15" customFormat="false" ht="14.25" hidden="false" customHeight="false" outlineLevel="0" collapsed="false">
      <c r="A15" s="56" t="n">
        <v>9</v>
      </c>
      <c r="B15" s="57"/>
      <c r="C15" s="57"/>
      <c r="D15" s="57"/>
      <c r="E15" s="57"/>
      <c r="F15" s="57"/>
      <c r="G15" s="58"/>
      <c r="H15" s="57"/>
      <c r="I15" s="57"/>
      <c r="J15" s="57"/>
      <c r="K15" s="57"/>
      <c r="L15" s="57"/>
      <c r="M15" s="57"/>
      <c r="N15" s="57"/>
      <c r="O15" s="57"/>
      <c r="P15" s="57"/>
      <c r="Q15" s="59"/>
      <c r="R15" s="57"/>
    </row>
    <row r="16" customFormat="false" ht="14.25" hidden="false" customHeight="false" outlineLevel="0" collapsed="false">
      <c r="A16" s="56" t="n">
        <v>10</v>
      </c>
      <c r="B16" s="57"/>
      <c r="C16" s="57"/>
      <c r="D16" s="57"/>
      <c r="E16" s="57"/>
      <c r="F16" s="57"/>
      <c r="G16" s="58"/>
      <c r="H16" s="57"/>
      <c r="I16" s="57"/>
      <c r="J16" s="57"/>
      <c r="K16" s="57"/>
      <c r="L16" s="57"/>
      <c r="M16" s="57"/>
      <c r="N16" s="57"/>
      <c r="O16" s="57"/>
      <c r="P16" s="57"/>
      <c r="Q16" s="59"/>
      <c r="R16" s="57"/>
    </row>
    <row r="17" customFormat="false" ht="14.25" hidden="false" customHeight="false" outlineLevel="0" collapsed="false">
      <c r="A17" s="56" t="n">
        <v>11</v>
      </c>
      <c r="B17" s="57"/>
      <c r="C17" s="57"/>
      <c r="D17" s="57"/>
      <c r="E17" s="57"/>
      <c r="F17" s="57"/>
      <c r="G17" s="58"/>
      <c r="H17" s="57"/>
      <c r="I17" s="57"/>
      <c r="J17" s="57"/>
      <c r="K17" s="57"/>
      <c r="L17" s="57"/>
      <c r="M17" s="57"/>
      <c r="N17" s="57"/>
      <c r="O17" s="57"/>
      <c r="P17" s="57"/>
      <c r="Q17" s="59"/>
      <c r="R17" s="57"/>
    </row>
    <row r="18" customFormat="false" ht="14.25" hidden="false" customHeight="false" outlineLevel="0" collapsed="false">
      <c r="A18" s="56" t="n">
        <v>12</v>
      </c>
      <c r="B18" s="57"/>
      <c r="C18" s="57"/>
      <c r="D18" s="57"/>
      <c r="E18" s="57"/>
      <c r="F18" s="57"/>
      <c r="G18" s="58"/>
      <c r="H18" s="57"/>
      <c r="I18" s="57"/>
      <c r="J18" s="57"/>
      <c r="K18" s="57"/>
      <c r="L18" s="57"/>
      <c r="M18" s="57"/>
      <c r="N18" s="57"/>
      <c r="O18" s="57"/>
      <c r="P18" s="57"/>
      <c r="Q18" s="59"/>
      <c r="R18" s="57"/>
    </row>
    <row r="19" customFormat="false" ht="14.25" hidden="false" customHeight="false" outlineLevel="0" collapsed="false">
      <c r="A19" s="56" t="n">
        <v>13</v>
      </c>
      <c r="B19" s="57"/>
      <c r="C19" s="57"/>
      <c r="D19" s="57"/>
      <c r="E19" s="57"/>
      <c r="F19" s="57"/>
      <c r="G19" s="58"/>
      <c r="H19" s="57"/>
      <c r="I19" s="57"/>
      <c r="J19" s="57"/>
      <c r="K19" s="57"/>
      <c r="L19" s="57"/>
      <c r="M19" s="57"/>
      <c r="N19" s="57"/>
      <c r="O19" s="57"/>
      <c r="P19" s="57"/>
      <c r="Q19" s="59"/>
      <c r="R19" s="57"/>
    </row>
    <row r="20" customFormat="false" ht="14.25" hidden="false" customHeight="false" outlineLevel="0" collapsed="false">
      <c r="A20" s="56" t="n">
        <v>14</v>
      </c>
      <c r="B20" s="57"/>
      <c r="C20" s="57"/>
      <c r="D20" s="57"/>
      <c r="E20" s="57"/>
      <c r="F20" s="57"/>
      <c r="G20" s="58"/>
      <c r="H20" s="57"/>
      <c r="I20" s="57"/>
      <c r="J20" s="57"/>
      <c r="K20" s="57"/>
      <c r="L20" s="57"/>
      <c r="M20" s="57"/>
      <c r="N20" s="57"/>
      <c r="O20" s="57"/>
      <c r="P20" s="57"/>
      <c r="Q20" s="59"/>
      <c r="R20" s="57"/>
    </row>
    <row r="21" customFormat="false" ht="14.25" hidden="false" customHeight="false" outlineLevel="0" collapsed="false">
      <c r="A21" s="56" t="n">
        <v>15</v>
      </c>
      <c r="B21" s="57"/>
      <c r="C21" s="57"/>
      <c r="D21" s="57"/>
      <c r="E21" s="57"/>
      <c r="F21" s="57"/>
      <c r="G21" s="58"/>
      <c r="H21" s="57"/>
      <c r="I21" s="57"/>
      <c r="J21" s="57"/>
      <c r="K21" s="57"/>
      <c r="L21" s="57"/>
      <c r="M21" s="57"/>
      <c r="N21" s="57"/>
      <c r="O21" s="57"/>
      <c r="P21" s="57"/>
      <c r="Q21" s="59"/>
      <c r="R21" s="57"/>
    </row>
    <row r="22" customFormat="false" ht="14.25" hidden="false" customHeight="false" outlineLevel="0" collapsed="false">
      <c r="A22" s="56" t="n">
        <v>16</v>
      </c>
      <c r="B22" s="57"/>
      <c r="C22" s="57"/>
      <c r="D22" s="57"/>
      <c r="E22" s="57"/>
      <c r="F22" s="57"/>
      <c r="G22" s="58"/>
      <c r="H22" s="57"/>
      <c r="I22" s="57"/>
      <c r="J22" s="57"/>
      <c r="K22" s="57"/>
      <c r="L22" s="57"/>
      <c r="M22" s="57"/>
      <c r="N22" s="57"/>
      <c r="O22" s="57"/>
      <c r="P22" s="57"/>
      <c r="Q22" s="59"/>
      <c r="R22" s="57"/>
    </row>
    <row r="23" customFormat="false" ht="14.25" hidden="false" customHeight="false" outlineLevel="0" collapsed="false">
      <c r="A23" s="56" t="n">
        <v>17</v>
      </c>
      <c r="B23" s="57"/>
      <c r="C23" s="57"/>
      <c r="D23" s="57"/>
      <c r="E23" s="57"/>
      <c r="F23" s="57"/>
      <c r="G23" s="58"/>
      <c r="H23" s="57"/>
      <c r="I23" s="57"/>
      <c r="J23" s="57"/>
      <c r="K23" s="57"/>
      <c r="L23" s="57"/>
      <c r="M23" s="57"/>
      <c r="N23" s="57"/>
      <c r="O23" s="57"/>
      <c r="P23" s="57"/>
      <c r="Q23" s="59"/>
      <c r="R23" s="57"/>
    </row>
    <row r="24" customFormat="false" ht="14.25" hidden="false" customHeight="false" outlineLevel="0" collapsed="false">
      <c r="A24" s="56" t="n">
        <v>18</v>
      </c>
      <c r="B24" s="57"/>
      <c r="C24" s="57"/>
      <c r="D24" s="57"/>
      <c r="E24" s="57"/>
      <c r="F24" s="57"/>
      <c r="G24" s="58"/>
      <c r="H24" s="57"/>
      <c r="I24" s="57"/>
      <c r="J24" s="57"/>
      <c r="K24" s="57"/>
      <c r="L24" s="57"/>
      <c r="M24" s="57"/>
      <c r="N24" s="57"/>
      <c r="O24" s="57"/>
      <c r="P24" s="57"/>
      <c r="Q24" s="59"/>
      <c r="R24" s="57"/>
    </row>
    <row r="25" customFormat="false" ht="14.25" hidden="false" customHeight="false" outlineLevel="0" collapsed="false">
      <c r="A25" s="56" t="n">
        <v>19</v>
      </c>
      <c r="B25" s="57"/>
      <c r="C25" s="57"/>
      <c r="D25" s="57"/>
      <c r="E25" s="57"/>
      <c r="F25" s="57"/>
      <c r="G25" s="58"/>
      <c r="H25" s="57"/>
      <c r="I25" s="57"/>
      <c r="J25" s="57"/>
      <c r="K25" s="57"/>
      <c r="L25" s="57"/>
      <c r="M25" s="57"/>
      <c r="N25" s="57"/>
      <c r="O25" s="57"/>
      <c r="P25" s="57"/>
      <c r="Q25" s="59"/>
      <c r="R25" s="57"/>
    </row>
    <row r="26" customFormat="false" ht="14.25" hidden="false" customHeight="false" outlineLevel="0" collapsed="false">
      <c r="A26" s="56" t="n">
        <v>20</v>
      </c>
      <c r="B26" s="57"/>
      <c r="C26" s="57"/>
      <c r="D26" s="57"/>
      <c r="E26" s="57"/>
      <c r="F26" s="57"/>
      <c r="G26" s="58"/>
      <c r="H26" s="57"/>
      <c r="I26" s="57"/>
      <c r="J26" s="57"/>
      <c r="K26" s="57"/>
      <c r="L26" s="57"/>
      <c r="M26" s="57"/>
      <c r="N26" s="57"/>
      <c r="O26" s="57"/>
      <c r="P26" s="57"/>
      <c r="Q26" s="59"/>
      <c r="R26" s="57"/>
    </row>
    <row r="27" customFormat="false" ht="14.25" hidden="false" customHeight="false" outlineLevel="0" collapsed="false">
      <c r="A27" s="56" t="n">
        <v>21</v>
      </c>
      <c r="B27" s="57"/>
      <c r="C27" s="57"/>
      <c r="D27" s="57"/>
      <c r="E27" s="57"/>
      <c r="F27" s="57"/>
      <c r="G27" s="58"/>
      <c r="H27" s="57"/>
      <c r="I27" s="57"/>
      <c r="J27" s="57"/>
      <c r="K27" s="57"/>
      <c r="L27" s="57"/>
      <c r="M27" s="57"/>
      <c r="N27" s="57"/>
      <c r="O27" s="57"/>
      <c r="P27" s="57"/>
      <c r="Q27" s="59"/>
      <c r="R27" s="57"/>
    </row>
    <row r="28" customFormat="false" ht="14.25" hidden="false" customHeight="false" outlineLevel="0" collapsed="false">
      <c r="A28" s="56" t="n">
        <v>22</v>
      </c>
      <c r="B28" s="57"/>
      <c r="C28" s="57"/>
      <c r="D28" s="57"/>
      <c r="E28" s="57"/>
      <c r="F28" s="57"/>
      <c r="G28" s="58"/>
      <c r="H28" s="57"/>
      <c r="I28" s="57"/>
      <c r="J28" s="57"/>
      <c r="K28" s="57"/>
      <c r="L28" s="57"/>
      <c r="M28" s="57"/>
      <c r="N28" s="57"/>
      <c r="O28" s="57"/>
      <c r="P28" s="57"/>
      <c r="Q28" s="59"/>
      <c r="R28" s="57"/>
    </row>
    <row r="29" customFormat="false" ht="14.25" hidden="false" customHeight="false" outlineLevel="0" collapsed="false">
      <c r="A29" s="56" t="n">
        <v>23</v>
      </c>
      <c r="B29" s="57"/>
      <c r="C29" s="57"/>
      <c r="D29" s="57"/>
      <c r="E29" s="57"/>
      <c r="F29" s="57"/>
      <c r="G29" s="58"/>
      <c r="H29" s="57"/>
      <c r="I29" s="57"/>
      <c r="J29" s="57"/>
      <c r="K29" s="57"/>
      <c r="L29" s="57"/>
      <c r="M29" s="57"/>
      <c r="N29" s="57"/>
      <c r="O29" s="57"/>
      <c r="P29" s="57"/>
      <c r="Q29" s="59"/>
      <c r="R29" s="57"/>
    </row>
    <row r="30" customFormat="false" ht="14.25" hidden="false" customHeight="false" outlineLevel="0" collapsed="false">
      <c r="A30" s="56" t="n">
        <v>24</v>
      </c>
      <c r="B30" s="57"/>
      <c r="C30" s="57"/>
      <c r="D30" s="57"/>
      <c r="E30" s="57"/>
      <c r="F30" s="57"/>
      <c r="G30" s="58"/>
      <c r="H30" s="57"/>
      <c r="I30" s="57"/>
      <c r="J30" s="57"/>
      <c r="K30" s="57"/>
      <c r="L30" s="57"/>
      <c r="M30" s="57"/>
      <c r="N30" s="57"/>
      <c r="O30" s="57"/>
      <c r="P30" s="57"/>
      <c r="Q30" s="59"/>
      <c r="R30" s="57"/>
    </row>
    <row r="31" customFormat="false" ht="14.25" hidden="false" customHeight="false" outlineLevel="0" collapsed="false">
      <c r="A31" s="56" t="n">
        <v>25</v>
      </c>
      <c r="B31" s="57"/>
      <c r="C31" s="57"/>
      <c r="D31" s="57"/>
      <c r="E31" s="57"/>
      <c r="F31" s="57"/>
      <c r="G31" s="58"/>
      <c r="H31" s="57"/>
      <c r="I31" s="57"/>
      <c r="J31" s="57"/>
      <c r="K31" s="57"/>
      <c r="L31" s="57"/>
      <c r="M31" s="57"/>
      <c r="N31" s="57"/>
      <c r="O31" s="57"/>
      <c r="P31" s="57"/>
      <c r="Q31" s="59"/>
      <c r="R31" s="57"/>
    </row>
    <row r="32" customFormat="false" ht="14.25" hidden="false" customHeight="false" outlineLevel="0" collapsed="false">
      <c r="A32" s="56" t="n">
        <v>26</v>
      </c>
      <c r="B32" s="57"/>
      <c r="C32" s="57"/>
      <c r="D32" s="57"/>
      <c r="E32" s="57"/>
      <c r="F32" s="57"/>
      <c r="G32" s="58"/>
      <c r="H32" s="57"/>
      <c r="I32" s="57"/>
      <c r="J32" s="57"/>
      <c r="K32" s="57"/>
      <c r="L32" s="57"/>
      <c r="M32" s="57"/>
      <c r="N32" s="57"/>
      <c r="O32" s="57"/>
      <c r="P32" s="57"/>
      <c r="Q32" s="59"/>
      <c r="R32" s="57"/>
    </row>
    <row r="33" customFormat="false" ht="14.25" hidden="false" customHeight="false" outlineLevel="0" collapsed="false">
      <c r="A33" s="56" t="n">
        <v>27</v>
      </c>
      <c r="B33" s="57"/>
      <c r="C33" s="57"/>
      <c r="D33" s="57"/>
      <c r="E33" s="57"/>
      <c r="F33" s="57"/>
      <c r="G33" s="58"/>
      <c r="H33" s="57"/>
      <c r="I33" s="57"/>
      <c r="J33" s="57"/>
      <c r="K33" s="57"/>
      <c r="L33" s="57"/>
      <c r="M33" s="57"/>
      <c r="N33" s="57"/>
      <c r="O33" s="57"/>
      <c r="P33" s="57"/>
      <c r="Q33" s="59"/>
      <c r="R33" s="57"/>
    </row>
    <row r="34" customFormat="false" ht="14.25" hidden="false" customHeight="false" outlineLevel="0" collapsed="false">
      <c r="A34" s="56" t="n">
        <v>28</v>
      </c>
      <c r="B34" s="57"/>
      <c r="C34" s="57"/>
      <c r="D34" s="57"/>
      <c r="E34" s="57"/>
      <c r="F34" s="57"/>
      <c r="G34" s="58"/>
      <c r="H34" s="57"/>
      <c r="I34" s="57"/>
      <c r="J34" s="57"/>
      <c r="K34" s="57"/>
      <c r="L34" s="57"/>
      <c r="M34" s="57"/>
      <c r="N34" s="57"/>
      <c r="O34" s="57"/>
      <c r="P34" s="57"/>
      <c r="Q34" s="59"/>
      <c r="R34" s="57"/>
    </row>
    <row r="35" customFormat="false" ht="14.25" hidden="false" customHeight="false" outlineLevel="0" collapsed="false">
      <c r="A35" s="56" t="n">
        <v>29</v>
      </c>
      <c r="B35" s="57"/>
      <c r="C35" s="57"/>
      <c r="D35" s="57"/>
      <c r="E35" s="57"/>
      <c r="F35" s="57"/>
      <c r="G35" s="58"/>
      <c r="H35" s="57"/>
      <c r="I35" s="57"/>
      <c r="J35" s="57"/>
      <c r="K35" s="57"/>
      <c r="L35" s="57"/>
      <c r="M35" s="57"/>
      <c r="N35" s="57"/>
      <c r="O35" s="57"/>
      <c r="P35" s="57"/>
      <c r="Q35" s="59"/>
      <c r="R35" s="57"/>
    </row>
    <row r="36" customFormat="false" ht="14.25" hidden="false" customHeight="false" outlineLevel="0" collapsed="false">
      <c r="A36" s="56" t="n">
        <v>30</v>
      </c>
      <c r="B36" s="57"/>
      <c r="C36" s="57"/>
      <c r="D36" s="57"/>
      <c r="E36" s="57"/>
      <c r="F36" s="57"/>
      <c r="G36" s="58"/>
      <c r="H36" s="57"/>
      <c r="I36" s="57"/>
      <c r="J36" s="57"/>
      <c r="K36" s="57"/>
      <c r="L36" s="57"/>
      <c r="M36" s="57"/>
      <c r="N36" s="57"/>
      <c r="O36" s="57"/>
      <c r="P36" s="57"/>
      <c r="Q36" s="59"/>
      <c r="R36" s="57"/>
    </row>
    <row r="37" customFormat="false" ht="14.25" hidden="false" customHeight="false" outlineLevel="0" collapsed="false">
      <c r="A37" s="56" t="n">
        <v>31</v>
      </c>
      <c r="B37" s="57"/>
      <c r="C37" s="57"/>
      <c r="D37" s="57"/>
      <c r="E37" s="57"/>
      <c r="F37" s="57"/>
      <c r="G37" s="58"/>
      <c r="H37" s="57"/>
      <c r="I37" s="57"/>
      <c r="J37" s="57"/>
      <c r="K37" s="57"/>
      <c r="L37" s="57"/>
      <c r="M37" s="57"/>
      <c r="N37" s="57"/>
      <c r="O37" s="57"/>
      <c r="P37" s="57"/>
      <c r="Q37" s="59"/>
      <c r="R37" s="57"/>
    </row>
    <row r="38" customFormat="false" ht="14.25" hidden="false" customHeight="false" outlineLevel="0" collapsed="false">
      <c r="A38" s="56" t="n">
        <v>32</v>
      </c>
      <c r="B38" s="57"/>
      <c r="C38" s="57"/>
      <c r="D38" s="57"/>
      <c r="E38" s="57"/>
      <c r="F38" s="57"/>
      <c r="G38" s="58"/>
      <c r="H38" s="57"/>
      <c r="I38" s="57"/>
      <c r="J38" s="57"/>
      <c r="K38" s="57"/>
      <c r="L38" s="57"/>
      <c r="M38" s="57"/>
      <c r="N38" s="57"/>
      <c r="O38" s="57"/>
      <c r="P38" s="57"/>
      <c r="Q38" s="59"/>
      <c r="R38" s="57"/>
    </row>
    <row r="39" customFormat="false" ht="14.25" hidden="false" customHeight="false" outlineLevel="0" collapsed="false">
      <c r="A39" s="56" t="n">
        <v>33</v>
      </c>
      <c r="B39" s="57"/>
      <c r="C39" s="57"/>
      <c r="D39" s="57"/>
      <c r="E39" s="57"/>
      <c r="F39" s="57"/>
      <c r="G39" s="58"/>
      <c r="H39" s="57"/>
      <c r="I39" s="57"/>
      <c r="J39" s="57"/>
      <c r="K39" s="57"/>
      <c r="L39" s="57"/>
      <c r="M39" s="57"/>
      <c r="N39" s="57"/>
      <c r="O39" s="57"/>
      <c r="P39" s="57"/>
      <c r="Q39" s="59"/>
      <c r="R39" s="57"/>
    </row>
    <row r="40" customFormat="false" ht="14.25" hidden="false" customHeight="false" outlineLevel="0" collapsed="false">
      <c r="A40" s="56" t="n">
        <v>34</v>
      </c>
      <c r="B40" s="57"/>
      <c r="C40" s="57"/>
      <c r="D40" s="57"/>
      <c r="E40" s="57"/>
      <c r="F40" s="57"/>
      <c r="G40" s="58"/>
      <c r="H40" s="57"/>
      <c r="I40" s="57"/>
      <c r="J40" s="57"/>
      <c r="K40" s="57"/>
      <c r="L40" s="57"/>
      <c r="M40" s="57"/>
      <c r="N40" s="57"/>
      <c r="O40" s="57"/>
      <c r="P40" s="57"/>
      <c r="Q40" s="59"/>
      <c r="R40" s="57"/>
    </row>
    <row r="41" customFormat="false" ht="14.25" hidden="false" customHeight="false" outlineLevel="0" collapsed="false">
      <c r="A41" s="56" t="n">
        <v>35</v>
      </c>
      <c r="B41" s="57"/>
      <c r="C41" s="57"/>
      <c r="D41" s="57"/>
      <c r="E41" s="57"/>
      <c r="F41" s="57"/>
      <c r="G41" s="58"/>
      <c r="H41" s="57"/>
      <c r="I41" s="57"/>
      <c r="J41" s="57"/>
      <c r="K41" s="57"/>
      <c r="L41" s="57"/>
      <c r="M41" s="57"/>
      <c r="N41" s="57"/>
      <c r="O41" s="57"/>
      <c r="P41" s="57"/>
      <c r="Q41" s="59"/>
      <c r="R41" s="57"/>
    </row>
    <row r="42" customFormat="false" ht="14.25" hidden="false" customHeight="false" outlineLevel="0" collapsed="false">
      <c r="A42" s="56" t="n">
        <v>36</v>
      </c>
      <c r="B42" s="57"/>
      <c r="C42" s="57"/>
      <c r="D42" s="57"/>
      <c r="E42" s="57"/>
      <c r="F42" s="57"/>
      <c r="G42" s="58"/>
      <c r="H42" s="57"/>
      <c r="I42" s="57"/>
      <c r="J42" s="57"/>
      <c r="K42" s="57"/>
      <c r="L42" s="57"/>
      <c r="M42" s="57"/>
      <c r="N42" s="57"/>
      <c r="O42" s="57"/>
      <c r="P42" s="57"/>
      <c r="Q42" s="59"/>
      <c r="R42" s="57"/>
    </row>
    <row r="43" customFormat="false" ht="14.25" hidden="false" customHeight="false" outlineLevel="0" collapsed="false">
      <c r="A43" s="56" t="n">
        <v>37</v>
      </c>
      <c r="B43" s="57"/>
      <c r="C43" s="57"/>
      <c r="D43" s="57"/>
      <c r="E43" s="57"/>
      <c r="F43" s="57"/>
      <c r="G43" s="58"/>
      <c r="H43" s="57"/>
      <c r="I43" s="57"/>
      <c r="J43" s="57"/>
      <c r="K43" s="57"/>
      <c r="L43" s="57"/>
      <c r="M43" s="57"/>
      <c r="N43" s="57"/>
      <c r="O43" s="57"/>
      <c r="P43" s="57"/>
      <c r="Q43" s="59"/>
      <c r="R43" s="57"/>
    </row>
    <row r="44" customFormat="false" ht="14.25" hidden="false" customHeight="false" outlineLevel="0" collapsed="false">
      <c r="A44" s="56" t="n">
        <v>38</v>
      </c>
      <c r="B44" s="57"/>
      <c r="C44" s="57"/>
      <c r="D44" s="57"/>
      <c r="E44" s="57"/>
      <c r="F44" s="57"/>
      <c r="G44" s="58"/>
      <c r="H44" s="57"/>
      <c r="I44" s="57"/>
      <c r="J44" s="57"/>
      <c r="K44" s="57"/>
      <c r="L44" s="57"/>
      <c r="M44" s="57"/>
      <c r="N44" s="57"/>
      <c r="O44" s="57"/>
      <c r="P44" s="57"/>
      <c r="Q44" s="59"/>
      <c r="R44" s="57"/>
    </row>
    <row r="45" customFormat="false" ht="14.25" hidden="false" customHeight="false" outlineLevel="0" collapsed="false">
      <c r="A45" s="56" t="n">
        <v>39</v>
      </c>
      <c r="B45" s="57"/>
      <c r="C45" s="57"/>
      <c r="D45" s="57"/>
      <c r="E45" s="57"/>
      <c r="F45" s="57"/>
      <c r="G45" s="58"/>
      <c r="H45" s="57"/>
      <c r="I45" s="57"/>
      <c r="J45" s="57"/>
      <c r="K45" s="57"/>
      <c r="L45" s="57"/>
      <c r="M45" s="57"/>
      <c r="N45" s="57"/>
      <c r="O45" s="57"/>
      <c r="P45" s="57"/>
      <c r="Q45" s="59"/>
      <c r="R45" s="57"/>
    </row>
    <row r="46" customFormat="false" ht="14.25" hidden="false" customHeight="false" outlineLevel="0" collapsed="false">
      <c r="A46" s="56" t="n">
        <v>40</v>
      </c>
      <c r="B46" s="57"/>
      <c r="C46" s="57"/>
      <c r="D46" s="57"/>
      <c r="E46" s="57"/>
      <c r="F46" s="57"/>
      <c r="G46" s="58"/>
      <c r="H46" s="57"/>
      <c r="I46" s="57"/>
      <c r="J46" s="57"/>
      <c r="K46" s="57"/>
      <c r="L46" s="57"/>
      <c r="M46" s="57"/>
      <c r="N46" s="57"/>
      <c r="O46" s="57"/>
      <c r="P46" s="57"/>
      <c r="Q46" s="59"/>
      <c r="R46" s="57"/>
    </row>
    <row r="47" customFormat="false" ht="14.25" hidden="false" customHeight="false" outlineLevel="0" collapsed="false">
      <c r="A47" s="56" t="n">
        <v>41</v>
      </c>
      <c r="B47" s="57"/>
      <c r="C47" s="57"/>
      <c r="D47" s="57"/>
      <c r="E47" s="57"/>
      <c r="F47" s="57"/>
      <c r="G47" s="58"/>
      <c r="H47" s="57"/>
      <c r="I47" s="57"/>
      <c r="J47" s="57"/>
      <c r="K47" s="57"/>
      <c r="L47" s="57"/>
      <c r="M47" s="57"/>
      <c r="N47" s="57"/>
      <c r="O47" s="57"/>
      <c r="P47" s="57"/>
      <c r="Q47" s="59"/>
      <c r="R47" s="57"/>
    </row>
    <row r="48" customFormat="false" ht="14.25" hidden="false" customHeight="false" outlineLevel="0" collapsed="false">
      <c r="A48" s="56" t="n">
        <v>42</v>
      </c>
      <c r="B48" s="57"/>
      <c r="C48" s="57"/>
      <c r="D48" s="57"/>
      <c r="E48" s="57"/>
      <c r="F48" s="57"/>
      <c r="G48" s="58"/>
      <c r="H48" s="57"/>
      <c r="I48" s="57"/>
      <c r="J48" s="57"/>
      <c r="K48" s="57"/>
      <c r="L48" s="57"/>
      <c r="M48" s="57"/>
      <c r="N48" s="57"/>
      <c r="O48" s="57"/>
      <c r="P48" s="57"/>
      <c r="Q48" s="59"/>
      <c r="R48" s="57"/>
    </row>
    <row r="49" customFormat="false" ht="14.25" hidden="false" customHeight="false" outlineLevel="0" collapsed="false">
      <c r="A49" s="56" t="n">
        <v>43</v>
      </c>
      <c r="B49" s="57"/>
      <c r="C49" s="57"/>
      <c r="D49" s="57"/>
      <c r="E49" s="57"/>
      <c r="F49" s="57"/>
      <c r="G49" s="58"/>
      <c r="H49" s="57"/>
      <c r="I49" s="57"/>
      <c r="J49" s="57"/>
      <c r="K49" s="57"/>
      <c r="L49" s="57"/>
      <c r="M49" s="57"/>
      <c r="N49" s="57"/>
      <c r="O49" s="57"/>
      <c r="P49" s="57"/>
      <c r="Q49" s="59"/>
      <c r="R49" s="57"/>
    </row>
    <row r="50" customFormat="false" ht="14.25" hidden="false" customHeight="false" outlineLevel="0" collapsed="false">
      <c r="A50" s="56" t="n">
        <v>44</v>
      </c>
      <c r="B50" s="57"/>
      <c r="C50" s="57"/>
      <c r="D50" s="57"/>
      <c r="E50" s="57"/>
      <c r="F50" s="57"/>
      <c r="G50" s="58"/>
      <c r="H50" s="57"/>
      <c r="I50" s="57"/>
      <c r="J50" s="57"/>
      <c r="K50" s="57"/>
      <c r="L50" s="57"/>
      <c r="M50" s="57"/>
      <c r="N50" s="57"/>
      <c r="O50" s="57"/>
      <c r="P50" s="57"/>
      <c r="Q50" s="59"/>
      <c r="R50" s="57"/>
    </row>
    <row r="51" customFormat="false" ht="14.25" hidden="false" customHeight="false" outlineLevel="0" collapsed="false">
      <c r="A51" s="56" t="n">
        <v>45</v>
      </c>
      <c r="B51" s="57"/>
      <c r="C51" s="57"/>
      <c r="D51" s="57"/>
      <c r="E51" s="57"/>
      <c r="F51" s="57"/>
      <c r="G51" s="58"/>
      <c r="H51" s="57"/>
      <c r="I51" s="57"/>
      <c r="J51" s="57"/>
      <c r="K51" s="57"/>
      <c r="L51" s="57"/>
      <c r="M51" s="57"/>
      <c r="N51" s="57"/>
      <c r="O51" s="57"/>
      <c r="P51" s="57"/>
      <c r="Q51" s="59"/>
      <c r="R51" s="57"/>
    </row>
    <row r="52" customFormat="false" ht="14.25" hidden="false" customHeight="false" outlineLevel="0" collapsed="false">
      <c r="A52" s="56" t="n">
        <v>46</v>
      </c>
      <c r="B52" s="57"/>
      <c r="C52" s="57"/>
      <c r="D52" s="57"/>
      <c r="E52" s="57"/>
      <c r="F52" s="57"/>
      <c r="G52" s="58"/>
      <c r="H52" s="57"/>
      <c r="I52" s="57"/>
      <c r="J52" s="57"/>
      <c r="K52" s="57"/>
      <c r="L52" s="57"/>
      <c r="M52" s="57"/>
      <c r="N52" s="57"/>
      <c r="O52" s="57"/>
      <c r="P52" s="57"/>
      <c r="Q52" s="59"/>
      <c r="R52" s="57"/>
    </row>
    <row r="53" customFormat="false" ht="14.25" hidden="false" customHeight="false" outlineLevel="0" collapsed="false">
      <c r="A53" s="56" t="n">
        <v>47</v>
      </c>
      <c r="B53" s="57"/>
      <c r="C53" s="57"/>
      <c r="D53" s="57"/>
      <c r="E53" s="57"/>
      <c r="F53" s="57"/>
      <c r="G53" s="58"/>
      <c r="H53" s="57"/>
      <c r="I53" s="57"/>
      <c r="J53" s="57"/>
      <c r="K53" s="57"/>
      <c r="L53" s="57"/>
      <c r="M53" s="57"/>
      <c r="N53" s="57"/>
      <c r="O53" s="57"/>
      <c r="P53" s="57"/>
      <c r="Q53" s="59"/>
      <c r="R53" s="57"/>
    </row>
    <row r="54" customFormat="false" ht="14.25" hidden="false" customHeight="false" outlineLevel="0" collapsed="false">
      <c r="A54" s="56" t="n">
        <v>48</v>
      </c>
      <c r="B54" s="57"/>
      <c r="C54" s="57"/>
      <c r="D54" s="57"/>
      <c r="E54" s="57"/>
      <c r="F54" s="57"/>
      <c r="G54" s="58"/>
      <c r="H54" s="57"/>
      <c r="I54" s="57"/>
      <c r="J54" s="57"/>
      <c r="K54" s="57"/>
      <c r="L54" s="57"/>
      <c r="M54" s="57"/>
      <c r="N54" s="57"/>
      <c r="O54" s="57"/>
      <c r="P54" s="57"/>
      <c r="Q54" s="59"/>
      <c r="R54" s="57"/>
    </row>
    <row r="55" customFormat="false" ht="14.25" hidden="false" customHeight="false" outlineLevel="0" collapsed="false">
      <c r="A55" s="56" t="n">
        <v>49</v>
      </c>
      <c r="B55" s="57"/>
      <c r="C55" s="57"/>
      <c r="D55" s="57"/>
      <c r="E55" s="57"/>
      <c r="F55" s="57"/>
      <c r="G55" s="58"/>
      <c r="H55" s="57"/>
      <c r="I55" s="57"/>
      <c r="J55" s="57"/>
      <c r="K55" s="57"/>
      <c r="L55" s="57"/>
      <c r="M55" s="57"/>
      <c r="N55" s="57"/>
      <c r="O55" s="57"/>
      <c r="P55" s="57"/>
      <c r="Q55" s="59"/>
      <c r="R55" s="57"/>
    </row>
    <row r="56" customFormat="false" ht="14.25" hidden="false" customHeight="false" outlineLevel="0" collapsed="false">
      <c r="A56" s="56" t="n">
        <v>50</v>
      </c>
      <c r="B56" s="57"/>
      <c r="C56" s="57"/>
      <c r="D56" s="57"/>
      <c r="E56" s="57"/>
      <c r="F56" s="57"/>
      <c r="G56" s="58"/>
      <c r="H56" s="57"/>
      <c r="I56" s="57"/>
      <c r="J56" s="57"/>
      <c r="K56" s="57"/>
      <c r="L56" s="57"/>
      <c r="M56" s="57"/>
      <c r="N56" s="57"/>
      <c r="O56" s="57"/>
      <c r="P56" s="57"/>
      <c r="Q56" s="59"/>
      <c r="R56" s="57"/>
    </row>
    <row r="57" customFormat="false" ht="14.25" hidden="false" customHeight="false" outlineLevel="0" collapsed="false">
      <c r="A57" s="56" t="n">
        <v>51</v>
      </c>
      <c r="B57" s="57"/>
      <c r="C57" s="57"/>
      <c r="D57" s="57"/>
      <c r="E57" s="57"/>
      <c r="F57" s="57"/>
      <c r="G57" s="58"/>
      <c r="H57" s="57"/>
      <c r="I57" s="57"/>
      <c r="J57" s="57"/>
      <c r="K57" s="57"/>
      <c r="L57" s="57"/>
      <c r="M57" s="57"/>
      <c r="N57" s="57"/>
      <c r="O57" s="57"/>
      <c r="P57" s="57"/>
      <c r="Q57" s="59"/>
      <c r="R57" s="57"/>
    </row>
    <row r="58" customFormat="false" ht="14.25" hidden="false" customHeight="false" outlineLevel="0" collapsed="false">
      <c r="A58" s="56" t="n">
        <v>52</v>
      </c>
      <c r="B58" s="57"/>
      <c r="C58" s="57"/>
      <c r="D58" s="57"/>
      <c r="E58" s="57"/>
      <c r="F58" s="57"/>
      <c r="G58" s="58"/>
      <c r="H58" s="57"/>
      <c r="I58" s="57"/>
      <c r="J58" s="57"/>
      <c r="K58" s="57"/>
      <c r="L58" s="57"/>
      <c r="M58" s="57"/>
      <c r="N58" s="57"/>
      <c r="O58" s="57"/>
      <c r="P58" s="57"/>
      <c r="Q58" s="59"/>
      <c r="R58" s="57"/>
    </row>
    <row r="59" customFormat="false" ht="14.25" hidden="false" customHeight="false" outlineLevel="0" collapsed="false">
      <c r="A59" s="56" t="n">
        <v>53</v>
      </c>
      <c r="B59" s="57"/>
      <c r="C59" s="57"/>
      <c r="D59" s="57"/>
      <c r="E59" s="57"/>
      <c r="F59" s="57"/>
      <c r="G59" s="58"/>
      <c r="H59" s="57"/>
      <c r="I59" s="57"/>
      <c r="J59" s="57"/>
      <c r="K59" s="57"/>
      <c r="L59" s="57"/>
      <c r="M59" s="57"/>
      <c r="N59" s="57"/>
      <c r="O59" s="57"/>
      <c r="P59" s="57"/>
      <c r="Q59" s="59"/>
      <c r="R59" s="57"/>
    </row>
    <row r="60" customFormat="false" ht="14.25" hidden="false" customHeight="false" outlineLevel="0" collapsed="false">
      <c r="A60" s="56" t="n">
        <v>54</v>
      </c>
      <c r="B60" s="57"/>
      <c r="C60" s="57"/>
      <c r="D60" s="57"/>
      <c r="E60" s="57"/>
      <c r="F60" s="57"/>
      <c r="G60" s="58"/>
      <c r="H60" s="57"/>
      <c r="I60" s="57"/>
      <c r="J60" s="57"/>
      <c r="K60" s="57"/>
      <c r="L60" s="57"/>
      <c r="M60" s="57"/>
      <c r="N60" s="57"/>
      <c r="O60" s="57"/>
      <c r="P60" s="57"/>
      <c r="Q60" s="59"/>
      <c r="R60" s="57"/>
    </row>
    <row r="61" customFormat="false" ht="14.25" hidden="false" customHeight="false" outlineLevel="0" collapsed="false">
      <c r="A61" s="56" t="n">
        <v>55</v>
      </c>
      <c r="B61" s="57"/>
      <c r="C61" s="57"/>
      <c r="D61" s="57"/>
      <c r="E61" s="57"/>
      <c r="F61" s="57"/>
      <c r="G61" s="58"/>
      <c r="H61" s="57"/>
      <c r="I61" s="57"/>
      <c r="J61" s="57"/>
      <c r="K61" s="57"/>
      <c r="L61" s="57"/>
      <c r="M61" s="57"/>
      <c r="N61" s="57"/>
      <c r="O61" s="57"/>
      <c r="P61" s="57"/>
      <c r="Q61" s="59"/>
      <c r="R61" s="57"/>
    </row>
    <row r="62" customFormat="false" ht="14.25" hidden="false" customHeight="false" outlineLevel="0" collapsed="false">
      <c r="A62" s="56" t="n">
        <v>56</v>
      </c>
      <c r="B62" s="57"/>
      <c r="C62" s="57"/>
      <c r="D62" s="57"/>
      <c r="E62" s="57"/>
      <c r="F62" s="57"/>
      <c r="G62" s="58"/>
      <c r="H62" s="57"/>
      <c r="I62" s="57"/>
      <c r="J62" s="57"/>
      <c r="K62" s="57"/>
      <c r="L62" s="57"/>
      <c r="M62" s="57"/>
      <c r="N62" s="57"/>
      <c r="O62" s="57"/>
      <c r="P62" s="57"/>
      <c r="Q62" s="59"/>
      <c r="R62" s="57"/>
    </row>
    <row r="63" customFormat="false" ht="14.25" hidden="false" customHeight="false" outlineLevel="0" collapsed="false">
      <c r="A63" s="56" t="n">
        <v>57</v>
      </c>
      <c r="B63" s="57"/>
      <c r="C63" s="57"/>
      <c r="D63" s="57"/>
      <c r="E63" s="57"/>
      <c r="F63" s="57"/>
      <c r="G63" s="58"/>
      <c r="H63" s="57"/>
      <c r="I63" s="57"/>
      <c r="J63" s="57"/>
      <c r="K63" s="57"/>
      <c r="L63" s="57"/>
      <c r="M63" s="57"/>
      <c r="N63" s="57"/>
      <c r="O63" s="57"/>
      <c r="P63" s="57"/>
      <c r="Q63" s="59"/>
      <c r="R63" s="57"/>
    </row>
    <row r="64" customFormat="false" ht="14.25" hidden="false" customHeight="false" outlineLevel="0" collapsed="false">
      <c r="A64" s="56" t="n">
        <v>58</v>
      </c>
      <c r="B64" s="57"/>
      <c r="C64" s="57"/>
      <c r="D64" s="57"/>
      <c r="E64" s="57"/>
      <c r="F64" s="57"/>
      <c r="G64" s="58"/>
      <c r="H64" s="57"/>
      <c r="I64" s="57"/>
      <c r="J64" s="57"/>
      <c r="K64" s="57"/>
      <c r="L64" s="57"/>
      <c r="M64" s="57"/>
      <c r="N64" s="57"/>
      <c r="O64" s="57"/>
      <c r="P64" s="57"/>
      <c r="Q64" s="59"/>
      <c r="R64" s="57"/>
    </row>
    <row r="65" customFormat="false" ht="14.25" hidden="false" customHeight="false" outlineLevel="0" collapsed="false">
      <c r="A65" s="56" t="n">
        <v>59</v>
      </c>
      <c r="B65" s="57"/>
      <c r="C65" s="57"/>
      <c r="D65" s="57"/>
      <c r="E65" s="57"/>
      <c r="F65" s="57"/>
      <c r="G65" s="58"/>
      <c r="H65" s="57"/>
      <c r="I65" s="57"/>
      <c r="J65" s="57"/>
      <c r="K65" s="57"/>
      <c r="L65" s="57"/>
      <c r="M65" s="57"/>
      <c r="N65" s="57"/>
      <c r="O65" s="57"/>
      <c r="P65" s="57"/>
      <c r="Q65" s="59"/>
      <c r="R65" s="57"/>
    </row>
    <row r="66" customFormat="false" ht="14.25" hidden="false" customHeight="false" outlineLevel="0" collapsed="false">
      <c r="A66" s="56"/>
      <c r="B66" s="57"/>
      <c r="C66" s="57"/>
      <c r="D66" s="57"/>
      <c r="E66" s="57"/>
      <c r="F66" s="57"/>
      <c r="G66" s="58"/>
      <c r="H66" s="57"/>
      <c r="I66" s="57"/>
      <c r="J66" s="57"/>
      <c r="K66" s="57"/>
      <c r="L66" s="57"/>
      <c r="M66" s="57"/>
      <c r="N66" s="57"/>
      <c r="O66" s="57"/>
      <c r="P66" s="57"/>
      <c r="Q66" s="59"/>
      <c r="R66" s="57"/>
    </row>
    <row r="67" customFormat="false" ht="14.25" hidden="false" customHeight="false" outlineLevel="0" collapsed="false">
      <c r="A67" s="56"/>
      <c r="B67" s="57"/>
      <c r="C67" s="57"/>
      <c r="D67" s="57"/>
      <c r="E67" s="57"/>
      <c r="F67" s="57"/>
      <c r="G67" s="58"/>
      <c r="H67" s="57"/>
      <c r="I67" s="57"/>
      <c r="J67" s="57"/>
      <c r="K67" s="57"/>
      <c r="L67" s="57"/>
      <c r="M67" s="57"/>
      <c r="N67" s="57"/>
      <c r="O67" s="57"/>
      <c r="P67" s="57"/>
      <c r="Q67" s="59"/>
      <c r="R67" s="57"/>
    </row>
    <row r="68" customFormat="false" ht="14.25" hidden="false" customHeight="false" outlineLevel="0" collapsed="false">
      <c r="A68" s="56"/>
      <c r="B68" s="57"/>
      <c r="C68" s="57"/>
      <c r="D68" s="57"/>
      <c r="E68" s="57"/>
      <c r="F68" s="57"/>
      <c r="G68" s="58"/>
      <c r="H68" s="57"/>
      <c r="I68" s="57"/>
      <c r="J68" s="57"/>
      <c r="K68" s="57"/>
      <c r="L68" s="57"/>
      <c r="M68" s="57"/>
      <c r="N68" s="57"/>
      <c r="O68" s="57"/>
      <c r="P68" s="57"/>
      <c r="Q68" s="59"/>
      <c r="R68" s="57"/>
    </row>
    <row r="69" customFormat="false" ht="14.25" hidden="false" customHeight="false" outlineLevel="0" collapsed="false">
      <c r="A69" s="56"/>
      <c r="B69" s="57"/>
      <c r="C69" s="57"/>
      <c r="D69" s="57"/>
      <c r="E69" s="57"/>
      <c r="F69" s="57"/>
      <c r="G69" s="58"/>
      <c r="H69" s="57"/>
      <c r="I69" s="57"/>
      <c r="J69" s="57"/>
      <c r="K69" s="57"/>
      <c r="L69" s="57"/>
      <c r="M69" s="57"/>
      <c r="N69" s="57"/>
      <c r="O69" s="57"/>
      <c r="P69" s="57"/>
      <c r="Q69" s="59"/>
      <c r="R69" s="57"/>
    </row>
    <row r="70" customFormat="false" ht="14.25" hidden="false" customHeight="false" outlineLevel="0" collapsed="false">
      <c r="A70" s="56"/>
      <c r="B70" s="57"/>
      <c r="C70" s="57"/>
      <c r="D70" s="57"/>
      <c r="E70" s="57"/>
      <c r="F70" s="57"/>
      <c r="G70" s="58"/>
      <c r="H70" s="57"/>
      <c r="I70" s="57"/>
      <c r="J70" s="57"/>
      <c r="K70" s="57"/>
      <c r="L70" s="57"/>
      <c r="M70" s="57"/>
      <c r="N70" s="57"/>
      <c r="O70" s="57"/>
      <c r="P70" s="57"/>
      <c r="Q70" s="59"/>
      <c r="R70" s="57"/>
    </row>
    <row r="71" customFormat="false" ht="14.25" hidden="false" customHeight="false" outlineLevel="0" collapsed="false">
      <c r="A71" s="56"/>
      <c r="B71" s="57"/>
      <c r="C71" s="57"/>
      <c r="D71" s="57"/>
      <c r="E71" s="57"/>
      <c r="F71" s="57"/>
      <c r="G71" s="58"/>
      <c r="H71" s="57"/>
      <c r="I71" s="57"/>
      <c r="J71" s="57"/>
      <c r="K71" s="57"/>
      <c r="L71" s="57"/>
      <c r="M71" s="57"/>
      <c r="N71" s="57"/>
      <c r="O71" s="57"/>
      <c r="P71" s="57"/>
      <c r="Q71" s="59"/>
      <c r="R71" s="57"/>
    </row>
    <row r="72" customFormat="false" ht="14.25" hidden="false" customHeight="false" outlineLevel="0" collapsed="false">
      <c r="A72" s="56"/>
      <c r="B72" s="57"/>
      <c r="C72" s="57"/>
      <c r="D72" s="57"/>
      <c r="E72" s="57"/>
      <c r="F72" s="57"/>
      <c r="G72" s="58"/>
      <c r="H72" s="57"/>
      <c r="I72" s="57"/>
      <c r="J72" s="57"/>
      <c r="K72" s="57"/>
      <c r="L72" s="57"/>
      <c r="M72" s="57"/>
      <c r="N72" s="57"/>
      <c r="O72" s="57"/>
      <c r="P72" s="57"/>
      <c r="Q72" s="59"/>
      <c r="R72" s="57"/>
    </row>
    <row r="73" customFormat="false" ht="14.25" hidden="false" customHeight="false" outlineLevel="0" collapsed="false">
      <c r="A73" s="56"/>
      <c r="B73" s="57"/>
      <c r="C73" s="57"/>
      <c r="D73" s="57"/>
      <c r="E73" s="57"/>
      <c r="F73" s="57"/>
      <c r="G73" s="58"/>
      <c r="H73" s="57"/>
      <c r="I73" s="57"/>
      <c r="J73" s="57"/>
      <c r="K73" s="57"/>
      <c r="L73" s="57"/>
      <c r="M73" s="57"/>
      <c r="N73" s="57"/>
      <c r="O73" s="57"/>
      <c r="P73" s="57"/>
      <c r="Q73" s="59"/>
      <c r="R73" s="57"/>
    </row>
    <row r="74" customFormat="false" ht="14.25" hidden="false" customHeight="false" outlineLevel="0" collapsed="false">
      <c r="A74" s="56"/>
      <c r="B74" s="57"/>
      <c r="C74" s="57"/>
      <c r="D74" s="57"/>
      <c r="E74" s="57"/>
      <c r="F74" s="57"/>
      <c r="G74" s="58"/>
      <c r="H74" s="57"/>
      <c r="I74" s="57"/>
      <c r="J74" s="57"/>
      <c r="K74" s="57"/>
      <c r="L74" s="57"/>
      <c r="M74" s="57"/>
      <c r="N74" s="57"/>
      <c r="O74" s="57"/>
      <c r="P74" s="57"/>
      <c r="Q74" s="59"/>
      <c r="R74" s="57"/>
    </row>
    <row r="75" customFormat="false" ht="14.25" hidden="false" customHeight="false" outlineLevel="0" collapsed="false">
      <c r="A75" s="56"/>
      <c r="B75" s="57"/>
      <c r="C75" s="57"/>
      <c r="D75" s="57"/>
      <c r="E75" s="57"/>
      <c r="F75" s="57"/>
      <c r="G75" s="58"/>
      <c r="H75" s="57"/>
      <c r="I75" s="57"/>
      <c r="J75" s="57"/>
      <c r="K75" s="57"/>
      <c r="L75" s="57"/>
      <c r="M75" s="57"/>
      <c r="N75" s="57"/>
      <c r="O75" s="57"/>
      <c r="P75" s="57"/>
      <c r="Q75" s="59"/>
      <c r="R75" s="57"/>
    </row>
    <row r="76" customFormat="false" ht="14.25" hidden="false" customHeight="false" outlineLevel="0" collapsed="false">
      <c r="A76" s="56"/>
      <c r="B76" s="57"/>
      <c r="C76" s="57"/>
      <c r="D76" s="57"/>
      <c r="E76" s="57"/>
      <c r="F76" s="57"/>
      <c r="G76" s="58"/>
      <c r="H76" s="57"/>
      <c r="I76" s="57"/>
      <c r="J76" s="57"/>
      <c r="K76" s="57"/>
      <c r="L76" s="57"/>
      <c r="M76" s="57"/>
      <c r="N76" s="57"/>
      <c r="O76" s="57"/>
      <c r="P76" s="57"/>
      <c r="Q76" s="59"/>
      <c r="R76" s="57"/>
    </row>
    <row r="77" customFormat="false" ht="14.25" hidden="false" customHeight="false" outlineLevel="0" collapsed="false">
      <c r="A77" s="56"/>
      <c r="B77" s="57"/>
      <c r="C77" s="57"/>
      <c r="D77" s="57"/>
      <c r="E77" s="57"/>
      <c r="F77" s="57"/>
      <c r="G77" s="58"/>
      <c r="H77" s="57"/>
      <c r="I77" s="57"/>
      <c r="J77" s="57"/>
      <c r="K77" s="57"/>
      <c r="L77" s="57"/>
      <c r="M77" s="57"/>
      <c r="N77" s="57"/>
      <c r="O77" s="57"/>
      <c r="P77" s="57"/>
      <c r="Q77" s="59"/>
      <c r="R77" s="57"/>
    </row>
    <row r="78" customFormat="false" ht="14.25" hidden="false" customHeight="false" outlineLevel="0" collapsed="false">
      <c r="A78" s="56"/>
      <c r="B78" s="57"/>
      <c r="C78" s="57"/>
      <c r="D78" s="57"/>
      <c r="E78" s="57"/>
      <c r="F78" s="57"/>
      <c r="G78" s="58"/>
      <c r="H78" s="57"/>
      <c r="I78" s="57"/>
      <c r="J78" s="57"/>
      <c r="K78" s="57"/>
      <c r="L78" s="57"/>
      <c r="M78" s="57"/>
      <c r="N78" s="57"/>
      <c r="O78" s="57"/>
      <c r="P78" s="57"/>
      <c r="Q78" s="59"/>
      <c r="R78" s="57"/>
    </row>
    <row r="79" customFormat="false" ht="14.25" hidden="false" customHeight="false" outlineLevel="0" collapsed="false">
      <c r="A79" s="56"/>
      <c r="B79" s="57"/>
      <c r="C79" s="57"/>
      <c r="D79" s="57"/>
      <c r="E79" s="57"/>
      <c r="F79" s="57"/>
      <c r="G79" s="58"/>
      <c r="H79" s="57"/>
      <c r="I79" s="57"/>
      <c r="J79" s="57"/>
      <c r="K79" s="57"/>
      <c r="L79" s="57"/>
      <c r="M79" s="57"/>
      <c r="N79" s="57"/>
      <c r="O79" s="57"/>
      <c r="P79" s="57"/>
      <c r="Q79" s="59"/>
      <c r="R79" s="57"/>
    </row>
    <row r="80" customFormat="false" ht="14.25" hidden="false" customHeight="false" outlineLevel="0" collapsed="false">
      <c r="A80" s="56"/>
      <c r="B80" s="57"/>
      <c r="C80" s="57"/>
      <c r="D80" s="57"/>
      <c r="E80" s="57"/>
      <c r="F80" s="57"/>
      <c r="G80" s="58"/>
      <c r="H80" s="57"/>
      <c r="I80" s="57"/>
      <c r="J80" s="57"/>
      <c r="K80" s="57"/>
      <c r="L80" s="57"/>
      <c r="M80" s="57"/>
      <c r="N80" s="57"/>
      <c r="O80" s="57"/>
      <c r="P80" s="57"/>
      <c r="Q80" s="59"/>
      <c r="R80" s="57"/>
    </row>
    <row r="81" customFormat="false" ht="14.25" hidden="false" customHeight="false" outlineLevel="0" collapsed="false">
      <c r="A81" s="56"/>
      <c r="B81" s="57"/>
      <c r="C81" s="57"/>
      <c r="D81" s="57"/>
      <c r="E81" s="57"/>
      <c r="F81" s="57"/>
      <c r="G81" s="58"/>
      <c r="H81" s="57"/>
      <c r="I81" s="57"/>
      <c r="J81" s="57"/>
      <c r="K81" s="57"/>
      <c r="L81" s="57"/>
      <c r="M81" s="57"/>
      <c r="N81" s="57"/>
      <c r="O81" s="57"/>
      <c r="P81" s="57"/>
      <c r="Q81" s="59"/>
      <c r="R81" s="57"/>
    </row>
    <row r="82" customFormat="false" ht="14.25" hidden="false" customHeight="false" outlineLevel="0" collapsed="false">
      <c r="A82" s="56"/>
      <c r="B82" s="57"/>
      <c r="C82" s="57"/>
      <c r="D82" s="57"/>
      <c r="E82" s="57"/>
      <c r="F82" s="57"/>
      <c r="G82" s="58"/>
      <c r="H82" s="57"/>
      <c r="I82" s="57"/>
      <c r="J82" s="57"/>
      <c r="K82" s="57"/>
      <c r="L82" s="57"/>
      <c r="M82" s="57"/>
      <c r="N82" s="57"/>
      <c r="O82" s="57"/>
      <c r="P82" s="57"/>
      <c r="Q82" s="59"/>
      <c r="R82" s="57"/>
    </row>
    <row r="83" customFormat="false" ht="14.25" hidden="false" customHeight="false" outlineLevel="0" collapsed="false">
      <c r="A83" s="56"/>
      <c r="B83" s="57"/>
      <c r="C83" s="57"/>
      <c r="D83" s="57"/>
      <c r="E83" s="57"/>
      <c r="F83" s="57"/>
      <c r="G83" s="58"/>
      <c r="H83" s="57"/>
      <c r="I83" s="57"/>
      <c r="J83" s="57"/>
      <c r="K83" s="57"/>
      <c r="L83" s="57"/>
      <c r="M83" s="57"/>
      <c r="N83" s="57"/>
      <c r="O83" s="57"/>
      <c r="P83" s="57"/>
      <c r="Q83" s="59"/>
      <c r="R83" s="57"/>
    </row>
    <row r="84" customFormat="false" ht="14.25" hidden="false" customHeight="false" outlineLevel="0" collapsed="false">
      <c r="A84" s="56"/>
      <c r="B84" s="57"/>
      <c r="C84" s="57"/>
      <c r="D84" s="57"/>
      <c r="E84" s="57"/>
      <c r="F84" s="57"/>
      <c r="G84" s="58"/>
      <c r="H84" s="57"/>
      <c r="I84" s="57"/>
      <c r="J84" s="57"/>
      <c r="K84" s="57"/>
      <c r="L84" s="57"/>
      <c r="M84" s="57"/>
      <c r="N84" s="57"/>
      <c r="O84" s="57"/>
      <c r="P84" s="57"/>
      <c r="Q84" s="59"/>
      <c r="R84" s="57"/>
    </row>
    <row r="85" customFormat="false" ht="14.25" hidden="false" customHeight="false" outlineLevel="0" collapsed="false">
      <c r="A85" s="56"/>
      <c r="B85" s="57"/>
      <c r="C85" s="57"/>
      <c r="D85" s="57"/>
      <c r="E85" s="57"/>
      <c r="F85" s="57"/>
      <c r="G85" s="58"/>
      <c r="H85" s="57"/>
      <c r="I85" s="57"/>
      <c r="J85" s="57"/>
      <c r="K85" s="57"/>
      <c r="L85" s="57"/>
      <c r="M85" s="57"/>
      <c r="N85" s="57"/>
      <c r="O85" s="57"/>
      <c r="P85" s="57"/>
      <c r="Q85" s="59"/>
      <c r="R85" s="57"/>
    </row>
    <row r="86" customFormat="false" ht="14.25" hidden="false" customHeight="false" outlineLevel="0" collapsed="false">
      <c r="A86" s="56"/>
      <c r="B86" s="57"/>
      <c r="C86" s="57"/>
      <c r="D86" s="57"/>
      <c r="E86" s="57"/>
      <c r="F86" s="57"/>
      <c r="G86" s="58"/>
      <c r="H86" s="57"/>
      <c r="I86" s="57"/>
      <c r="J86" s="57"/>
      <c r="K86" s="57"/>
      <c r="L86" s="57"/>
      <c r="M86" s="57"/>
      <c r="N86" s="57"/>
      <c r="O86" s="57"/>
      <c r="P86" s="57"/>
      <c r="Q86" s="59"/>
      <c r="R86" s="57"/>
    </row>
    <row r="87" customFormat="false" ht="14.25" hidden="false" customHeight="false" outlineLevel="0" collapsed="false">
      <c r="A87" s="56"/>
      <c r="B87" s="57"/>
      <c r="C87" s="57"/>
      <c r="D87" s="57"/>
      <c r="E87" s="57"/>
      <c r="F87" s="57"/>
      <c r="G87" s="58"/>
      <c r="H87" s="57"/>
      <c r="I87" s="57"/>
      <c r="J87" s="57"/>
      <c r="K87" s="57"/>
      <c r="L87" s="57"/>
      <c r="M87" s="57"/>
      <c r="N87" s="57"/>
      <c r="O87" s="57"/>
      <c r="P87" s="57"/>
      <c r="Q87" s="59"/>
      <c r="R87" s="57"/>
    </row>
    <row r="88" customFormat="false" ht="14.25" hidden="false" customHeight="false" outlineLevel="0" collapsed="false">
      <c r="A88" s="56"/>
      <c r="B88" s="57"/>
      <c r="C88" s="57"/>
      <c r="D88" s="57"/>
      <c r="E88" s="57"/>
      <c r="F88" s="57"/>
      <c r="G88" s="58"/>
      <c r="H88" s="57"/>
      <c r="I88" s="57"/>
      <c r="J88" s="57"/>
      <c r="K88" s="57"/>
      <c r="L88" s="57"/>
      <c r="M88" s="57"/>
      <c r="N88" s="57"/>
      <c r="O88" s="57"/>
      <c r="P88" s="57"/>
      <c r="Q88" s="59"/>
      <c r="R88" s="57"/>
    </row>
    <row r="89" customFormat="false" ht="14.25" hidden="false" customHeight="false" outlineLevel="0" collapsed="false">
      <c r="A89" s="56"/>
      <c r="B89" s="57"/>
      <c r="C89" s="57"/>
      <c r="D89" s="57"/>
      <c r="E89" s="57"/>
      <c r="F89" s="57"/>
      <c r="G89" s="58"/>
      <c r="H89" s="57"/>
      <c r="I89" s="57"/>
      <c r="J89" s="57"/>
      <c r="K89" s="57"/>
      <c r="L89" s="57"/>
      <c r="M89" s="57"/>
      <c r="N89" s="57"/>
      <c r="O89" s="57"/>
      <c r="P89" s="57"/>
      <c r="Q89" s="59"/>
      <c r="R89" s="57"/>
    </row>
    <row r="90" customFormat="false" ht="14.25" hidden="false" customHeight="false" outlineLevel="0" collapsed="false">
      <c r="A90" s="56"/>
      <c r="B90" s="57"/>
      <c r="C90" s="57"/>
      <c r="D90" s="57"/>
      <c r="E90" s="57"/>
      <c r="F90" s="57"/>
      <c r="G90" s="58"/>
      <c r="H90" s="57"/>
      <c r="I90" s="57"/>
      <c r="J90" s="57"/>
      <c r="K90" s="57"/>
      <c r="L90" s="57"/>
      <c r="M90" s="57"/>
      <c r="N90" s="57"/>
      <c r="O90" s="57"/>
      <c r="P90" s="57"/>
      <c r="Q90" s="59"/>
      <c r="R90" s="57"/>
    </row>
    <row r="91" customFormat="false" ht="14.25" hidden="false" customHeight="false" outlineLevel="0" collapsed="false">
      <c r="A91" s="56"/>
      <c r="B91" s="57"/>
      <c r="C91" s="57"/>
      <c r="D91" s="57"/>
      <c r="E91" s="57"/>
      <c r="F91" s="57"/>
      <c r="G91" s="58"/>
      <c r="H91" s="57"/>
      <c r="I91" s="57"/>
      <c r="J91" s="57"/>
      <c r="K91" s="57"/>
      <c r="L91" s="57"/>
      <c r="M91" s="57"/>
      <c r="N91" s="57"/>
      <c r="O91" s="57"/>
      <c r="P91" s="57"/>
      <c r="Q91" s="59"/>
      <c r="R91" s="57"/>
    </row>
    <row r="92" customFormat="false" ht="14.25" hidden="false" customHeight="false" outlineLevel="0" collapsed="false">
      <c r="A92" s="56"/>
      <c r="B92" s="57"/>
      <c r="C92" s="57"/>
      <c r="D92" s="57"/>
      <c r="E92" s="57"/>
      <c r="F92" s="57"/>
      <c r="G92" s="58"/>
      <c r="H92" s="57"/>
      <c r="I92" s="57"/>
      <c r="J92" s="57"/>
      <c r="K92" s="57"/>
      <c r="L92" s="57"/>
      <c r="M92" s="57"/>
      <c r="N92" s="57"/>
      <c r="O92" s="57"/>
      <c r="P92" s="57"/>
      <c r="Q92" s="59"/>
      <c r="R92" s="57"/>
    </row>
    <row r="93" customFormat="false" ht="14.25" hidden="false" customHeight="false" outlineLevel="0" collapsed="false">
      <c r="A93" s="56"/>
      <c r="B93" s="57"/>
      <c r="C93" s="57"/>
      <c r="D93" s="57"/>
      <c r="E93" s="57"/>
      <c r="F93" s="57"/>
      <c r="G93" s="58"/>
      <c r="H93" s="57"/>
      <c r="I93" s="57"/>
      <c r="J93" s="57"/>
      <c r="K93" s="57"/>
      <c r="L93" s="57"/>
      <c r="M93" s="57"/>
      <c r="N93" s="57"/>
      <c r="O93" s="57"/>
      <c r="P93" s="57"/>
      <c r="Q93" s="59"/>
      <c r="R93" s="57"/>
    </row>
    <row r="94" customFormat="false" ht="14.25" hidden="false" customHeight="false" outlineLevel="0" collapsed="false">
      <c r="A94" s="56"/>
      <c r="B94" s="57"/>
      <c r="C94" s="57"/>
      <c r="D94" s="57"/>
      <c r="E94" s="57"/>
      <c r="F94" s="57"/>
      <c r="G94" s="58"/>
      <c r="H94" s="57"/>
      <c r="I94" s="57"/>
      <c r="J94" s="57"/>
      <c r="K94" s="57"/>
      <c r="L94" s="57"/>
      <c r="M94" s="57"/>
      <c r="N94" s="57"/>
      <c r="O94" s="57"/>
      <c r="P94" s="57"/>
      <c r="Q94" s="59"/>
      <c r="R94" s="57"/>
    </row>
    <row r="95" customFormat="false" ht="14.25" hidden="false" customHeight="false" outlineLevel="0" collapsed="false">
      <c r="A95" s="56"/>
      <c r="B95" s="57"/>
      <c r="C95" s="57"/>
      <c r="D95" s="57"/>
      <c r="E95" s="57"/>
      <c r="F95" s="57"/>
      <c r="G95" s="58"/>
      <c r="H95" s="57"/>
      <c r="I95" s="57"/>
      <c r="J95" s="57"/>
      <c r="K95" s="57"/>
      <c r="L95" s="57"/>
      <c r="M95" s="57"/>
      <c r="N95" s="57"/>
      <c r="O95" s="57"/>
      <c r="P95" s="57"/>
      <c r="Q95" s="59"/>
      <c r="R95" s="57"/>
    </row>
    <row r="96" customFormat="false" ht="14.25" hidden="false" customHeight="false" outlineLevel="0" collapsed="false">
      <c r="A96" s="56"/>
      <c r="B96" s="57"/>
      <c r="C96" s="57"/>
      <c r="D96" s="57"/>
      <c r="E96" s="57"/>
      <c r="F96" s="57"/>
      <c r="G96" s="58"/>
      <c r="H96" s="57"/>
      <c r="I96" s="57"/>
      <c r="J96" s="57"/>
      <c r="K96" s="57"/>
      <c r="L96" s="57"/>
      <c r="M96" s="57"/>
      <c r="N96" s="57"/>
      <c r="O96" s="57"/>
      <c r="P96" s="57"/>
      <c r="Q96" s="59"/>
      <c r="R96" s="57"/>
    </row>
    <row r="97" customFormat="false" ht="14.25" hidden="false" customHeight="false" outlineLevel="0" collapsed="false">
      <c r="A97" s="56"/>
      <c r="B97" s="57"/>
      <c r="C97" s="57"/>
      <c r="D97" s="57"/>
      <c r="E97" s="57"/>
      <c r="F97" s="57"/>
      <c r="G97" s="58"/>
      <c r="H97" s="57"/>
      <c r="I97" s="57"/>
      <c r="J97" s="57"/>
      <c r="K97" s="57"/>
      <c r="L97" s="57"/>
      <c r="M97" s="57"/>
      <c r="N97" s="57"/>
      <c r="O97" s="57"/>
      <c r="P97" s="57"/>
      <c r="Q97" s="59"/>
      <c r="R97" s="57"/>
    </row>
    <row r="98" customFormat="false" ht="14.25" hidden="false" customHeight="false" outlineLevel="0" collapsed="false">
      <c r="A98" s="56"/>
      <c r="B98" s="57"/>
      <c r="C98" s="57"/>
      <c r="D98" s="57"/>
      <c r="E98" s="57"/>
      <c r="F98" s="57"/>
      <c r="G98" s="58"/>
      <c r="H98" s="57"/>
      <c r="I98" s="57"/>
      <c r="J98" s="57"/>
      <c r="K98" s="57"/>
      <c r="L98" s="57"/>
      <c r="M98" s="57"/>
      <c r="N98" s="57"/>
      <c r="O98" s="57"/>
      <c r="P98" s="57"/>
      <c r="Q98" s="59"/>
      <c r="R98" s="57"/>
    </row>
    <row r="99" customFormat="false" ht="14.25" hidden="false" customHeight="false" outlineLevel="0" collapsed="false">
      <c r="A99" s="56"/>
      <c r="B99" s="57"/>
      <c r="C99" s="57"/>
      <c r="D99" s="57"/>
      <c r="E99" s="57"/>
      <c r="F99" s="57"/>
      <c r="G99" s="58"/>
      <c r="H99" s="57"/>
      <c r="I99" s="57"/>
      <c r="J99" s="57"/>
      <c r="K99" s="57"/>
      <c r="L99" s="57"/>
      <c r="M99" s="57"/>
      <c r="N99" s="57"/>
      <c r="O99" s="57"/>
      <c r="P99" s="57"/>
      <c r="Q99" s="59"/>
      <c r="R99" s="57"/>
    </row>
    <row r="100" customFormat="false" ht="14.25" hidden="false" customHeight="false" outlineLevel="0" collapsed="false">
      <c r="A100" s="56"/>
      <c r="B100" s="57"/>
      <c r="C100" s="57"/>
      <c r="D100" s="57"/>
      <c r="E100" s="57"/>
      <c r="F100" s="57"/>
      <c r="G100" s="58"/>
      <c r="H100" s="57"/>
      <c r="I100" s="57"/>
      <c r="J100" s="57"/>
      <c r="K100" s="57"/>
      <c r="L100" s="57"/>
      <c r="M100" s="57"/>
      <c r="N100" s="57"/>
      <c r="O100" s="57"/>
      <c r="P100" s="57"/>
      <c r="Q100" s="59"/>
      <c r="R100" s="57"/>
    </row>
    <row r="101" customFormat="false" ht="14.25" hidden="false" customHeight="false" outlineLevel="0" collapsed="false">
      <c r="A101" s="56"/>
      <c r="B101" s="57"/>
      <c r="C101" s="57"/>
      <c r="D101" s="57"/>
      <c r="E101" s="57"/>
      <c r="F101" s="57"/>
      <c r="G101" s="58"/>
      <c r="H101" s="57"/>
      <c r="I101" s="57"/>
      <c r="J101" s="57"/>
      <c r="K101" s="57"/>
      <c r="L101" s="57"/>
      <c r="M101" s="57"/>
      <c r="N101" s="57"/>
      <c r="O101" s="57"/>
      <c r="P101" s="57"/>
      <c r="Q101" s="59"/>
      <c r="R101" s="57"/>
    </row>
    <row r="102" customFormat="false" ht="14.25" hidden="false" customHeight="false" outlineLevel="0" collapsed="false">
      <c r="A102" s="56"/>
      <c r="B102" s="57"/>
      <c r="C102" s="57"/>
      <c r="D102" s="57"/>
      <c r="E102" s="57"/>
      <c r="F102" s="57"/>
      <c r="G102" s="58"/>
      <c r="H102" s="57"/>
      <c r="I102" s="57"/>
      <c r="J102" s="57"/>
      <c r="K102" s="57"/>
      <c r="L102" s="57"/>
      <c r="M102" s="57"/>
      <c r="N102" s="57"/>
      <c r="O102" s="57"/>
      <c r="P102" s="57"/>
      <c r="Q102" s="59"/>
      <c r="R102" s="57"/>
    </row>
    <row r="103" customFormat="false" ht="14.25" hidden="false" customHeight="false" outlineLevel="0" collapsed="false">
      <c r="A103" s="56"/>
      <c r="B103" s="57"/>
      <c r="C103" s="57"/>
      <c r="D103" s="57"/>
      <c r="E103" s="57"/>
      <c r="F103" s="57"/>
      <c r="G103" s="58"/>
      <c r="H103" s="57"/>
      <c r="I103" s="57"/>
      <c r="J103" s="57"/>
      <c r="K103" s="57"/>
      <c r="L103" s="57"/>
      <c r="M103" s="57"/>
      <c r="N103" s="57"/>
      <c r="O103" s="57"/>
      <c r="P103" s="57"/>
      <c r="Q103" s="59"/>
      <c r="R103" s="57"/>
    </row>
    <row r="104" customFormat="false" ht="14.25" hidden="false" customHeight="false" outlineLevel="0" collapsed="false">
      <c r="A104" s="56"/>
      <c r="B104" s="57"/>
      <c r="C104" s="57"/>
      <c r="D104" s="57"/>
      <c r="E104" s="57"/>
      <c r="F104" s="57"/>
      <c r="G104" s="58"/>
      <c r="H104" s="57"/>
      <c r="I104" s="57"/>
      <c r="J104" s="57"/>
      <c r="K104" s="57"/>
      <c r="L104" s="57"/>
      <c r="M104" s="57"/>
      <c r="N104" s="57"/>
      <c r="O104" s="57"/>
      <c r="P104" s="57"/>
      <c r="Q104" s="59"/>
      <c r="R104" s="57"/>
    </row>
    <row r="105" customFormat="false" ht="14.25" hidden="false" customHeight="false" outlineLevel="0" collapsed="false">
      <c r="A105" s="56"/>
      <c r="B105" s="57"/>
      <c r="C105" s="57"/>
      <c r="D105" s="57"/>
      <c r="E105" s="57"/>
      <c r="F105" s="57"/>
      <c r="G105" s="58"/>
      <c r="H105" s="57"/>
      <c r="I105" s="57"/>
      <c r="J105" s="57"/>
      <c r="K105" s="57"/>
      <c r="L105" s="57"/>
      <c r="M105" s="57"/>
      <c r="N105" s="57"/>
      <c r="O105" s="57"/>
      <c r="P105" s="57"/>
      <c r="Q105" s="59"/>
      <c r="R105" s="57"/>
    </row>
    <row r="106" customFormat="false" ht="14.25" hidden="false" customHeight="false" outlineLevel="0" collapsed="false">
      <c r="A106" s="56"/>
      <c r="B106" s="57"/>
      <c r="C106" s="57"/>
      <c r="D106" s="57"/>
      <c r="E106" s="57"/>
      <c r="F106" s="57"/>
      <c r="G106" s="58"/>
      <c r="H106" s="57"/>
      <c r="I106" s="57"/>
      <c r="J106" s="57"/>
      <c r="K106" s="57"/>
      <c r="L106" s="57"/>
      <c r="M106" s="57"/>
      <c r="N106" s="57"/>
      <c r="O106" s="57"/>
      <c r="P106" s="57"/>
      <c r="Q106" s="59"/>
      <c r="R106" s="57"/>
    </row>
    <row r="107" customFormat="false" ht="14.25" hidden="false" customHeight="false" outlineLevel="0" collapsed="false">
      <c r="A107" s="56"/>
      <c r="B107" s="57"/>
      <c r="C107" s="57"/>
      <c r="D107" s="57"/>
      <c r="E107" s="57"/>
      <c r="F107" s="57"/>
      <c r="G107" s="58"/>
      <c r="H107" s="57"/>
      <c r="I107" s="57"/>
      <c r="J107" s="57"/>
      <c r="K107" s="57"/>
      <c r="L107" s="57"/>
      <c r="M107" s="57"/>
      <c r="N107" s="57"/>
      <c r="O107" s="57"/>
      <c r="P107" s="57"/>
      <c r="Q107" s="59"/>
      <c r="R107" s="57"/>
    </row>
    <row r="108" customFormat="false" ht="14.25" hidden="false" customHeight="false" outlineLevel="0" collapsed="false">
      <c r="A108" s="56"/>
      <c r="B108" s="57"/>
      <c r="C108" s="57"/>
      <c r="D108" s="57"/>
      <c r="E108" s="57"/>
      <c r="F108" s="57"/>
      <c r="G108" s="58"/>
      <c r="H108" s="57"/>
      <c r="I108" s="57"/>
      <c r="J108" s="57"/>
      <c r="K108" s="57"/>
      <c r="L108" s="57"/>
      <c r="M108" s="57"/>
      <c r="N108" s="57"/>
      <c r="O108" s="57"/>
      <c r="P108" s="57"/>
      <c r="Q108" s="59"/>
      <c r="R108" s="57"/>
    </row>
    <row r="109" customFormat="false" ht="14.25" hidden="false" customHeight="false" outlineLevel="0" collapsed="false">
      <c r="A109" s="56"/>
      <c r="B109" s="57"/>
      <c r="C109" s="57"/>
      <c r="D109" s="57"/>
      <c r="E109" s="57"/>
      <c r="F109" s="57"/>
      <c r="G109" s="58"/>
      <c r="H109" s="57"/>
      <c r="I109" s="57"/>
      <c r="J109" s="57"/>
      <c r="K109" s="57"/>
      <c r="L109" s="57"/>
      <c r="M109" s="57"/>
      <c r="N109" s="57"/>
      <c r="O109" s="57"/>
      <c r="P109" s="57"/>
      <c r="Q109" s="59"/>
      <c r="R109" s="57"/>
    </row>
    <row r="110" customFormat="false" ht="14.25" hidden="false" customHeight="false" outlineLevel="0" collapsed="false">
      <c r="A110" s="56"/>
      <c r="B110" s="57"/>
      <c r="C110" s="57"/>
      <c r="D110" s="57"/>
      <c r="E110" s="57"/>
      <c r="F110" s="57"/>
      <c r="G110" s="58"/>
      <c r="H110" s="57"/>
      <c r="I110" s="57"/>
      <c r="J110" s="57"/>
      <c r="K110" s="57"/>
      <c r="L110" s="57"/>
      <c r="M110" s="57"/>
      <c r="N110" s="57"/>
      <c r="O110" s="57"/>
      <c r="P110" s="57"/>
      <c r="Q110" s="59"/>
      <c r="R110" s="57"/>
    </row>
    <row r="111" customFormat="false" ht="14.25" hidden="false" customHeight="false" outlineLevel="0" collapsed="false">
      <c r="A111" s="56"/>
      <c r="B111" s="57"/>
      <c r="C111" s="57"/>
      <c r="D111" s="57"/>
      <c r="E111" s="57"/>
      <c r="F111" s="57"/>
      <c r="G111" s="58"/>
      <c r="H111" s="57"/>
      <c r="I111" s="57"/>
      <c r="J111" s="57"/>
      <c r="K111" s="57"/>
      <c r="L111" s="57"/>
      <c r="M111" s="57"/>
      <c r="N111" s="57"/>
      <c r="O111" s="57"/>
      <c r="P111" s="57"/>
      <c r="Q111" s="59"/>
      <c r="R111" s="57"/>
    </row>
    <row r="112" customFormat="false" ht="14.25" hidden="false" customHeight="false" outlineLevel="0" collapsed="false">
      <c r="A112" s="56"/>
      <c r="B112" s="57"/>
      <c r="C112" s="57"/>
      <c r="D112" s="57"/>
      <c r="E112" s="57"/>
      <c r="F112" s="57"/>
      <c r="G112" s="58"/>
      <c r="H112" s="57"/>
      <c r="I112" s="57"/>
      <c r="J112" s="57"/>
      <c r="K112" s="57"/>
      <c r="L112" s="57"/>
      <c r="M112" s="57"/>
      <c r="N112" s="57"/>
      <c r="O112" s="57"/>
      <c r="P112" s="57"/>
      <c r="Q112" s="59"/>
      <c r="R112" s="57"/>
    </row>
    <row r="113" customFormat="false" ht="14.25" hidden="false" customHeight="false" outlineLevel="0" collapsed="false">
      <c r="A113" s="56"/>
      <c r="B113" s="57"/>
      <c r="C113" s="57"/>
      <c r="D113" s="57"/>
      <c r="E113" s="57"/>
      <c r="F113" s="57"/>
      <c r="G113" s="58"/>
      <c r="H113" s="57"/>
      <c r="I113" s="57"/>
      <c r="J113" s="57"/>
      <c r="K113" s="57"/>
      <c r="L113" s="57"/>
      <c r="M113" s="57"/>
      <c r="N113" s="57"/>
      <c r="O113" s="57"/>
      <c r="P113" s="57"/>
      <c r="Q113" s="59"/>
      <c r="R113" s="57"/>
    </row>
    <row r="114" customFormat="false" ht="14.25" hidden="false" customHeight="false" outlineLevel="0" collapsed="false">
      <c r="A114" s="56"/>
      <c r="B114" s="57"/>
      <c r="C114" s="57"/>
      <c r="D114" s="57"/>
      <c r="E114" s="57"/>
      <c r="F114" s="57"/>
      <c r="G114" s="58"/>
      <c r="H114" s="57"/>
      <c r="I114" s="57"/>
      <c r="J114" s="57"/>
      <c r="K114" s="57"/>
      <c r="L114" s="57"/>
      <c r="M114" s="57"/>
      <c r="N114" s="57"/>
      <c r="O114" s="57"/>
      <c r="P114" s="57"/>
      <c r="Q114" s="59"/>
      <c r="R114" s="57"/>
    </row>
    <row r="115" customFormat="false" ht="14.25" hidden="false" customHeight="false" outlineLevel="0" collapsed="false">
      <c r="A115" s="56"/>
      <c r="B115" s="57"/>
      <c r="C115" s="57"/>
      <c r="D115" s="57"/>
      <c r="E115" s="57"/>
      <c r="F115" s="57"/>
      <c r="G115" s="58"/>
      <c r="H115" s="57"/>
      <c r="I115" s="57"/>
      <c r="J115" s="57"/>
      <c r="K115" s="57"/>
      <c r="L115" s="57"/>
      <c r="M115" s="57"/>
      <c r="N115" s="57"/>
      <c r="O115" s="57"/>
      <c r="P115" s="57"/>
      <c r="Q115" s="59"/>
      <c r="R115" s="57"/>
    </row>
    <row r="116" customFormat="false" ht="14.25" hidden="false" customHeight="false" outlineLevel="0" collapsed="false">
      <c r="A116" s="56"/>
      <c r="B116" s="57"/>
      <c r="C116" s="57"/>
      <c r="D116" s="57"/>
      <c r="E116" s="57"/>
      <c r="F116" s="57"/>
      <c r="G116" s="58"/>
      <c r="H116" s="57"/>
      <c r="I116" s="57"/>
      <c r="J116" s="57"/>
      <c r="K116" s="57"/>
      <c r="L116" s="57"/>
      <c r="M116" s="57"/>
      <c r="N116" s="57"/>
      <c r="O116" s="57"/>
      <c r="P116" s="57"/>
      <c r="Q116" s="59"/>
      <c r="R116" s="57"/>
    </row>
    <row r="117" customFormat="false" ht="14.25" hidden="false" customHeight="false" outlineLevel="0" collapsed="false">
      <c r="A117" s="56"/>
      <c r="B117" s="57"/>
      <c r="C117" s="57"/>
      <c r="D117" s="57"/>
      <c r="E117" s="57"/>
      <c r="F117" s="57"/>
      <c r="G117" s="58"/>
      <c r="H117" s="57"/>
      <c r="I117" s="57"/>
      <c r="J117" s="57"/>
      <c r="K117" s="57"/>
      <c r="L117" s="57"/>
      <c r="M117" s="57"/>
      <c r="N117" s="57"/>
      <c r="O117" s="57"/>
      <c r="P117" s="57"/>
      <c r="Q117" s="59"/>
      <c r="R117" s="57"/>
    </row>
    <row r="118" customFormat="false" ht="14.25" hidden="false" customHeight="false" outlineLevel="0" collapsed="false">
      <c r="A118" s="56"/>
      <c r="B118" s="57"/>
      <c r="C118" s="57"/>
      <c r="D118" s="57"/>
      <c r="E118" s="57"/>
      <c r="F118" s="57"/>
      <c r="G118" s="58"/>
      <c r="H118" s="57"/>
      <c r="I118" s="57"/>
      <c r="J118" s="57"/>
      <c r="K118" s="57"/>
      <c r="L118" s="57"/>
      <c r="M118" s="57"/>
      <c r="N118" s="57"/>
      <c r="O118" s="57"/>
      <c r="P118" s="57"/>
      <c r="Q118" s="59"/>
      <c r="R118" s="57"/>
    </row>
    <row r="119" customFormat="false" ht="14.25" hidden="false" customHeight="false" outlineLevel="0" collapsed="false">
      <c r="A119" s="56"/>
      <c r="B119" s="57"/>
      <c r="C119" s="57"/>
      <c r="D119" s="57"/>
      <c r="E119" s="57"/>
      <c r="F119" s="57"/>
      <c r="G119" s="58"/>
      <c r="H119" s="57"/>
      <c r="I119" s="57"/>
      <c r="J119" s="57"/>
      <c r="K119" s="57"/>
      <c r="L119" s="57"/>
      <c r="M119" s="57"/>
      <c r="N119" s="57"/>
      <c r="O119" s="57"/>
      <c r="P119" s="57"/>
      <c r="Q119" s="59"/>
      <c r="R119" s="57"/>
    </row>
    <row r="120" customFormat="false" ht="14.25" hidden="false" customHeight="false" outlineLevel="0" collapsed="false">
      <c r="A120" s="56"/>
      <c r="B120" s="57"/>
      <c r="C120" s="57"/>
      <c r="D120" s="57"/>
      <c r="E120" s="57"/>
      <c r="F120" s="57"/>
      <c r="G120" s="58"/>
      <c r="H120" s="57"/>
      <c r="I120" s="57"/>
      <c r="J120" s="57"/>
      <c r="K120" s="57"/>
      <c r="L120" s="57"/>
      <c r="M120" s="57"/>
      <c r="N120" s="57"/>
      <c r="O120" s="57"/>
      <c r="P120" s="57"/>
      <c r="Q120" s="59"/>
      <c r="R120" s="57"/>
    </row>
    <row r="121" customFormat="false" ht="14.25" hidden="false" customHeight="false" outlineLevel="0" collapsed="false">
      <c r="A121" s="56"/>
      <c r="B121" s="57"/>
      <c r="C121" s="57"/>
      <c r="D121" s="57"/>
      <c r="E121" s="57"/>
      <c r="F121" s="57"/>
      <c r="G121" s="58"/>
      <c r="H121" s="57"/>
      <c r="I121" s="57"/>
      <c r="J121" s="57"/>
      <c r="K121" s="57"/>
      <c r="L121" s="57"/>
      <c r="M121" s="57"/>
      <c r="N121" s="57"/>
      <c r="O121" s="57"/>
      <c r="P121" s="57"/>
      <c r="Q121" s="59"/>
      <c r="R121" s="57"/>
    </row>
    <row r="122" customFormat="false" ht="14.25" hidden="false" customHeight="false" outlineLevel="0" collapsed="false">
      <c r="A122" s="56"/>
      <c r="B122" s="57"/>
      <c r="C122" s="57"/>
      <c r="D122" s="57"/>
      <c r="E122" s="57"/>
      <c r="F122" s="57"/>
      <c r="G122" s="58"/>
      <c r="H122" s="57"/>
      <c r="I122" s="57"/>
      <c r="J122" s="57"/>
      <c r="K122" s="57"/>
      <c r="L122" s="57"/>
      <c r="M122" s="57"/>
      <c r="N122" s="57"/>
      <c r="O122" s="57"/>
      <c r="P122" s="57"/>
      <c r="Q122" s="59"/>
      <c r="R122" s="57"/>
    </row>
    <row r="123" customFormat="false" ht="14.25" hidden="false" customHeight="false" outlineLevel="0" collapsed="false">
      <c r="A123" s="56"/>
      <c r="B123" s="57"/>
      <c r="C123" s="57"/>
      <c r="D123" s="57"/>
      <c r="E123" s="57"/>
      <c r="F123" s="57"/>
      <c r="G123" s="58"/>
      <c r="H123" s="57"/>
      <c r="I123" s="57"/>
      <c r="J123" s="57"/>
      <c r="K123" s="57"/>
      <c r="L123" s="57"/>
      <c r="M123" s="57"/>
      <c r="N123" s="57"/>
      <c r="O123" s="57"/>
      <c r="P123" s="57"/>
      <c r="Q123" s="59"/>
      <c r="R123" s="57"/>
    </row>
    <row r="124" customFormat="false" ht="14.25" hidden="false" customHeight="false" outlineLevel="0" collapsed="false">
      <c r="A124" s="56"/>
      <c r="B124" s="57"/>
      <c r="C124" s="57"/>
      <c r="D124" s="57"/>
      <c r="E124" s="57"/>
      <c r="F124" s="57"/>
      <c r="G124" s="58"/>
      <c r="H124" s="57"/>
      <c r="I124" s="57"/>
      <c r="J124" s="57"/>
      <c r="K124" s="57"/>
      <c r="L124" s="57"/>
      <c r="M124" s="57"/>
      <c r="N124" s="57"/>
      <c r="O124" s="57"/>
      <c r="P124" s="57"/>
      <c r="Q124" s="59"/>
      <c r="R124" s="57"/>
    </row>
    <row r="125" customFormat="false" ht="14.25" hidden="false" customHeight="false" outlineLevel="0" collapsed="false">
      <c r="A125" s="56"/>
      <c r="B125" s="57"/>
      <c r="C125" s="57"/>
      <c r="D125" s="57"/>
      <c r="E125" s="57"/>
      <c r="F125" s="57"/>
      <c r="G125" s="58"/>
      <c r="H125" s="57"/>
      <c r="I125" s="57"/>
      <c r="J125" s="57"/>
      <c r="K125" s="57"/>
      <c r="L125" s="57"/>
      <c r="M125" s="57"/>
      <c r="N125" s="57"/>
      <c r="O125" s="57"/>
      <c r="P125" s="57"/>
      <c r="Q125" s="59"/>
      <c r="R125" s="57"/>
    </row>
    <row r="126" customFormat="false" ht="14.25" hidden="false" customHeight="false" outlineLevel="0" collapsed="false">
      <c r="A126" s="56"/>
      <c r="B126" s="57"/>
      <c r="C126" s="57"/>
      <c r="D126" s="57"/>
      <c r="E126" s="57"/>
      <c r="F126" s="57"/>
      <c r="G126" s="58"/>
      <c r="H126" s="57"/>
      <c r="I126" s="57"/>
      <c r="J126" s="57"/>
      <c r="K126" s="57"/>
      <c r="L126" s="57"/>
      <c r="M126" s="57"/>
      <c r="N126" s="57"/>
      <c r="O126" s="57"/>
      <c r="P126" s="57"/>
      <c r="Q126" s="59"/>
      <c r="R126" s="57"/>
    </row>
    <row r="127" customFormat="false" ht="14.25" hidden="false" customHeight="false" outlineLevel="0" collapsed="false">
      <c r="A127" s="56"/>
      <c r="B127" s="57"/>
      <c r="C127" s="57"/>
      <c r="D127" s="57"/>
      <c r="E127" s="57"/>
      <c r="F127" s="57"/>
      <c r="G127" s="58"/>
      <c r="H127" s="57"/>
      <c r="I127" s="57"/>
      <c r="J127" s="57"/>
      <c r="K127" s="57"/>
      <c r="L127" s="57"/>
      <c r="M127" s="57"/>
      <c r="N127" s="57"/>
      <c r="O127" s="57"/>
      <c r="P127" s="57"/>
      <c r="Q127" s="59"/>
      <c r="R127" s="57"/>
    </row>
    <row r="128" customFormat="false" ht="14.25" hidden="false" customHeight="false" outlineLevel="0" collapsed="false">
      <c r="A128" s="56"/>
      <c r="B128" s="57"/>
      <c r="C128" s="57"/>
      <c r="D128" s="57"/>
      <c r="E128" s="57"/>
      <c r="F128" s="57"/>
      <c r="G128" s="58"/>
      <c r="H128" s="57"/>
      <c r="I128" s="57"/>
      <c r="J128" s="57"/>
      <c r="K128" s="57"/>
      <c r="L128" s="57"/>
      <c r="M128" s="57"/>
      <c r="N128" s="57"/>
      <c r="O128" s="57"/>
      <c r="P128" s="57"/>
      <c r="Q128" s="59"/>
      <c r="R128" s="57"/>
    </row>
    <row r="129" customFormat="false" ht="14.25" hidden="false" customHeight="false" outlineLevel="0" collapsed="false">
      <c r="A129" s="56"/>
      <c r="B129" s="57"/>
      <c r="C129" s="57"/>
      <c r="D129" s="57"/>
      <c r="E129" s="57"/>
      <c r="F129" s="57"/>
      <c r="G129" s="58"/>
      <c r="H129" s="57"/>
      <c r="I129" s="57"/>
      <c r="J129" s="57"/>
      <c r="K129" s="57"/>
      <c r="L129" s="57"/>
      <c r="M129" s="57"/>
      <c r="N129" s="57"/>
      <c r="O129" s="57"/>
      <c r="P129" s="57"/>
      <c r="Q129" s="59"/>
      <c r="R129" s="57"/>
    </row>
    <row r="130" customFormat="false" ht="14.25" hidden="false" customHeight="false" outlineLevel="0" collapsed="false">
      <c r="A130" s="56"/>
      <c r="B130" s="57"/>
      <c r="C130" s="57"/>
      <c r="D130" s="57"/>
      <c r="E130" s="57"/>
      <c r="F130" s="57"/>
      <c r="G130" s="58"/>
      <c r="H130" s="57"/>
      <c r="I130" s="57"/>
      <c r="J130" s="57"/>
      <c r="K130" s="57"/>
      <c r="L130" s="57"/>
      <c r="M130" s="57"/>
      <c r="N130" s="57"/>
      <c r="O130" s="57"/>
      <c r="P130" s="57"/>
      <c r="Q130" s="59"/>
      <c r="R130" s="57"/>
    </row>
    <row r="131" customFormat="false" ht="14.25" hidden="false" customHeight="false" outlineLevel="0" collapsed="false">
      <c r="A131" s="56"/>
      <c r="B131" s="57"/>
      <c r="C131" s="57"/>
      <c r="D131" s="57"/>
      <c r="E131" s="57"/>
      <c r="F131" s="57"/>
      <c r="G131" s="58"/>
      <c r="H131" s="57"/>
      <c r="I131" s="57"/>
      <c r="J131" s="57"/>
      <c r="K131" s="57"/>
      <c r="L131" s="57"/>
      <c r="M131" s="57"/>
      <c r="N131" s="57"/>
      <c r="O131" s="57"/>
      <c r="P131" s="57"/>
      <c r="Q131" s="59"/>
      <c r="R131" s="57"/>
    </row>
    <row r="132" customFormat="false" ht="14.25" hidden="false" customHeight="false" outlineLevel="0" collapsed="false">
      <c r="A132" s="56"/>
      <c r="B132" s="57"/>
      <c r="C132" s="57"/>
      <c r="D132" s="57"/>
      <c r="E132" s="57"/>
      <c r="F132" s="57"/>
      <c r="G132" s="58"/>
      <c r="H132" s="57"/>
      <c r="I132" s="57"/>
      <c r="J132" s="57"/>
      <c r="K132" s="57"/>
      <c r="L132" s="57"/>
      <c r="M132" s="57"/>
      <c r="N132" s="57"/>
      <c r="O132" s="57"/>
      <c r="P132" s="57"/>
      <c r="Q132" s="59"/>
      <c r="R132" s="57"/>
    </row>
    <row r="133" customFormat="false" ht="14.25" hidden="false" customHeight="false" outlineLevel="0" collapsed="false">
      <c r="A133" s="56"/>
      <c r="B133" s="57"/>
      <c r="C133" s="57"/>
      <c r="D133" s="57"/>
      <c r="E133" s="57"/>
      <c r="F133" s="57"/>
      <c r="G133" s="58"/>
      <c r="H133" s="57"/>
      <c r="I133" s="57"/>
      <c r="J133" s="57"/>
      <c r="K133" s="57"/>
      <c r="L133" s="57"/>
      <c r="M133" s="57"/>
      <c r="N133" s="57"/>
      <c r="O133" s="57"/>
      <c r="P133" s="57"/>
      <c r="Q133" s="59"/>
      <c r="R133" s="57"/>
    </row>
    <row r="134" customFormat="false" ht="14.25" hidden="false" customHeight="false" outlineLevel="0" collapsed="false">
      <c r="A134" s="56"/>
      <c r="B134" s="57"/>
      <c r="C134" s="57"/>
      <c r="D134" s="57"/>
      <c r="E134" s="57"/>
      <c r="F134" s="57"/>
      <c r="G134" s="58"/>
      <c r="H134" s="57"/>
      <c r="I134" s="57"/>
      <c r="J134" s="57"/>
      <c r="K134" s="57"/>
      <c r="L134" s="57"/>
      <c r="M134" s="57"/>
      <c r="N134" s="57"/>
      <c r="O134" s="57"/>
      <c r="P134" s="57"/>
      <c r="Q134" s="59"/>
      <c r="R134" s="57"/>
    </row>
    <row r="135" customFormat="false" ht="14.25" hidden="false" customHeight="false" outlineLevel="0" collapsed="false">
      <c r="A135" s="56"/>
      <c r="B135" s="57"/>
      <c r="C135" s="57"/>
      <c r="D135" s="57"/>
      <c r="E135" s="57"/>
      <c r="F135" s="57"/>
      <c r="G135" s="58"/>
      <c r="H135" s="57"/>
      <c r="I135" s="57"/>
      <c r="J135" s="57"/>
      <c r="K135" s="57"/>
      <c r="L135" s="57"/>
      <c r="M135" s="57"/>
      <c r="N135" s="57"/>
      <c r="O135" s="57"/>
      <c r="P135" s="57"/>
      <c r="Q135" s="59"/>
      <c r="R135" s="57"/>
    </row>
    <row r="136" customFormat="false" ht="14.25" hidden="false" customHeight="false" outlineLevel="0" collapsed="false">
      <c r="A136" s="56"/>
      <c r="B136" s="57"/>
      <c r="C136" s="57"/>
      <c r="D136" s="57"/>
      <c r="E136" s="57"/>
      <c r="F136" s="57"/>
      <c r="G136" s="58"/>
      <c r="H136" s="57"/>
      <c r="I136" s="57"/>
      <c r="J136" s="57"/>
      <c r="K136" s="57"/>
      <c r="L136" s="57"/>
      <c r="M136" s="57"/>
      <c r="N136" s="57"/>
      <c r="O136" s="57"/>
      <c r="P136" s="57"/>
      <c r="Q136" s="59"/>
      <c r="R136" s="57"/>
    </row>
    <row r="137" customFormat="false" ht="14.25" hidden="false" customHeight="false" outlineLevel="0" collapsed="false">
      <c r="A137" s="56"/>
      <c r="B137" s="57"/>
      <c r="C137" s="57"/>
      <c r="D137" s="57"/>
      <c r="E137" s="57"/>
      <c r="F137" s="57"/>
      <c r="G137" s="58"/>
      <c r="H137" s="57"/>
      <c r="I137" s="57"/>
      <c r="J137" s="57"/>
      <c r="K137" s="57"/>
      <c r="L137" s="57"/>
      <c r="M137" s="57"/>
      <c r="N137" s="57"/>
      <c r="O137" s="57"/>
      <c r="P137" s="57"/>
      <c r="Q137" s="59"/>
      <c r="R137" s="57"/>
    </row>
    <row r="138" customFormat="false" ht="14.25" hidden="false" customHeight="false" outlineLevel="0" collapsed="false">
      <c r="A138" s="56"/>
      <c r="B138" s="57"/>
      <c r="C138" s="57"/>
      <c r="D138" s="57"/>
      <c r="E138" s="57"/>
      <c r="F138" s="57"/>
      <c r="G138" s="58"/>
      <c r="H138" s="57"/>
      <c r="I138" s="57"/>
      <c r="J138" s="57"/>
      <c r="K138" s="57"/>
      <c r="L138" s="57"/>
      <c r="M138" s="57"/>
      <c r="N138" s="57"/>
      <c r="O138" s="57"/>
      <c r="P138" s="57"/>
      <c r="Q138" s="59"/>
      <c r="R138" s="57"/>
    </row>
    <row r="139" customFormat="false" ht="14.25" hidden="false" customHeight="false" outlineLevel="0" collapsed="false">
      <c r="A139" s="56"/>
      <c r="B139" s="57"/>
      <c r="C139" s="57"/>
      <c r="D139" s="57"/>
      <c r="E139" s="57"/>
      <c r="F139" s="57"/>
      <c r="G139" s="58"/>
      <c r="H139" s="57"/>
      <c r="I139" s="57"/>
      <c r="J139" s="57"/>
      <c r="K139" s="57"/>
      <c r="L139" s="57"/>
      <c r="M139" s="57"/>
      <c r="N139" s="57"/>
      <c r="O139" s="57"/>
      <c r="P139" s="57"/>
      <c r="Q139" s="59"/>
      <c r="R139" s="57"/>
    </row>
    <row r="140" customFormat="false" ht="14.25" hidden="false" customHeight="false" outlineLevel="0" collapsed="false">
      <c r="A140" s="56"/>
      <c r="B140" s="57"/>
      <c r="C140" s="57"/>
      <c r="D140" s="57"/>
      <c r="E140" s="57"/>
      <c r="F140" s="57"/>
      <c r="G140" s="58"/>
      <c r="H140" s="57"/>
      <c r="I140" s="57"/>
      <c r="J140" s="57"/>
      <c r="K140" s="57"/>
      <c r="L140" s="57"/>
      <c r="M140" s="57"/>
      <c r="N140" s="57"/>
      <c r="O140" s="57"/>
      <c r="P140" s="57"/>
      <c r="Q140" s="59"/>
      <c r="R140" s="57"/>
    </row>
    <row r="141" customFormat="false" ht="14.25" hidden="false" customHeight="false" outlineLevel="0" collapsed="false">
      <c r="A141" s="56"/>
      <c r="B141" s="57"/>
      <c r="C141" s="57"/>
      <c r="D141" s="57"/>
      <c r="E141" s="57"/>
      <c r="F141" s="57"/>
      <c r="G141" s="58"/>
      <c r="H141" s="57"/>
      <c r="I141" s="57"/>
      <c r="J141" s="57"/>
      <c r="K141" s="57"/>
      <c r="L141" s="57"/>
      <c r="M141" s="57"/>
      <c r="N141" s="57"/>
      <c r="O141" s="57"/>
      <c r="P141" s="57"/>
      <c r="Q141" s="59"/>
      <c r="R141" s="57"/>
    </row>
    <row r="142" customFormat="false" ht="14.25" hidden="false" customHeight="false" outlineLevel="0" collapsed="false">
      <c r="A142" s="56"/>
      <c r="B142" s="57"/>
      <c r="C142" s="57"/>
      <c r="D142" s="57"/>
      <c r="E142" s="57"/>
      <c r="F142" s="57"/>
      <c r="G142" s="58"/>
      <c r="H142" s="57"/>
      <c r="I142" s="57"/>
      <c r="J142" s="57"/>
      <c r="K142" s="57"/>
      <c r="L142" s="57"/>
      <c r="M142" s="57"/>
      <c r="N142" s="57"/>
      <c r="O142" s="57"/>
      <c r="P142" s="57"/>
      <c r="Q142" s="59"/>
      <c r="R142" s="57"/>
    </row>
    <row r="143" customFormat="false" ht="14.25" hidden="false" customHeight="false" outlineLevel="0" collapsed="false">
      <c r="A143" s="56"/>
      <c r="B143" s="57"/>
      <c r="C143" s="57"/>
      <c r="D143" s="57"/>
      <c r="E143" s="57"/>
      <c r="F143" s="57"/>
      <c r="G143" s="58"/>
      <c r="H143" s="57"/>
      <c r="I143" s="57"/>
      <c r="J143" s="57"/>
      <c r="K143" s="57"/>
      <c r="L143" s="57"/>
      <c r="M143" s="57"/>
      <c r="N143" s="57"/>
      <c r="O143" s="57"/>
      <c r="P143" s="57"/>
      <c r="Q143" s="59"/>
      <c r="R143" s="57"/>
    </row>
    <row r="144" customFormat="false" ht="14.25" hidden="false" customHeight="false" outlineLevel="0" collapsed="false">
      <c r="A144" s="56"/>
      <c r="B144" s="57"/>
      <c r="C144" s="57"/>
      <c r="D144" s="57"/>
      <c r="E144" s="57"/>
      <c r="F144" s="57"/>
      <c r="G144" s="58"/>
      <c r="H144" s="57"/>
      <c r="I144" s="57"/>
      <c r="J144" s="57"/>
      <c r="K144" s="57"/>
      <c r="L144" s="57"/>
      <c r="M144" s="57"/>
      <c r="N144" s="57"/>
      <c r="O144" s="57"/>
      <c r="P144" s="57"/>
      <c r="Q144" s="59"/>
      <c r="R144" s="57"/>
    </row>
    <row r="145" customFormat="false" ht="14.25" hidden="false" customHeight="false" outlineLevel="0" collapsed="false">
      <c r="A145" s="56"/>
      <c r="B145" s="57"/>
      <c r="C145" s="57"/>
      <c r="D145" s="57"/>
      <c r="E145" s="57"/>
      <c r="F145" s="57"/>
      <c r="G145" s="58"/>
      <c r="H145" s="57"/>
      <c r="I145" s="57"/>
      <c r="J145" s="57"/>
      <c r="K145" s="57"/>
      <c r="L145" s="57"/>
      <c r="M145" s="57"/>
      <c r="N145" s="57"/>
      <c r="O145" s="57"/>
      <c r="P145" s="57"/>
      <c r="Q145" s="59"/>
      <c r="R145" s="57"/>
    </row>
    <row r="146" customFormat="false" ht="14.25" hidden="false" customHeight="false" outlineLevel="0" collapsed="false">
      <c r="A146" s="56"/>
      <c r="B146" s="57"/>
      <c r="C146" s="57"/>
      <c r="D146" s="57"/>
      <c r="E146" s="57"/>
      <c r="F146" s="57"/>
      <c r="G146" s="58"/>
      <c r="H146" s="57"/>
      <c r="I146" s="57"/>
      <c r="J146" s="57"/>
      <c r="K146" s="57"/>
      <c r="L146" s="57"/>
      <c r="M146" s="57"/>
      <c r="N146" s="57"/>
      <c r="O146" s="57"/>
      <c r="P146" s="57"/>
      <c r="Q146" s="59"/>
      <c r="R146" s="57"/>
    </row>
    <row r="147" customFormat="false" ht="14.25" hidden="false" customHeight="false" outlineLevel="0" collapsed="false">
      <c r="A147" s="56"/>
      <c r="B147" s="57"/>
      <c r="C147" s="57"/>
      <c r="D147" s="57"/>
      <c r="E147" s="57"/>
      <c r="F147" s="57"/>
      <c r="G147" s="58"/>
      <c r="H147" s="57"/>
      <c r="I147" s="57"/>
      <c r="J147" s="57"/>
      <c r="K147" s="57"/>
      <c r="L147" s="57"/>
      <c r="M147" s="57"/>
      <c r="N147" s="57"/>
      <c r="O147" s="57"/>
      <c r="P147" s="57"/>
      <c r="Q147" s="59"/>
      <c r="R147" s="57"/>
    </row>
    <row r="148" customFormat="false" ht="14.25" hidden="false" customHeight="false" outlineLevel="0" collapsed="false">
      <c r="A148" s="56"/>
      <c r="B148" s="57"/>
      <c r="C148" s="57"/>
      <c r="D148" s="57"/>
      <c r="E148" s="57"/>
      <c r="F148" s="57"/>
      <c r="G148" s="58"/>
      <c r="H148" s="57"/>
      <c r="I148" s="57"/>
      <c r="J148" s="57"/>
      <c r="K148" s="57"/>
      <c r="L148" s="57"/>
      <c r="M148" s="57"/>
      <c r="N148" s="57"/>
      <c r="O148" s="57"/>
      <c r="P148" s="57"/>
      <c r="Q148" s="59"/>
      <c r="R148" s="57"/>
    </row>
    <row r="149" customFormat="false" ht="14.25" hidden="false" customHeight="false" outlineLevel="0" collapsed="false">
      <c r="A149" s="56"/>
      <c r="B149" s="57"/>
      <c r="C149" s="57"/>
      <c r="D149" s="57"/>
      <c r="E149" s="57"/>
      <c r="F149" s="57"/>
      <c r="G149" s="58"/>
      <c r="H149" s="57"/>
      <c r="I149" s="57"/>
      <c r="J149" s="57"/>
      <c r="K149" s="57"/>
      <c r="L149" s="57"/>
      <c r="M149" s="57"/>
      <c r="N149" s="57"/>
      <c r="O149" s="57"/>
      <c r="P149" s="57"/>
      <c r="Q149" s="59"/>
      <c r="R149" s="57"/>
    </row>
    <row r="150" customFormat="false" ht="14.25" hidden="false" customHeight="false" outlineLevel="0" collapsed="false">
      <c r="A150" s="56"/>
      <c r="B150" s="57"/>
      <c r="C150" s="57"/>
      <c r="D150" s="57"/>
      <c r="E150" s="57"/>
      <c r="F150" s="57"/>
      <c r="G150" s="58"/>
      <c r="H150" s="57"/>
      <c r="I150" s="57"/>
      <c r="J150" s="57"/>
      <c r="K150" s="57"/>
      <c r="L150" s="57"/>
      <c r="M150" s="57"/>
      <c r="N150" s="57"/>
      <c r="O150" s="57"/>
      <c r="P150" s="57"/>
      <c r="Q150" s="59"/>
      <c r="R150" s="57"/>
    </row>
    <row r="151" customFormat="false" ht="14.25" hidden="false" customHeight="false" outlineLevel="0" collapsed="false">
      <c r="A151" s="56"/>
      <c r="B151" s="57"/>
      <c r="C151" s="57"/>
      <c r="D151" s="57"/>
      <c r="E151" s="57"/>
      <c r="F151" s="57"/>
      <c r="G151" s="58"/>
      <c r="H151" s="57"/>
      <c r="I151" s="57"/>
      <c r="J151" s="57"/>
      <c r="K151" s="57"/>
      <c r="L151" s="57"/>
      <c r="M151" s="57"/>
      <c r="N151" s="57"/>
      <c r="O151" s="57"/>
      <c r="P151" s="57"/>
      <c r="Q151" s="59"/>
      <c r="R151" s="57"/>
    </row>
    <row r="152" customFormat="false" ht="14.25" hidden="false" customHeight="false" outlineLevel="0" collapsed="false">
      <c r="A152" s="56"/>
      <c r="B152" s="57"/>
      <c r="C152" s="57"/>
      <c r="D152" s="57"/>
      <c r="E152" s="57"/>
      <c r="F152" s="57"/>
      <c r="G152" s="58"/>
      <c r="H152" s="57"/>
      <c r="I152" s="57"/>
      <c r="J152" s="57"/>
      <c r="K152" s="57"/>
      <c r="L152" s="57"/>
      <c r="M152" s="57"/>
      <c r="N152" s="57"/>
      <c r="O152" s="57"/>
      <c r="P152" s="57"/>
      <c r="Q152" s="59"/>
      <c r="R152" s="57"/>
    </row>
    <row r="153" customFormat="false" ht="14.25" hidden="false" customHeight="false" outlineLevel="0" collapsed="false">
      <c r="A153" s="56"/>
      <c r="B153" s="57"/>
      <c r="C153" s="57"/>
      <c r="D153" s="57"/>
      <c r="E153" s="57"/>
      <c r="F153" s="57"/>
      <c r="G153" s="58"/>
      <c r="H153" s="57"/>
      <c r="I153" s="57"/>
      <c r="J153" s="57"/>
      <c r="K153" s="57"/>
      <c r="L153" s="57"/>
      <c r="M153" s="57"/>
      <c r="N153" s="57"/>
      <c r="O153" s="57"/>
      <c r="P153" s="57"/>
      <c r="Q153" s="59"/>
      <c r="R153" s="57"/>
    </row>
    <row r="154" customFormat="false" ht="14.25" hidden="false" customHeight="false" outlineLevel="0" collapsed="false">
      <c r="A154" s="56"/>
      <c r="B154" s="57"/>
      <c r="C154" s="57"/>
      <c r="D154" s="57"/>
      <c r="E154" s="57"/>
      <c r="F154" s="57"/>
      <c r="G154" s="58"/>
      <c r="H154" s="57"/>
      <c r="I154" s="57"/>
      <c r="J154" s="57"/>
      <c r="K154" s="57"/>
      <c r="L154" s="57"/>
      <c r="M154" s="57"/>
      <c r="N154" s="57"/>
      <c r="O154" s="57"/>
      <c r="P154" s="57"/>
      <c r="Q154" s="59"/>
      <c r="R154" s="57"/>
    </row>
    <row r="155" customFormat="false" ht="14.25" hidden="false" customHeight="false" outlineLevel="0" collapsed="false">
      <c r="A155" s="56"/>
      <c r="B155" s="57"/>
      <c r="C155" s="57"/>
      <c r="D155" s="57"/>
      <c r="E155" s="57"/>
      <c r="F155" s="57"/>
      <c r="G155" s="58"/>
      <c r="H155" s="57"/>
      <c r="I155" s="57"/>
      <c r="J155" s="57"/>
      <c r="K155" s="57"/>
      <c r="L155" s="57"/>
      <c r="M155" s="57"/>
      <c r="N155" s="57"/>
      <c r="O155" s="57"/>
      <c r="P155" s="57"/>
      <c r="Q155" s="59"/>
      <c r="R155" s="57"/>
    </row>
    <row r="156" customFormat="false" ht="14.25" hidden="false" customHeight="false" outlineLevel="0" collapsed="false">
      <c r="A156" s="56"/>
      <c r="B156" s="57"/>
      <c r="C156" s="57"/>
      <c r="D156" s="57"/>
      <c r="E156" s="57"/>
      <c r="F156" s="57"/>
      <c r="G156" s="58"/>
      <c r="H156" s="57"/>
      <c r="I156" s="57"/>
      <c r="J156" s="57"/>
      <c r="K156" s="57"/>
      <c r="L156" s="57"/>
      <c r="M156" s="57"/>
      <c r="N156" s="57"/>
      <c r="O156" s="57"/>
      <c r="P156" s="57"/>
      <c r="Q156" s="59"/>
      <c r="R156" s="57"/>
    </row>
    <row r="157" customFormat="false" ht="14.25" hidden="false" customHeight="false" outlineLevel="0" collapsed="false">
      <c r="A157" s="56"/>
      <c r="B157" s="57"/>
      <c r="C157" s="57"/>
      <c r="D157" s="57"/>
      <c r="E157" s="57"/>
      <c r="F157" s="57"/>
      <c r="G157" s="58"/>
      <c r="H157" s="57"/>
      <c r="I157" s="57"/>
      <c r="J157" s="57"/>
      <c r="K157" s="57"/>
      <c r="L157" s="57"/>
      <c r="M157" s="57"/>
      <c r="N157" s="57"/>
      <c r="O157" s="57"/>
      <c r="P157" s="57"/>
      <c r="Q157" s="59"/>
      <c r="R157" s="57"/>
    </row>
    <row r="158" customFormat="false" ht="14.25" hidden="false" customHeight="false" outlineLevel="0" collapsed="false">
      <c r="A158" s="56"/>
      <c r="B158" s="57"/>
      <c r="C158" s="57"/>
      <c r="D158" s="57"/>
      <c r="E158" s="57"/>
      <c r="F158" s="57"/>
      <c r="G158" s="58"/>
      <c r="H158" s="57"/>
      <c r="I158" s="57"/>
      <c r="J158" s="57"/>
      <c r="K158" s="57"/>
      <c r="L158" s="57"/>
      <c r="M158" s="57"/>
      <c r="N158" s="57"/>
      <c r="O158" s="57"/>
      <c r="P158" s="57"/>
      <c r="Q158" s="59"/>
      <c r="R158" s="57"/>
    </row>
    <row r="159" customFormat="false" ht="14.25" hidden="false" customHeight="false" outlineLevel="0" collapsed="false">
      <c r="A159" s="56"/>
      <c r="B159" s="57"/>
      <c r="C159" s="57"/>
      <c r="D159" s="57"/>
      <c r="E159" s="57"/>
      <c r="F159" s="57"/>
      <c r="G159" s="58"/>
      <c r="H159" s="57"/>
      <c r="I159" s="57"/>
      <c r="J159" s="57"/>
      <c r="K159" s="57"/>
      <c r="L159" s="57"/>
      <c r="M159" s="57"/>
      <c r="N159" s="57"/>
      <c r="O159" s="57"/>
      <c r="P159" s="57"/>
      <c r="Q159" s="59"/>
      <c r="R159" s="57"/>
    </row>
    <row r="160" customFormat="false" ht="14.25" hidden="false" customHeight="false" outlineLevel="0" collapsed="false">
      <c r="A160" s="56"/>
      <c r="B160" s="57"/>
      <c r="C160" s="57"/>
      <c r="D160" s="57"/>
      <c r="E160" s="57"/>
      <c r="F160" s="57"/>
      <c r="G160" s="58"/>
      <c r="H160" s="57"/>
      <c r="I160" s="57"/>
      <c r="J160" s="57"/>
      <c r="K160" s="57"/>
      <c r="L160" s="57"/>
      <c r="M160" s="57"/>
      <c r="N160" s="57"/>
      <c r="O160" s="57"/>
      <c r="P160" s="57"/>
      <c r="Q160" s="59"/>
      <c r="R160" s="57"/>
    </row>
    <row r="161" customFormat="false" ht="14.25" hidden="false" customHeight="false" outlineLevel="0" collapsed="false">
      <c r="A161" s="56"/>
      <c r="B161" s="57"/>
      <c r="C161" s="57"/>
      <c r="D161" s="57"/>
      <c r="E161" s="57"/>
      <c r="F161" s="57"/>
      <c r="G161" s="58"/>
      <c r="H161" s="57"/>
      <c r="I161" s="57"/>
      <c r="J161" s="57"/>
      <c r="K161" s="57"/>
      <c r="L161" s="57"/>
      <c r="M161" s="57"/>
      <c r="N161" s="57"/>
      <c r="O161" s="57"/>
      <c r="P161" s="57"/>
      <c r="Q161" s="59"/>
      <c r="R161" s="57"/>
    </row>
    <row r="162" customFormat="false" ht="14.25" hidden="false" customHeight="false" outlineLevel="0" collapsed="false">
      <c r="A162" s="56"/>
      <c r="B162" s="57"/>
      <c r="C162" s="57"/>
      <c r="D162" s="57"/>
      <c r="E162" s="57"/>
      <c r="F162" s="57"/>
      <c r="G162" s="58"/>
      <c r="H162" s="57"/>
      <c r="I162" s="57"/>
      <c r="J162" s="57"/>
      <c r="K162" s="57"/>
      <c r="L162" s="57"/>
      <c r="M162" s="57"/>
      <c r="N162" s="57"/>
      <c r="O162" s="57"/>
      <c r="P162" s="57"/>
      <c r="Q162" s="59"/>
      <c r="R162" s="57"/>
    </row>
    <row r="163" customFormat="false" ht="14.25" hidden="false" customHeight="false" outlineLevel="0" collapsed="false">
      <c r="A163" s="56"/>
      <c r="B163" s="57"/>
      <c r="C163" s="57"/>
      <c r="D163" s="57"/>
      <c r="E163" s="57"/>
      <c r="F163" s="57"/>
      <c r="G163" s="58"/>
      <c r="H163" s="57"/>
      <c r="I163" s="57"/>
      <c r="J163" s="57"/>
      <c r="K163" s="57"/>
      <c r="L163" s="57"/>
      <c r="M163" s="57"/>
      <c r="N163" s="57"/>
      <c r="O163" s="57"/>
      <c r="P163" s="57"/>
      <c r="Q163" s="59"/>
      <c r="R163" s="57"/>
    </row>
    <row r="164" customFormat="false" ht="14.25" hidden="false" customHeight="false" outlineLevel="0" collapsed="false">
      <c r="A164" s="56"/>
      <c r="B164" s="57"/>
      <c r="C164" s="57"/>
      <c r="D164" s="57"/>
      <c r="E164" s="57"/>
      <c r="F164" s="57"/>
      <c r="G164" s="58"/>
      <c r="H164" s="57"/>
      <c r="I164" s="57"/>
      <c r="J164" s="57"/>
      <c r="K164" s="57"/>
      <c r="L164" s="57"/>
      <c r="M164" s="57"/>
      <c r="N164" s="57"/>
      <c r="O164" s="57"/>
      <c r="P164" s="57"/>
      <c r="Q164" s="59"/>
      <c r="R164" s="57"/>
    </row>
    <row r="165" customFormat="false" ht="14.25" hidden="false" customHeight="false" outlineLevel="0" collapsed="false">
      <c r="A165" s="56"/>
      <c r="B165" s="57"/>
      <c r="C165" s="57"/>
      <c r="D165" s="57"/>
      <c r="E165" s="57"/>
      <c r="F165" s="57"/>
      <c r="G165" s="58"/>
      <c r="H165" s="57"/>
      <c r="I165" s="57"/>
      <c r="J165" s="57"/>
      <c r="K165" s="57"/>
      <c r="L165" s="57"/>
      <c r="M165" s="57"/>
      <c r="N165" s="57"/>
      <c r="O165" s="57"/>
      <c r="P165" s="57"/>
      <c r="Q165" s="59"/>
      <c r="R165" s="57"/>
    </row>
    <row r="166" customFormat="false" ht="14.25" hidden="false" customHeight="false" outlineLevel="0" collapsed="false">
      <c r="A166" s="56"/>
      <c r="B166" s="57"/>
      <c r="C166" s="57"/>
      <c r="D166" s="57"/>
      <c r="E166" s="57"/>
      <c r="F166" s="57"/>
      <c r="G166" s="58"/>
      <c r="H166" s="57"/>
      <c r="I166" s="57"/>
      <c r="J166" s="57"/>
      <c r="K166" s="57"/>
      <c r="L166" s="57"/>
      <c r="M166" s="57"/>
      <c r="N166" s="57"/>
      <c r="O166" s="57"/>
      <c r="P166" s="57"/>
      <c r="Q166" s="59"/>
      <c r="R166" s="57"/>
    </row>
    <row r="167" customFormat="false" ht="14.25" hidden="false" customHeight="false" outlineLevel="0" collapsed="false">
      <c r="A167" s="56"/>
      <c r="B167" s="57"/>
      <c r="C167" s="57"/>
      <c r="D167" s="57"/>
      <c r="E167" s="57"/>
      <c r="F167" s="57"/>
      <c r="G167" s="58"/>
      <c r="H167" s="57"/>
      <c r="I167" s="57"/>
      <c r="J167" s="57"/>
      <c r="K167" s="57"/>
      <c r="L167" s="57"/>
      <c r="M167" s="57"/>
      <c r="N167" s="57"/>
      <c r="O167" s="57"/>
      <c r="P167" s="57"/>
      <c r="Q167" s="59"/>
      <c r="R167" s="57"/>
    </row>
    <row r="168" customFormat="false" ht="14.25" hidden="false" customHeight="false" outlineLevel="0" collapsed="false">
      <c r="A168" s="56"/>
      <c r="B168" s="57"/>
      <c r="C168" s="57"/>
      <c r="D168" s="57"/>
      <c r="E168" s="57"/>
      <c r="F168" s="57"/>
      <c r="G168" s="58"/>
      <c r="H168" s="57"/>
      <c r="I168" s="57"/>
      <c r="J168" s="57"/>
      <c r="K168" s="57"/>
      <c r="L168" s="57"/>
      <c r="M168" s="57"/>
      <c r="N168" s="57"/>
      <c r="O168" s="57"/>
      <c r="P168" s="57"/>
      <c r="Q168" s="59"/>
      <c r="R168" s="57"/>
    </row>
    <row r="169" customFormat="false" ht="14.25" hidden="false" customHeight="false" outlineLevel="0" collapsed="false">
      <c r="A169" s="56"/>
      <c r="B169" s="57"/>
      <c r="C169" s="57"/>
      <c r="D169" s="57"/>
      <c r="E169" s="57"/>
      <c r="F169" s="57"/>
      <c r="G169" s="58"/>
      <c r="H169" s="57"/>
      <c r="I169" s="57"/>
      <c r="J169" s="57"/>
      <c r="K169" s="57"/>
      <c r="L169" s="57"/>
      <c r="M169" s="57"/>
      <c r="N169" s="57"/>
      <c r="O169" s="57"/>
      <c r="P169" s="57"/>
      <c r="Q169" s="59"/>
      <c r="R169" s="57"/>
    </row>
    <row r="170" customFormat="false" ht="14.25" hidden="false" customHeight="false" outlineLevel="0" collapsed="false">
      <c r="A170" s="56"/>
      <c r="B170" s="57"/>
      <c r="C170" s="57"/>
      <c r="D170" s="57"/>
      <c r="E170" s="57"/>
      <c r="F170" s="57"/>
      <c r="G170" s="58"/>
      <c r="H170" s="57"/>
      <c r="I170" s="57"/>
      <c r="J170" s="57"/>
      <c r="K170" s="57"/>
      <c r="L170" s="57"/>
      <c r="M170" s="57"/>
      <c r="N170" s="57"/>
      <c r="O170" s="57"/>
      <c r="P170" s="57"/>
      <c r="Q170" s="59"/>
      <c r="R170" s="57"/>
    </row>
    <row r="171" customFormat="false" ht="14.25" hidden="false" customHeight="false" outlineLevel="0" collapsed="false">
      <c r="A171" s="56"/>
      <c r="B171" s="57"/>
      <c r="C171" s="57"/>
      <c r="D171" s="57"/>
      <c r="E171" s="57"/>
      <c r="F171" s="57"/>
      <c r="G171" s="58"/>
      <c r="H171" s="57"/>
      <c r="I171" s="57"/>
      <c r="J171" s="57"/>
      <c r="K171" s="57"/>
      <c r="L171" s="57"/>
      <c r="M171" s="57"/>
      <c r="N171" s="57"/>
      <c r="O171" s="57"/>
      <c r="P171" s="57"/>
      <c r="Q171" s="59"/>
      <c r="R171" s="57"/>
    </row>
    <row r="172" customFormat="false" ht="14.25" hidden="false" customHeight="false" outlineLevel="0" collapsed="false">
      <c r="A172" s="56"/>
      <c r="B172" s="57"/>
      <c r="C172" s="57"/>
      <c r="D172" s="57"/>
      <c r="E172" s="57"/>
      <c r="F172" s="57"/>
      <c r="G172" s="58"/>
      <c r="H172" s="57"/>
      <c r="I172" s="57"/>
      <c r="J172" s="57"/>
      <c r="K172" s="57"/>
      <c r="L172" s="57"/>
      <c r="M172" s="57"/>
      <c r="N172" s="57"/>
      <c r="O172" s="57"/>
      <c r="P172" s="57"/>
      <c r="Q172" s="59"/>
      <c r="R172" s="57"/>
    </row>
    <row r="173" customFormat="false" ht="14.25" hidden="false" customHeight="false" outlineLevel="0" collapsed="false">
      <c r="A173" s="56"/>
      <c r="B173" s="57"/>
      <c r="C173" s="57"/>
      <c r="D173" s="57"/>
      <c r="E173" s="57"/>
      <c r="F173" s="57"/>
      <c r="G173" s="58"/>
      <c r="H173" s="57"/>
      <c r="I173" s="57"/>
      <c r="J173" s="57"/>
      <c r="K173" s="57"/>
      <c r="L173" s="57"/>
      <c r="M173" s="57"/>
      <c r="N173" s="57"/>
      <c r="O173" s="57"/>
      <c r="P173" s="57"/>
      <c r="Q173" s="59"/>
      <c r="R173" s="57"/>
    </row>
    <row r="174" customFormat="false" ht="14.25" hidden="false" customHeight="false" outlineLevel="0" collapsed="false">
      <c r="A174" s="56"/>
      <c r="B174" s="57"/>
      <c r="C174" s="57"/>
      <c r="D174" s="57"/>
      <c r="E174" s="57"/>
      <c r="F174" s="57"/>
      <c r="G174" s="58"/>
      <c r="H174" s="57"/>
      <c r="I174" s="57"/>
      <c r="J174" s="57"/>
      <c r="K174" s="57"/>
      <c r="L174" s="57"/>
      <c r="M174" s="57"/>
      <c r="N174" s="57"/>
      <c r="O174" s="57"/>
      <c r="P174" s="57"/>
      <c r="Q174" s="59"/>
      <c r="R174" s="57"/>
    </row>
    <row r="175" customFormat="false" ht="14.25" hidden="false" customHeight="false" outlineLevel="0" collapsed="false">
      <c r="A175" s="56"/>
      <c r="B175" s="57"/>
      <c r="C175" s="57"/>
      <c r="D175" s="57"/>
      <c r="E175" s="57"/>
      <c r="F175" s="57"/>
      <c r="G175" s="58"/>
      <c r="H175" s="57"/>
      <c r="I175" s="57"/>
      <c r="J175" s="57"/>
      <c r="K175" s="57"/>
      <c r="L175" s="57"/>
      <c r="M175" s="57"/>
      <c r="N175" s="57"/>
      <c r="O175" s="57"/>
      <c r="P175" s="57"/>
      <c r="Q175" s="59"/>
      <c r="R175" s="57"/>
    </row>
    <row r="176" customFormat="false" ht="14.25" hidden="false" customHeight="false" outlineLevel="0" collapsed="false">
      <c r="A176" s="56"/>
      <c r="B176" s="57"/>
      <c r="C176" s="57"/>
      <c r="D176" s="57"/>
      <c r="E176" s="57"/>
      <c r="F176" s="57"/>
      <c r="G176" s="58"/>
      <c r="H176" s="57"/>
      <c r="I176" s="57"/>
      <c r="J176" s="57"/>
      <c r="K176" s="57"/>
      <c r="L176" s="57"/>
      <c r="M176" s="57"/>
      <c r="N176" s="57"/>
      <c r="O176" s="57"/>
      <c r="P176" s="57"/>
      <c r="Q176" s="59"/>
      <c r="R176" s="57"/>
    </row>
    <row r="177" customFormat="false" ht="14.25" hidden="false" customHeight="false" outlineLevel="0" collapsed="false">
      <c r="A177" s="56"/>
      <c r="B177" s="57"/>
      <c r="C177" s="57"/>
      <c r="D177" s="57"/>
      <c r="E177" s="57"/>
      <c r="F177" s="57"/>
      <c r="G177" s="58"/>
      <c r="H177" s="57"/>
      <c r="I177" s="57"/>
      <c r="J177" s="57"/>
      <c r="K177" s="57"/>
      <c r="L177" s="57"/>
      <c r="M177" s="57"/>
      <c r="N177" s="57"/>
      <c r="O177" s="57"/>
      <c r="P177" s="57"/>
      <c r="Q177" s="59"/>
      <c r="R177" s="57"/>
    </row>
    <row r="178" customFormat="false" ht="14.25" hidden="false" customHeight="false" outlineLevel="0" collapsed="false">
      <c r="A178" s="56"/>
      <c r="B178" s="57"/>
      <c r="C178" s="57"/>
      <c r="D178" s="57"/>
      <c r="E178" s="57"/>
      <c r="F178" s="57"/>
      <c r="G178" s="58"/>
      <c r="H178" s="57"/>
      <c r="I178" s="57"/>
      <c r="J178" s="57"/>
      <c r="K178" s="57"/>
      <c r="L178" s="57"/>
      <c r="M178" s="57"/>
      <c r="N178" s="57"/>
      <c r="O178" s="57"/>
      <c r="P178" s="57"/>
      <c r="Q178" s="59"/>
      <c r="R178" s="57"/>
    </row>
    <row r="179" customFormat="false" ht="14.25" hidden="false" customHeight="false" outlineLevel="0" collapsed="false">
      <c r="A179" s="56"/>
      <c r="B179" s="57"/>
      <c r="C179" s="57"/>
      <c r="D179" s="57"/>
      <c r="E179" s="57"/>
      <c r="F179" s="57"/>
      <c r="G179" s="58"/>
      <c r="H179" s="57"/>
      <c r="I179" s="57"/>
      <c r="J179" s="57"/>
      <c r="K179" s="57"/>
      <c r="L179" s="57"/>
      <c r="M179" s="57"/>
      <c r="N179" s="57"/>
      <c r="O179" s="57"/>
      <c r="P179" s="57"/>
      <c r="Q179" s="59"/>
      <c r="R179" s="57"/>
    </row>
    <row r="180" customFormat="false" ht="14.25" hidden="false" customHeight="false" outlineLevel="0" collapsed="false">
      <c r="A180" s="56"/>
      <c r="B180" s="57"/>
      <c r="C180" s="57"/>
      <c r="D180" s="57"/>
      <c r="E180" s="57"/>
      <c r="F180" s="57"/>
      <c r="G180" s="58"/>
      <c r="H180" s="57"/>
      <c r="I180" s="57"/>
      <c r="J180" s="57"/>
      <c r="K180" s="57"/>
      <c r="L180" s="57"/>
      <c r="M180" s="57"/>
      <c r="N180" s="57"/>
      <c r="O180" s="57"/>
      <c r="P180" s="57"/>
      <c r="Q180" s="59"/>
      <c r="R180" s="57"/>
    </row>
    <row r="181" customFormat="false" ht="14.25" hidden="false" customHeight="false" outlineLevel="0" collapsed="false">
      <c r="A181" s="56"/>
      <c r="B181" s="57"/>
      <c r="C181" s="57"/>
      <c r="D181" s="57"/>
      <c r="E181" s="57"/>
      <c r="F181" s="57"/>
      <c r="G181" s="58"/>
      <c r="H181" s="57"/>
      <c r="I181" s="57"/>
      <c r="J181" s="57"/>
      <c r="K181" s="57"/>
      <c r="L181" s="57"/>
      <c r="M181" s="57"/>
      <c r="N181" s="57"/>
      <c r="O181" s="57"/>
      <c r="P181" s="57"/>
      <c r="Q181" s="59"/>
      <c r="R181" s="57"/>
    </row>
    <row r="182" customFormat="false" ht="14.25" hidden="false" customHeight="false" outlineLevel="0" collapsed="false">
      <c r="A182" s="56"/>
      <c r="B182" s="57"/>
      <c r="C182" s="57"/>
      <c r="D182" s="57"/>
      <c r="E182" s="57"/>
      <c r="F182" s="57"/>
      <c r="G182" s="58"/>
      <c r="H182" s="57"/>
      <c r="I182" s="57"/>
      <c r="J182" s="57"/>
      <c r="K182" s="57"/>
      <c r="L182" s="57"/>
      <c r="M182" s="57"/>
      <c r="N182" s="57"/>
      <c r="O182" s="57"/>
      <c r="P182" s="57"/>
      <c r="Q182" s="59"/>
      <c r="R182" s="57"/>
    </row>
    <row r="183" customFormat="false" ht="14.25" hidden="false" customHeight="false" outlineLevel="0" collapsed="false">
      <c r="A183" s="56"/>
      <c r="B183" s="57"/>
      <c r="C183" s="57"/>
      <c r="D183" s="57"/>
      <c r="E183" s="57"/>
      <c r="F183" s="57"/>
      <c r="G183" s="58"/>
      <c r="H183" s="57"/>
      <c r="I183" s="57"/>
      <c r="J183" s="57"/>
      <c r="K183" s="57"/>
      <c r="L183" s="57"/>
      <c r="M183" s="57"/>
      <c r="N183" s="57"/>
      <c r="O183" s="57"/>
      <c r="P183" s="57"/>
      <c r="Q183" s="59"/>
      <c r="R183" s="57"/>
    </row>
    <row r="184" customFormat="false" ht="14.25" hidden="false" customHeight="false" outlineLevel="0" collapsed="false">
      <c r="A184" s="56"/>
      <c r="B184" s="57"/>
      <c r="C184" s="57"/>
      <c r="D184" s="57"/>
      <c r="E184" s="57"/>
      <c r="F184" s="57"/>
      <c r="G184" s="58"/>
      <c r="H184" s="57"/>
      <c r="I184" s="57"/>
      <c r="J184" s="57"/>
      <c r="K184" s="57"/>
      <c r="L184" s="57"/>
      <c r="M184" s="57"/>
      <c r="N184" s="57"/>
      <c r="O184" s="57"/>
      <c r="P184" s="57"/>
      <c r="Q184" s="59"/>
      <c r="R184" s="57"/>
    </row>
    <row r="185" customFormat="false" ht="14.25" hidden="false" customHeight="false" outlineLevel="0" collapsed="false">
      <c r="A185" s="56"/>
      <c r="B185" s="57"/>
      <c r="C185" s="57"/>
      <c r="D185" s="57"/>
      <c r="E185" s="57"/>
      <c r="F185" s="57"/>
      <c r="G185" s="58"/>
      <c r="H185" s="57"/>
      <c r="I185" s="57"/>
      <c r="J185" s="57"/>
      <c r="K185" s="57"/>
      <c r="L185" s="57"/>
      <c r="M185" s="57"/>
      <c r="N185" s="57"/>
      <c r="O185" s="57"/>
      <c r="P185" s="57"/>
      <c r="Q185" s="59"/>
      <c r="R185" s="57"/>
    </row>
    <row r="186" customFormat="false" ht="14.25" hidden="false" customHeight="false" outlineLevel="0" collapsed="false">
      <c r="A186" s="56"/>
      <c r="B186" s="57"/>
      <c r="C186" s="57"/>
      <c r="D186" s="57"/>
      <c r="E186" s="57"/>
      <c r="F186" s="57"/>
      <c r="G186" s="58"/>
      <c r="H186" s="57"/>
      <c r="I186" s="57"/>
      <c r="J186" s="57"/>
      <c r="K186" s="57"/>
      <c r="L186" s="57"/>
      <c r="M186" s="57"/>
      <c r="N186" s="57"/>
      <c r="O186" s="57"/>
      <c r="P186" s="57"/>
      <c r="Q186" s="59"/>
      <c r="R186" s="57"/>
    </row>
    <row r="187" customFormat="false" ht="14.25" hidden="false" customHeight="false" outlineLevel="0" collapsed="false">
      <c r="A187" s="56"/>
      <c r="B187" s="57"/>
      <c r="C187" s="57"/>
      <c r="D187" s="57"/>
      <c r="E187" s="57"/>
      <c r="F187" s="57"/>
      <c r="G187" s="58"/>
      <c r="H187" s="57"/>
      <c r="I187" s="57"/>
      <c r="J187" s="57"/>
      <c r="K187" s="57"/>
      <c r="L187" s="57"/>
      <c r="M187" s="57"/>
      <c r="N187" s="57"/>
      <c r="O187" s="57"/>
      <c r="P187" s="57"/>
      <c r="Q187" s="59"/>
      <c r="R187" s="57"/>
    </row>
    <row r="188" customFormat="false" ht="14.25" hidden="false" customHeight="false" outlineLevel="0" collapsed="false">
      <c r="A188" s="56"/>
      <c r="B188" s="57"/>
      <c r="C188" s="57"/>
      <c r="D188" s="57"/>
      <c r="E188" s="57"/>
      <c r="F188" s="57"/>
      <c r="G188" s="58"/>
      <c r="H188" s="57"/>
      <c r="I188" s="57"/>
      <c r="J188" s="57"/>
      <c r="K188" s="57"/>
      <c r="L188" s="57"/>
      <c r="M188" s="57"/>
      <c r="N188" s="57"/>
      <c r="O188" s="57"/>
      <c r="P188" s="57"/>
      <c r="Q188" s="59"/>
      <c r="R188" s="57"/>
    </row>
    <row r="189" customFormat="false" ht="14.25" hidden="false" customHeight="false" outlineLevel="0" collapsed="false">
      <c r="A189" s="56"/>
      <c r="B189" s="57"/>
      <c r="C189" s="57"/>
      <c r="D189" s="57"/>
      <c r="E189" s="57"/>
      <c r="F189" s="57"/>
      <c r="G189" s="58"/>
      <c r="H189" s="57"/>
      <c r="I189" s="57"/>
      <c r="J189" s="57"/>
      <c r="K189" s="57"/>
      <c r="L189" s="57"/>
      <c r="M189" s="57"/>
      <c r="N189" s="57"/>
      <c r="O189" s="57"/>
      <c r="P189" s="57"/>
      <c r="Q189" s="59"/>
      <c r="R189" s="57"/>
    </row>
    <row r="190" customFormat="false" ht="14.25" hidden="false" customHeight="false" outlineLevel="0" collapsed="false">
      <c r="A190" s="56"/>
      <c r="B190" s="57"/>
      <c r="C190" s="57"/>
      <c r="D190" s="57"/>
      <c r="E190" s="57"/>
      <c r="F190" s="57"/>
      <c r="G190" s="58"/>
      <c r="H190" s="57"/>
      <c r="I190" s="57"/>
      <c r="J190" s="57"/>
      <c r="K190" s="57"/>
      <c r="L190" s="57"/>
      <c r="M190" s="57"/>
      <c r="N190" s="57"/>
      <c r="O190" s="57"/>
      <c r="P190" s="57"/>
      <c r="Q190" s="59"/>
      <c r="R190" s="57"/>
    </row>
    <row r="191" customFormat="false" ht="14.25" hidden="false" customHeight="false" outlineLevel="0" collapsed="false">
      <c r="A191" s="56"/>
      <c r="B191" s="57"/>
      <c r="C191" s="57"/>
      <c r="D191" s="57"/>
      <c r="E191" s="57"/>
      <c r="F191" s="57"/>
      <c r="G191" s="58"/>
      <c r="H191" s="57"/>
      <c r="I191" s="57"/>
      <c r="J191" s="57"/>
      <c r="K191" s="57"/>
      <c r="L191" s="57"/>
      <c r="M191" s="57"/>
      <c r="N191" s="57"/>
      <c r="O191" s="57"/>
      <c r="P191" s="57"/>
      <c r="Q191" s="59"/>
      <c r="R191" s="57"/>
    </row>
    <row r="192" customFormat="false" ht="14.25" hidden="false" customHeight="false" outlineLevel="0" collapsed="false">
      <c r="A192" s="56"/>
      <c r="B192" s="57"/>
      <c r="C192" s="57"/>
      <c r="D192" s="57"/>
      <c r="E192" s="57"/>
      <c r="F192" s="57"/>
      <c r="G192" s="58"/>
      <c r="H192" s="57"/>
      <c r="I192" s="57"/>
      <c r="J192" s="57"/>
      <c r="K192" s="57"/>
      <c r="L192" s="57"/>
      <c r="M192" s="57"/>
      <c r="N192" s="57"/>
      <c r="O192" s="57"/>
      <c r="P192" s="57"/>
      <c r="Q192" s="59"/>
      <c r="R192" s="57"/>
    </row>
    <row r="193" customFormat="false" ht="14.25" hidden="false" customHeight="false" outlineLevel="0" collapsed="false">
      <c r="A193" s="56"/>
      <c r="B193" s="57"/>
      <c r="C193" s="57"/>
      <c r="D193" s="57"/>
      <c r="E193" s="57"/>
      <c r="F193" s="57"/>
      <c r="G193" s="58"/>
      <c r="H193" s="57"/>
      <c r="I193" s="57"/>
      <c r="J193" s="57"/>
      <c r="K193" s="57"/>
      <c r="L193" s="57"/>
      <c r="M193" s="57"/>
      <c r="N193" s="57"/>
      <c r="O193" s="57"/>
      <c r="P193" s="57"/>
      <c r="Q193" s="59"/>
      <c r="R193" s="57"/>
    </row>
    <row r="194" customFormat="false" ht="14.25" hidden="false" customHeight="false" outlineLevel="0" collapsed="false">
      <c r="A194" s="56"/>
      <c r="B194" s="57"/>
      <c r="C194" s="57"/>
      <c r="D194" s="57"/>
      <c r="E194" s="57"/>
      <c r="F194" s="57"/>
      <c r="G194" s="58"/>
      <c r="H194" s="57"/>
      <c r="I194" s="57"/>
      <c r="J194" s="57"/>
      <c r="K194" s="57"/>
      <c r="L194" s="57"/>
      <c r="M194" s="57"/>
      <c r="N194" s="57"/>
      <c r="O194" s="57"/>
      <c r="P194" s="57"/>
      <c r="Q194" s="59"/>
      <c r="R194" s="57"/>
    </row>
    <row r="195" customFormat="false" ht="14.25" hidden="false" customHeight="false" outlineLevel="0" collapsed="false">
      <c r="A195" s="56"/>
      <c r="B195" s="57"/>
      <c r="C195" s="57"/>
      <c r="D195" s="57"/>
      <c r="E195" s="57"/>
      <c r="F195" s="57"/>
      <c r="G195" s="58"/>
      <c r="H195" s="57"/>
      <c r="I195" s="57"/>
      <c r="J195" s="57"/>
      <c r="K195" s="57"/>
      <c r="L195" s="57"/>
      <c r="M195" s="57"/>
      <c r="N195" s="57"/>
      <c r="O195" s="57"/>
      <c r="P195" s="57"/>
      <c r="Q195" s="59"/>
      <c r="R195" s="57"/>
    </row>
    <row r="196" customFormat="false" ht="14.25" hidden="false" customHeight="false" outlineLevel="0" collapsed="false">
      <c r="A196" s="56"/>
      <c r="B196" s="57"/>
      <c r="C196" s="57"/>
      <c r="D196" s="57"/>
      <c r="E196" s="57"/>
      <c r="F196" s="57"/>
      <c r="G196" s="58"/>
      <c r="H196" s="57"/>
      <c r="I196" s="57"/>
      <c r="J196" s="57"/>
      <c r="K196" s="57"/>
      <c r="L196" s="57"/>
      <c r="M196" s="57"/>
      <c r="N196" s="57"/>
      <c r="O196" s="57"/>
      <c r="P196" s="57"/>
      <c r="Q196" s="59"/>
      <c r="R196" s="57"/>
    </row>
    <row r="197" customFormat="false" ht="14.25" hidden="false" customHeight="false" outlineLevel="0" collapsed="false">
      <c r="A197" s="56"/>
      <c r="B197" s="57"/>
      <c r="C197" s="57"/>
      <c r="D197" s="57"/>
      <c r="E197" s="57"/>
      <c r="F197" s="57"/>
      <c r="G197" s="58"/>
      <c r="H197" s="57"/>
      <c r="I197" s="57"/>
      <c r="J197" s="57"/>
      <c r="K197" s="57"/>
      <c r="L197" s="57"/>
      <c r="M197" s="57"/>
      <c r="N197" s="57"/>
      <c r="O197" s="57"/>
      <c r="P197" s="57"/>
      <c r="Q197" s="59"/>
      <c r="R197" s="57"/>
    </row>
    <row r="198" customFormat="false" ht="14.25" hidden="false" customHeight="false" outlineLevel="0" collapsed="false">
      <c r="A198" s="56"/>
      <c r="B198" s="57"/>
      <c r="C198" s="57"/>
      <c r="D198" s="57"/>
      <c r="E198" s="57"/>
      <c r="F198" s="57"/>
      <c r="G198" s="58"/>
      <c r="H198" s="57"/>
      <c r="I198" s="57"/>
      <c r="J198" s="57"/>
      <c r="K198" s="57"/>
      <c r="L198" s="57"/>
      <c r="M198" s="57"/>
      <c r="N198" s="57"/>
      <c r="O198" s="57"/>
      <c r="P198" s="57"/>
      <c r="Q198" s="59"/>
      <c r="R198" s="57"/>
    </row>
    <row r="199" customFormat="false" ht="14.25" hidden="false" customHeight="false" outlineLevel="0" collapsed="false">
      <c r="A199" s="56"/>
      <c r="B199" s="57"/>
      <c r="C199" s="57"/>
      <c r="D199" s="57"/>
      <c r="E199" s="57"/>
      <c r="F199" s="57"/>
      <c r="G199" s="58"/>
      <c r="H199" s="57"/>
      <c r="I199" s="57"/>
      <c r="J199" s="57"/>
      <c r="K199" s="57"/>
      <c r="L199" s="57"/>
      <c r="M199" s="57"/>
      <c r="N199" s="57"/>
      <c r="O199" s="57"/>
      <c r="P199" s="57"/>
      <c r="Q199" s="59"/>
      <c r="R199" s="57"/>
    </row>
    <row r="200" customFormat="false" ht="14.25" hidden="false" customHeight="false" outlineLevel="0" collapsed="false">
      <c r="A200" s="56"/>
      <c r="B200" s="57"/>
      <c r="C200" s="57"/>
      <c r="D200" s="57"/>
      <c r="E200" s="57"/>
      <c r="F200" s="57"/>
      <c r="G200" s="58"/>
      <c r="H200" s="57"/>
      <c r="I200" s="57"/>
      <c r="J200" s="57"/>
      <c r="K200" s="57"/>
      <c r="L200" s="57"/>
      <c r="M200" s="57"/>
      <c r="N200" s="57"/>
      <c r="O200" s="57"/>
      <c r="P200" s="57"/>
      <c r="Q200" s="59"/>
      <c r="R200" s="57"/>
    </row>
    <row r="201" customFormat="false" ht="14.25" hidden="false" customHeight="false" outlineLevel="0" collapsed="false">
      <c r="A201" s="56"/>
      <c r="B201" s="57"/>
      <c r="C201" s="57"/>
      <c r="D201" s="57"/>
      <c r="E201" s="57"/>
      <c r="F201" s="57"/>
      <c r="G201" s="58"/>
      <c r="H201" s="57"/>
      <c r="I201" s="57"/>
      <c r="J201" s="57"/>
      <c r="K201" s="57"/>
      <c r="L201" s="57"/>
      <c r="M201" s="57"/>
      <c r="N201" s="57"/>
      <c r="O201" s="57"/>
      <c r="P201" s="57"/>
      <c r="Q201" s="59"/>
      <c r="R201" s="57"/>
    </row>
    <row r="202" customFormat="false" ht="14.25" hidden="false" customHeight="false" outlineLevel="0" collapsed="false">
      <c r="A202" s="56"/>
      <c r="B202" s="57"/>
      <c r="C202" s="57"/>
      <c r="D202" s="57"/>
      <c r="E202" s="57"/>
      <c r="F202" s="57"/>
      <c r="G202" s="58"/>
      <c r="H202" s="57"/>
      <c r="I202" s="57"/>
      <c r="J202" s="57"/>
      <c r="K202" s="57"/>
      <c r="L202" s="57"/>
      <c r="M202" s="57"/>
      <c r="N202" s="57"/>
      <c r="O202" s="57"/>
      <c r="P202" s="57"/>
      <c r="Q202" s="59"/>
      <c r="R202" s="57"/>
    </row>
    <row r="203" customFormat="false" ht="14.25" hidden="false" customHeight="false" outlineLevel="0" collapsed="false">
      <c r="A203" s="56"/>
      <c r="B203" s="57"/>
      <c r="C203" s="57"/>
      <c r="D203" s="57"/>
      <c r="E203" s="57"/>
      <c r="F203" s="57"/>
      <c r="G203" s="58"/>
      <c r="H203" s="57"/>
      <c r="I203" s="57"/>
      <c r="J203" s="57"/>
      <c r="K203" s="57"/>
      <c r="L203" s="57"/>
      <c r="M203" s="57"/>
      <c r="N203" s="57"/>
      <c r="O203" s="57"/>
      <c r="P203" s="57"/>
      <c r="Q203" s="59"/>
      <c r="R203" s="57"/>
    </row>
    <row r="204" customFormat="false" ht="14.25" hidden="false" customHeight="false" outlineLevel="0" collapsed="false">
      <c r="A204" s="56"/>
      <c r="B204" s="57"/>
      <c r="C204" s="57"/>
      <c r="D204" s="57"/>
      <c r="E204" s="57"/>
      <c r="F204" s="57"/>
      <c r="G204" s="58"/>
      <c r="H204" s="57"/>
      <c r="I204" s="57"/>
      <c r="J204" s="57"/>
      <c r="K204" s="57"/>
      <c r="L204" s="57"/>
      <c r="M204" s="57"/>
      <c r="N204" s="57"/>
      <c r="O204" s="57"/>
      <c r="P204" s="57"/>
      <c r="Q204" s="59"/>
      <c r="R204" s="57"/>
    </row>
    <row r="205" customFormat="false" ht="14.25" hidden="false" customHeight="false" outlineLevel="0" collapsed="false">
      <c r="A205" s="56"/>
      <c r="B205" s="57"/>
      <c r="C205" s="57"/>
      <c r="D205" s="57"/>
      <c r="E205" s="57"/>
      <c r="F205" s="57"/>
      <c r="G205" s="58"/>
      <c r="H205" s="57"/>
      <c r="I205" s="57"/>
      <c r="J205" s="57"/>
      <c r="K205" s="57"/>
      <c r="L205" s="57"/>
      <c r="M205" s="57"/>
      <c r="N205" s="57"/>
      <c r="O205" s="57"/>
      <c r="P205" s="57"/>
      <c r="Q205" s="59"/>
      <c r="R205" s="57"/>
    </row>
    <row r="206" customFormat="false" ht="14.25" hidden="false" customHeight="false" outlineLevel="0" collapsed="false">
      <c r="A206" s="56"/>
      <c r="B206" s="57"/>
      <c r="C206" s="57"/>
      <c r="D206" s="57"/>
      <c r="E206" s="57"/>
      <c r="F206" s="57"/>
      <c r="G206" s="58"/>
      <c r="H206" s="57"/>
      <c r="I206" s="57"/>
      <c r="J206" s="57"/>
      <c r="K206" s="57"/>
      <c r="L206" s="57"/>
      <c r="M206" s="57"/>
      <c r="N206" s="57"/>
      <c r="O206" s="57"/>
      <c r="P206" s="57"/>
      <c r="Q206" s="59"/>
      <c r="R206" s="57"/>
    </row>
    <row r="207" customFormat="false" ht="14.25" hidden="false" customHeight="false" outlineLevel="0" collapsed="false">
      <c r="A207" s="56"/>
      <c r="B207" s="57"/>
      <c r="C207" s="57"/>
      <c r="D207" s="57"/>
      <c r="E207" s="57"/>
      <c r="F207" s="57"/>
      <c r="G207" s="58"/>
      <c r="H207" s="57"/>
      <c r="I207" s="57"/>
      <c r="J207" s="57"/>
      <c r="K207" s="57"/>
      <c r="L207" s="57"/>
      <c r="M207" s="57"/>
      <c r="N207" s="57"/>
      <c r="O207" s="57"/>
      <c r="P207" s="57"/>
      <c r="Q207" s="59"/>
      <c r="R207" s="57"/>
    </row>
    <row r="208" customFormat="false" ht="14.25" hidden="false" customHeight="false" outlineLevel="0" collapsed="false">
      <c r="A208" s="56"/>
      <c r="B208" s="57"/>
      <c r="C208" s="57"/>
      <c r="D208" s="57"/>
      <c r="E208" s="57"/>
      <c r="F208" s="57"/>
      <c r="G208" s="58"/>
      <c r="H208" s="57"/>
      <c r="I208" s="57"/>
      <c r="J208" s="57"/>
      <c r="K208" s="57"/>
      <c r="L208" s="57"/>
      <c r="M208" s="57"/>
      <c r="N208" s="57"/>
      <c r="O208" s="57"/>
      <c r="P208" s="57"/>
      <c r="Q208" s="59"/>
      <c r="R208" s="57"/>
    </row>
    <row r="209" customFormat="false" ht="14.25" hidden="false" customHeight="false" outlineLevel="0" collapsed="false">
      <c r="A209" s="56"/>
      <c r="B209" s="57"/>
      <c r="C209" s="57"/>
      <c r="D209" s="57"/>
      <c r="E209" s="57"/>
      <c r="F209" s="57"/>
      <c r="G209" s="58"/>
      <c r="H209" s="57"/>
      <c r="I209" s="57"/>
      <c r="J209" s="57"/>
      <c r="K209" s="57"/>
      <c r="L209" s="57"/>
      <c r="M209" s="57"/>
      <c r="N209" s="57"/>
      <c r="O209" s="57"/>
      <c r="P209" s="57"/>
      <c r="Q209" s="59"/>
      <c r="R209" s="57"/>
    </row>
    <row r="210" customFormat="false" ht="14.25" hidden="false" customHeight="false" outlineLevel="0" collapsed="false">
      <c r="A210" s="56"/>
      <c r="B210" s="57"/>
      <c r="C210" s="57"/>
      <c r="D210" s="57"/>
      <c r="E210" s="57"/>
      <c r="F210" s="57"/>
      <c r="G210" s="58"/>
      <c r="H210" s="57"/>
      <c r="I210" s="57"/>
      <c r="J210" s="57"/>
      <c r="K210" s="57"/>
      <c r="L210" s="57"/>
      <c r="M210" s="57"/>
      <c r="N210" s="57"/>
      <c r="O210" s="57"/>
      <c r="P210" s="57"/>
      <c r="Q210" s="59"/>
      <c r="R210" s="57"/>
    </row>
    <row r="211" customFormat="false" ht="14.25" hidden="false" customHeight="false" outlineLevel="0" collapsed="false">
      <c r="A211" s="56"/>
      <c r="B211" s="57"/>
      <c r="C211" s="57"/>
      <c r="D211" s="57"/>
      <c r="E211" s="57"/>
      <c r="F211" s="57"/>
      <c r="G211" s="58"/>
      <c r="H211" s="57"/>
      <c r="I211" s="57"/>
      <c r="J211" s="57"/>
      <c r="K211" s="57"/>
      <c r="L211" s="57"/>
      <c r="M211" s="57"/>
      <c r="N211" s="57"/>
      <c r="O211" s="57"/>
      <c r="P211" s="57"/>
      <c r="Q211" s="59"/>
      <c r="R211" s="57"/>
    </row>
    <row r="212" customFormat="false" ht="14.25" hidden="false" customHeight="false" outlineLevel="0" collapsed="false">
      <c r="A212" s="56"/>
      <c r="B212" s="57"/>
      <c r="C212" s="57"/>
      <c r="D212" s="57"/>
      <c r="E212" s="57"/>
      <c r="F212" s="57"/>
      <c r="G212" s="58"/>
      <c r="H212" s="57"/>
      <c r="I212" s="57"/>
      <c r="J212" s="57"/>
      <c r="K212" s="57"/>
      <c r="L212" s="57"/>
      <c r="M212" s="57"/>
      <c r="N212" s="57"/>
      <c r="O212" s="57"/>
      <c r="P212" s="57"/>
      <c r="Q212" s="59"/>
      <c r="R212" s="57"/>
    </row>
    <row r="213" customFormat="false" ht="14.25" hidden="false" customHeight="false" outlineLevel="0" collapsed="false">
      <c r="A213" s="56"/>
      <c r="B213" s="57"/>
      <c r="C213" s="57"/>
      <c r="D213" s="57"/>
      <c r="E213" s="57"/>
      <c r="F213" s="57"/>
      <c r="G213" s="58"/>
      <c r="H213" s="57"/>
      <c r="I213" s="57"/>
      <c r="J213" s="57"/>
      <c r="K213" s="57"/>
      <c r="L213" s="57"/>
      <c r="M213" s="57"/>
      <c r="N213" s="57"/>
      <c r="O213" s="57"/>
      <c r="P213" s="57"/>
      <c r="Q213" s="59"/>
      <c r="R213" s="57"/>
    </row>
    <row r="214" customFormat="false" ht="14.25" hidden="false" customHeight="false" outlineLevel="0" collapsed="false">
      <c r="A214" s="56"/>
      <c r="B214" s="57"/>
      <c r="C214" s="57"/>
      <c r="D214" s="57"/>
      <c r="E214" s="57"/>
      <c r="F214" s="57"/>
      <c r="G214" s="58"/>
      <c r="H214" s="57"/>
      <c r="I214" s="57"/>
      <c r="J214" s="57"/>
      <c r="K214" s="57"/>
      <c r="L214" s="57"/>
      <c r="M214" s="57"/>
      <c r="N214" s="57"/>
      <c r="O214" s="57"/>
      <c r="P214" s="57"/>
      <c r="Q214" s="59"/>
      <c r="R214" s="57"/>
    </row>
    <row r="215" customFormat="false" ht="14.25" hidden="false" customHeight="false" outlineLevel="0" collapsed="false">
      <c r="A215" s="56"/>
      <c r="B215" s="57"/>
      <c r="C215" s="57"/>
      <c r="D215" s="57"/>
      <c r="E215" s="57"/>
      <c r="F215" s="57"/>
      <c r="G215" s="58"/>
      <c r="H215" s="57"/>
      <c r="I215" s="57"/>
      <c r="J215" s="57"/>
      <c r="K215" s="57"/>
      <c r="L215" s="57"/>
      <c r="M215" s="57"/>
      <c r="N215" s="57"/>
      <c r="O215" s="57"/>
      <c r="P215" s="57"/>
      <c r="Q215" s="59"/>
      <c r="R215" s="57"/>
    </row>
    <row r="216" customFormat="false" ht="14.25" hidden="false" customHeight="false" outlineLevel="0" collapsed="false">
      <c r="A216" s="56"/>
      <c r="B216" s="57"/>
      <c r="C216" s="57"/>
      <c r="D216" s="57"/>
      <c r="E216" s="57"/>
      <c r="F216" s="57"/>
      <c r="G216" s="58"/>
      <c r="H216" s="57"/>
      <c r="I216" s="57"/>
      <c r="J216" s="57"/>
      <c r="K216" s="57"/>
      <c r="L216" s="57"/>
      <c r="M216" s="57"/>
      <c r="N216" s="57"/>
      <c r="O216" s="57"/>
      <c r="P216" s="57"/>
      <c r="Q216" s="59"/>
      <c r="R216" s="57"/>
    </row>
    <row r="217" customFormat="false" ht="14.25" hidden="false" customHeight="false" outlineLevel="0" collapsed="false">
      <c r="A217" s="56"/>
      <c r="B217" s="57"/>
      <c r="C217" s="57"/>
      <c r="D217" s="57"/>
      <c r="E217" s="57"/>
      <c r="F217" s="57"/>
      <c r="G217" s="58"/>
      <c r="H217" s="57"/>
      <c r="I217" s="57"/>
      <c r="J217" s="57"/>
      <c r="K217" s="57"/>
      <c r="L217" s="57"/>
      <c r="M217" s="57"/>
      <c r="N217" s="57"/>
      <c r="O217" s="57"/>
      <c r="P217" s="57"/>
      <c r="Q217" s="59"/>
      <c r="R217" s="57"/>
    </row>
    <row r="218" customFormat="false" ht="14.25" hidden="false" customHeight="false" outlineLevel="0" collapsed="false">
      <c r="A218" s="56"/>
      <c r="B218" s="57"/>
      <c r="C218" s="57"/>
      <c r="D218" s="57"/>
      <c r="E218" s="57"/>
      <c r="F218" s="57"/>
      <c r="G218" s="58"/>
      <c r="H218" s="57"/>
      <c r="I218" s="57"/>
      <c r="J218" s="57"/>
      <c r="K218" s="57"/>
      <c r="L218" s="57"/>
      <c r="M218" s="57"/>
      <c r="N218" s="57"/>
      <c r="O218" s="57"/>
      <c r="P218" s="57"/>
      <c r="Q218" s="59"/>
      <c r="R218" s="57"/>
    </row>
    <row r="219" customFormat="false" ht="14.25" hidden="false" customHeight="false" outlineLevel="0" collapsed="false">
      <c r="A219" s="56"/>
      <c r="B219" s="57"/>
      <c r="C219" s="57"/>
      <c r="D219" s="57"/>
      <c r="E219" s="57"/>
      <c r="F219" s="57"/>
      <c r="G219" s="58"/>
      <c r="H219" s="57"/>
      <c r="I219" s="57"/>
      <c r="J219" s="57"/>
      <c r="K219" s="57"/>
      <c r="L219" s="57"/>
      <c r="M219" s="57"/>
      <c r="N219" s="57"/>
      <c r="O219" s="57"/>
      <c r="P219" s="57"/>
      <c r="Q219" s="59"/>
      <c r="R219" s="57"/>
    </row>
    <row r="220" customFormat="false" ht="14.25" hidden="false" customHeight="false" outlineLevel="0" collapsed="false">
      <c r="A220" s="56"/>
      <c r="B220" s="57"/>
      <c r="C220" s="57"/>
      <c r="D220" s="57"/>
      <c r="E220" s="57"/>
      <c r="F220" s="57"/>
      <c r="G220" s="58"/>
      <c r="H220" s="57"/>
      <c r="I220" s="57"/>
      <c r="J220" s="57"/>
      <c r="K220" s="57"/>
      <c r="L220" s="57"/>
      <c r="M220" s="57"/>
      <c r="N220" s="57"/>
      <c r="O220" s="57"/>
      <c r="P220" s="57"/>
      <c r="Q220" s="59"/>
      <c r="R220" s="57"/>
    </row>
    <row r="221" customFormat="false" ht="14.25" hidden="false" customHeight="false" outlineLevel="0" collapsed="false">
      <c r="A221" s="56"/>
      <c r="B221" s="57"/>
      <c r="C221" s="57"/>
      <c r="D221" s="57"/>
      <c r="E221" s="57"/>
      <c r="F221" s="57"/>
      <c r="G221" s="58"/>
      <c r="H221" s="57"/>
      <c r="I221" s="57"/>
      <c r="J221" s="57"/>
      <c r="K221" s="57"/>
      <c r="L221" s="57"/>
      <c r="M221" s="57"/>
      <c r="N221" s="57"/>
      <c r="O221" s="57"/>
      <c r="P221" s="57"/>
      <c r="Q221" s="59"/>
      <c r="R221" s="57"/>
    </row>
    <row r="222" customFormat="false" ht="14.25" hidden="false" customHeight="false" outlineLevel="0" collapsed="false">
      <c r="A222" s="56"/>
      <c r="B222" s="57"/>
      <c r="C222" s="57"/>
      <c r="D222" s="57"/>
      <c r="E222" s="57"/>
      <c r="F222" s="57"/>
      <c r="G222" s="58"/>
      <c r="H222" s="57"/>
      <c r="I222" s="57"/>
      <c r="J222" s="57"/>
      <c r="K222" s="57"/>
      <c r="L222" s="57"/>
      <c r="M222" s="57"/>
      <c r="N222" s="57"/>
      <c r="O222" s="57"/>
      <c r="P222" s="57"/>
      <c r="Q222" s="59"/>
      <c r="R222" s="57"/>
    </row>
    <row r="223" customFormat="false" ht="14.25" hidden="false" customHeight="false" outlineLevel="0" collapsed="false">
      <c r="A223" s="56"/>
      <c r="B223" s="57"/>
      <c r="C223" s="57"/>
      <c r="D223" s="57"/>
      <c r="E223" s="57"/>
      <c r="F223" s="57"/>
      <c r="G223" s="58"/>
      <c r="H223" s="57"/>
      <c r="I223" s="57"/>
      <c r="J223" s="57"/>
      <c r="K223" s="57"/>
      <c r="L223" s="57"/>
      <c r="M223" s="57"/>
      <c r="N223" s="57"/>
      <c r="O223" s="57"/>
      <c r="P223" s="57"/>
      <c r="Q223" s="59"/>
      <c r="R223" s="57"/>
    </row>
    <row r="224" customFormat="false" ht="14.25" hidden="false" customHeight="false" outlineLevel="0" collapsed="false">
      <c r="A224" s="56"/>
      <c r="B224" s="57"/>
      <c r="C224" s="57"/>
      <c r="D224" s="57"/>
      <c r="E224" s="57"/>
      <c r="F224" s="57"/>
      <c r="G224" s="58"/>
      <c r="H224" s="57"/>
      <c r="I224" s="57"/>
      <c r="J224" s="57"/>
      <c r="K224" s="57"/>
      <c r="L224" s="57"/>
      <c r="M224" s="57"/>
      <c r="N224" s="57"/>
      <c r="O224" s="57"/>
      <c r="P224" s="57"/>
      <c r="Q224" s="59"/>
      <c r="R224" s="57"/>
    </row>
    <row r="225" customFormat="false" ht="14.25" hidden="false" customHeight="false" outlineLevel="0" collapsed="false">
      <c r="A225" s="56"/>
      <c r="B225" s="57"/>
      <c r="C225" s="57"/>
      <c r="D225" s="57"/>
      <c r="E225" s="57"/>
      <c r="F225" s="57"/>
      <c r="G225" s="58"/>
      <c r="H225" s="57"/>
      <c r="I225" s="57"/>
      <c r="J225" s="57"/>
      <c r="K225" s="57"/>
      <c r="L225" s="57"/>
      <c r="M225" s="57"/>
      <c r="N225" s="57"/>
      <c r="O225" s="57"/>
      <c r="P225" s="57"/>
      <c r="Q225" s="59"/>
      <c r="R225" s="57"/>
    </row>
    <row r="226" customFormat="false" ht="14.25" hidden="false" customHeight="false" outlineLevel="0" collapsed="false">
      <c r="A226" s="56"/>
      <c r="B226" s="57"/>
      <c r="C226" s="57"/>
      <c r="D226" s="57"/>
      <c r="E226" s="57"/>
      <c r="F226" s="57"/>
      <c r="G226" s="58"/>
      <c r="H226" s="57"/>
      <c r="I226" s="57"/>
      <c r="J226" s="57"/>
      <c r="K226" s="57"/>
      <c r="L226" s="57"/>
      <c r="M226" s="57"/>
      <c r="N226" s="57"/>
      <c r="O226" s="57"/>
      <c r="P226" s="57"/>
      <c r="Q226" s="59"/>
      <c r="R226" s="57"/>
    </row>
    <row r="227" customFormat="false" ht="14.25" hidden="false" customHeight="false" outlineLevel="0" collapsed="false">
      <c r="A227" s="56"/>
      <c r="B227" s="57"/>
      <c r="C227" s="57"/>
      <c r="D227" s="57"/>
      <c r="E227" s="57"/>
      <c r="F227" s="57"/>
      <c r="G227" s="58"/>
      <c r="H227" s="57"/>
      <c r="I227" s="57"/>
      <c r="J227" s="57"/>
      <c r="K227" s="57"/>
      <c r="L227" s="57"/>
      <c r="M227" s="57"/>
      <c r="N227" s="57"/>
      <c r="O227" s="57"/>
      <c r="P227" s="57"/>
      <c r="Q227" s="59"/>
      <c r="R227" s="57"/>
    </row>
    <row r="228" customFormat="false" ht="14.25" hidden="false" customHeight="false" outlineLevel="0" collapsed="false">
      <c r="A228" s="56"/>
      <c r="B228" s="57"/>
      <c r="C228" s="57"/>
      <c r="D228" s="57"/>
      <c r="E228" s="57"/>
      <c r="F228" s="57"/>
      <c r="G228" s="58"/>
      <c r="H228" s="57"/>
      <c r="I228" s="57"/>
      <c r="J228" s="57"/>
      <c r="K228" s="57"/>
      <c r="L228" s="57"/>
      <c r="M228" s="57"/>
      <c r="N228" s="57"/>
      <c r="O228" s="57"/>
      <c r="P228" s="57"/>
      <c r="Q228" s="59"/>
      <c r="R228" s="57"/>
    </row>
    <row r="229" customFormat="false" ht="14.25" hidden="false" customHeight="false" outlineLevel="0" collapsed="false">
      <c r="A229" s="56"/>
      <c r="B229" s="57"/>
      <c r="C229" s="57"/>
      <c r="D229" s="57"/>
      <c r="E229" s="57"/>
      <c r="F229" s="57"/>
      <c r="G229" s="58"/>
      <c r="H229" s="57"/>
      <c r="I229" s="57"/>
      <c r="J229" s="57"/>
      <c r="K229" s="57"/>
      <c r="L229" s="57"/>
      <c r="M229" s="57"/>
      <c r="N229" s="57"/>
      <c r="O229" s="57"/>
      <c r="P229" s="57"/>
      <c r="Q229" s="59"/>
      <c r="R229" s="57"/>
    </row>
    <row r="230" customFormat="false" ht="14.25" hidden="false" customHeight="false" outlineLevel="0" collapsed="false">
      <c r="A230" s="56"/>
      <c r="B230" s="57"/>
      <c r="C230" s="57"/>
      <c r="D230" s="57"/>
      <c r="E230" s="57"/>
      <c r="F230" s="57"/>
      <c r="G230" s="58"/>
      <c r="H230" s="57"/>
      <c r="I230" s="57"/>
      <c r="J230" s="57"/>
      <c r="K230" s="57"/>
      <c r="L230" s="57"/>
      <c r="M230" s="57"/>
      <c r="N230" s="57"/>
      <c r="O230" s="57"/>
      <c r="P230" s="57"/>
      <c r="Q230" s="59"/>
      <c r="R230" s="57"/>
    </row>
  </sheetData>
  <mergeCells count="32">
    <mergeCell ref="B1:R1"/>
    <mergeCell ref="A2:B2"/>
    <mergeCell ref="C2:H2"/>
    <mergeCell ref="I2:K2"/>
    <mergeCell ref="L2:R2"/>
    <mergeCell ref="A3:B3"/>
    <mergeCell ref="C3:G3"/>
    <mergeCell ref="H3:J3"/>
    <mergeCell ref="K3:M3"/>
    <mergeCell ref="N3:O3"/>
    <mergeCell ref="P3:R3"/>
    <mergeCell ref="A4:B4"/>
    <mergeCell ref="C4:D4"/>
    <mergeCell ref="E4:F4"/>
    <mergeCell ref="G4:I4"/>
    <mergeCell ref="J4:L4"/>
    <mergeCell ref="M4:N4"/>
    <mergeCell ref="P4:R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  <mergeCell ref="R5:R6"/>
  </mergeCells>
  <dataValidations count="2">
    <dataValidation allowBlank="true" errorStyle="stop" operator="between" showDropDown="false" showErrorMessage="true" showInputMessage="false" sqref="L3:M3 G7:G230 Q7:Q230" type="date">
      <formula1>1</formula1>
      <formula2>55153</formula2>
    </dataValidation>
    <dataValidation allowBlank="true" errorStyle="stop" operator="between" showDropDown="false" showErrorMessage="true" showInputMessage="false" sqref="O7:O230" type="list">
      <formula1>"允许运行,允许运行,限制条件运行,停止运行,监督运行,合格,不合格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21.2421875" defaultRowHeight="24.95" zeroHeight="false" outlineLevelRow="0" outlineLevelCol="0"/>
  <cols>
    <col collapsed="false" customWidth="false" hidden="false" outlineLevel="0" max="257" min="1" style="60" width="21.24"/>
  </cols>
  <sheetData>
    <row r="1" customFormat="false" ht="24.95" hidden="false" customHeight="true" outlineLevel="0" collapsed="false">
      <c r="A1" s="61" t="s">
        <v>60</v>
      </c>
      <c r="B1" s="61"/>
      <c r="C1" s="61"/>
      <c r="D1" s="61"/>
    </row>
    <row r="2" customFormat="false" ht="24.95" hidden="false" customHeight="true" outlineLevel="0" collapsed="false">
      <c r="A2" s="62"/>
      <c r="B2" s="62"/>
    </row>
    <row r="3" customFormat="false" ht="18.75" hidden="false" customHeight="true" outlineLevel="0" collapsed="false">
      <c r="A3" s="63" t="s">
        <v>61</v>
      </c>
      <c r="B3" s="64"/>
      <c r="C3" s="63" t="s">
        <v>62</v>
      </c>
      <c r="D3" s="63"/>
    </row>
    <row r="4" customFormat="false" ht="18.75" hidden="false" customHeight="true" outlineLevel="0" collapsed="false">
      <c r="A4" s="63" t="s">
        <v>63</v>
      </c>
      <c r="B4" s="64"/>
      <c r="C4" s="63" t="s">
        <v>64</v>
      </c>
      <c r="D4" s="64"/>
    </row>
    <row r="5" customFormat="false" ht="37.5" hidden="false" customHeight="true" outlineLevel="0" collapsed="false">
      <c r="A5" s="63" t="s">
        <v>65</v>
      </c>
      <c r="B5" s="64"/>
      <c r="C5" s="63" t="s">
        <v>66</v>
      </c>
      <c r="D5" s="65"/>
    </row>
    <row r="6" customFormat="false" ht="18.75" hidden="false" customHeight="true" outlineLevel="0" collapsed="false">
      <c r="A6" s="63" t="s">
        <v>67</v>
      </c>
      <c r="B6" s="63"/>
      <c r="C6" s="63"/>
      <c r="D6" s="63"/>
    </row>
    <row r="7" customFormat="false" ht="18.75" hidden="false" customHeight="true" outlineLevel="0" collapsed="false">
      <c r="A7" s="63"/>
      <c r="B7" s="63"/>
      <c r="C7" s="63"/>
      <c r="D7" s="63"/>
    </row>
    <row r="8" customFormat="false" ht="18.75" hidden="false" customHeight="true" outlineLevel="0" collapsed="false">
      <c r="A8" s="63"/>
      <c r="B8" s="63"/>
      <c r="C8" s="63"/>
      <c r="D8" s="63"/>
    </row>
    <row r="9" customFormat="false" ht="18.75" hidden="false" customHeight="true" outlineLevel="0" collapsed="false">
      <c r="A9" s="63"/>
      <c r="B9" s="63"/>
      <c r="C9" s="63"/>
      <c r="D9" s="63"/>
    </row>
    <row r="10" customFormat="false" ht="18.75" hidden="false" customHeight="true" outlineLevel="0" collapsed="false">
      <c r="A10" s="63"/>
      <c r="B10" s="63"/>
      <c r="C10" s="63"/>
      <c r="D10" s="63"/>
    </row>
    <row r="11" customFormat="false" ht="18.75" hidden="false" customHeight="true" outlineLevel="0" collapsed="false">
      <c r="A11" s="63"/>
      <c r="B11" s="63"/>
      <c r="C11" s="63"/>
      <c r="D11" s="63"/>
    </row>
    <row r="12" customFormat="false" ht="18.75" hidden="false" customHeight="true" outlineLevel="0" collapsed="false">
      <c r="A12" s="63"/>
      <c r="B12" s="63"/>
      <c r="C12" s="63"/>
      <c r="D12" s="63"/>
    </row>
    <row r="13" customFormat="false" ht="18.75" hidden="false" customHeight="true" outlineLevel="0" collapsed="false">
      <c r="A13" s="63"/>
      <c r="B13" s="63"/>
      <c r="C13" s="63"/>
      <c r="D13" s="63"/>
    </row>
    <row r="14" customFormat="false" ht="18.75" hidden="false" customHeight="true" outlineLevel="0" collapsed="false">
      <c r="A14" s="63"/>
      <c r="B14" s="63"/>
      <c r="C14" s="63"/>
      <c r="D14" s="63"/>
    </row>
    <row r="15" customFormat="false" ht="18.75" hidden="false" customHeight="true" outlineLevel="0" collapsed="false">
      <c r="A15" s="63"/>
      <c r="B15" s="63"/>
      <c r="C15" s="63"/>
      <c r="D15" s="63"/>
    </row>
    <row r="16" customFormat="false" ht="18.75" hidden="false" customHeight="true" outlineLevel="0" collapsed="false">
      <c r="A16" s="63"/>
      <c r="B16" s="63"/>
      <c r="C16" s="63"/>
      <c r="D16" s="63"/>
    </row>
    <row r="17" customFormat="false" ht="18.75" hidden="false" customHeight="true" outlineLevel="0" collapsed="false">
      <c r="A17" s="63"/>
      <c r="B17" s="63"/>
      <c r="C17" s="63"/>
      <c r="D17" s="63"/>
    </row>
    <row r="18" customFormat="false" ht="18.75" hidden="false" customHeight="true" outlineLevel="0" collapsed="false">
      <c r="A18" s="63"/>
      <c r="B18" s="63"/>
      <c r="C18" s="63"/>
      <c r="D18" s="63"/>
    </row>
    <row r="19" customFormat="false" ht="18.75" hidden="false" customHeight="true" outlineLevel="0" collapsed="false">
      <c r="A19" s="63"/>
      <c r="B19" s="63"/>
      <c r="C19" s="63"/>
      <c r="D19" s="63"/>
    </row>
    <row r="20" customFormat="false" ht="18.75" hidden="false" customHeight="true" outlineLevel="0" collapsed="false">
      <c r="A20" s="63"/>
      <c r="B20" s="63"/>
      <c r="C20" s="63"/>
      <c r="D20" s="63"/>
    </row>
    <row r="21" customFormat="false" ht="18.75" hidden="false" customHeight="true" outlineLevel="0" collapsed="false">
      <c r="A21" s="63"/>
      <c r="B21" s="63"/>
      <c r="C21" s="63"/>
      <c r="D21" s="63"/>
    </row>
    <row r="22" customFormat="false" ht="24.95" hidden="false" customHeight="true" outlineLevel="0" collapsed="false">
      <c r="A22" s="63"/>
      <c r="B22" s="63"/>
      <c r="C22" s="63"/>
      <c r="D22" s="63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4:B5 D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7.62"/>
    <col collapsed="false" customWidth="true" hidden="false" outlineLevel="0" max="4" min="4" style="0" width="5.36"/>
    <col collapsed="false" customWidth="true" hidden="false" outlineLevel="0" max="5" min="5" style="0" width="6.62"/>
    <col collapsed="false" customWidth="true" hidden="false" outlineLevel="0" max="6" min="6" style="0" width="5.62"/>
    <col collapsed="false" customWidth="true" hidden="false" outlineLevel="0" max="7" min="7" style="0" width="5.36"/>
    <col collapsed="false" customWidth="true" hidden="false" outlineLevel="0" max="8" min="8" style="0" width="9.5"/>
    <col collapsed="false" customWidth="true" hidden="false" outlineLevel="0" max="9" min="9" style="0" width="7.62"/>
    <col collapsed="false" customWidth="true" hidden="false" outlineLevel="0" max="10" min="10" style="0" width="7.12"/>
    <col collapsed="false" customWidth="true" hidden="false" outlineLevel="0" max="11" min="11" style="0" width="14.87"/>
  </cols>
  <sheetData>
    <row r="1" customFormat="false" ht="29.25" hidden="false" customHeight="true" outlineLevel="0" collapsed="false">
      <c r="A1" s="66" t="s">
        <v>68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30" hidden="false" customHeight="true" outlineLevel="0" collapsed="false">
      <c r="A2" s="67" t="s">
        <v>1</v>
      </c>
      <c r="B2" s="67"/>
      <c r="C2" s="68" t="n">
        <f aca="false">压力管道!C2</f>
        <v>0</v>
      </c>
      <c r="D2" s="68"/>
      <c r="E2" s="68"/>
      <c r="F2" s="69"/>
      <c r="G2" s="69"/>
      <c r="H2" s="70"/>
      <c r="I2" s="70"/>
      <c r="J2" s="70"/>
      <c r="K2" s="70"/>
    </row>
    <row r="3" customFormat="false" ht="30" hidden="false" customHeight="true" outlineLevel="0" collapsed="false">
      <c r="A3" s="6" t="s">
        <v>2</v>
      </c>
      <c r="B3" s="7" t="s">
        <v>3</v>
      </c>
      <c r="C3" s="7"/>
      <c r="D3" s="68" t="n">
        <f aca="false">压力管道!D3</f>
        <v>0</v>
      </c>
      <c r="E3" s="68"/>
      <c r="F3" s="68"/>
      <c r="G3" s="68"/>
      <c r="H3" s="9" t="s">
        <v>4</v>
      </c>
      <c r="I3" s="9"/>
      <c r="J3" s="71" t="n">
        <f aca="false">压力管道!J3</f>
        <v>0</v>
      </c>
      <c r="K3" s="71"/>
    </row>
    <row r="4" customFormat="false" ht="45" hidden="false" customHeight="true" outlineLevel="0" collapsed="false">
      <c r="A4" s="6"/>
      <c r="B4" s="7" t="s">
        <v>5</v>
      </c>
      <c r="C4" s="7"/>
      <c r="D4" s="72" t="n">
        <f aca="false">压力管道!D4</f>
        <v>0</v>
      </c>
      <c r="E4" s="72"/>
      <c r="F4" s="72"/>
      <c r="G4" s="72"/>
      <c r="H4" s="73" t="s">
        <v>6</v>
      </c>
      <c r="I4" s="73"/>
      <c r="J4" s="71" t="n">
        <f aca="false">压力管道!J4</f>
        <v>0</v>
      </c>
      <c r="K4" s="71"/>
    </row>
    <row r="5" customFormat="false" ht="42" hidden="false" customHeight="true" outlineLevel="0" collapsed="false">
      <c r="A5" s="6" t="s">
        <v>7</v>
      </c>
      <c r="B5" s="7" t="s">
        <v>8</v>
      </c>
      <c r="C5" s="7"/>
      <c r="D5" s="74" t="n">
        <f aca="false">压力管道!D5</f>
        <v>0</v>
      </c>
      <c r="E5" s="74"/>
      <c r="F5" s="74"/>
      <c r="G5" s="74"/>
      <c r="H5" s="74"/>
      <c r="I5" s="74"/>
      <c r="J5" s="74"/>
      <c r="K5" s="74"/>
    </row>
    <row r="6" customFormat="false" ht="47.1" hidden="false" customHeight="true" outlineLevel="0" collapsed="false">
      <c r="A6" s="6"/>
      <c r="B6" s="7" t="s">
        <v>9</v>
      </c>
      <c r="C6" s="7"/>
      <c r="D6" s="75" t="n">
        <f aca="false">压力管道!D6</f>
        <v>0</v>
      </c>
      <c r="E6" s="75"/>
      <c r="F6" s="75"/>
      <c r="G6" s="75"/>
      <c r="H6" s="75"/>
      <c r="I6" s="75"/>
      <c r="J6" s="75"/>
      <c r="K6" s="75"/>
    </row>
    <row r="7" customFormat="false" ht="45.95" hidden="false" customHeight="true" outlineLevel="0" collapsed="false">
      <c r="A7" s="6"/>
      <c r="B7" s="7" t="s">
        <v>10</v>
      </c>
      <c r="C7" s="7"/>
      <c r="D7" s="76" t="n">
        <f aca="false">压力管道!D7</f>
        <v>0</v>
      </c>
      <c r="E7" s="76"/>
      <c r="F7" s="76"/>
      <c r="G7" s="76"/>
      <c r="H7" s="77" t="s">
        <v>11</v>
      </c>
      <c r="I7" s="77"/>
      <c r="J7" s="74" t="n">
        <f aca="false">压力管道!J7</f>
        <v>0</v>
      </c>
      <c r="K7" s="74"/>
    </row>
    <row r="8" customFormat="false" ht="30" hidden="false" customHeight="true" outlineLevel="0" collapsed="false">
      <c r="A8" s="6"/>
      <c r="B8" s="12" t="s">
        <v>12</v>
      </c>
      <c r="C8" s="12"/>
      <c r="D8" s="74" t="n">
        <f aca="false">压力管道!D8</f>
        <v>0</v>
      </c>
      <c r="E8" s="74"/>
      <c r="F8" s="74"/>
      <c r="G8" s="74"/>
      <c r="H8" s="77" t="s">
        <v>13</v>
      </c>
      <c r="I8" s="77"/>
      <c r="J8" s="74" t="n">
        <f aca="false">压力管道!J8</f>
        <v>0</v>
      </c>
      <c r="K8" s="74"/>
    </row>
    <row r="9" customFormat="false" ht="30" hidden="false" customHeight="true" outlineLevel="0" collapsed="false">
      <c r="A9" s="6"/>
      <c r="B9" s="7" t="s">
        <v>14</v>
      </c>
      <c r="C9" s="7"/>
      <c r="D9" s="74" t="n">
        <f aca="false">压力管道!D9</f>
        <v>0</v>
      </c>
      <c r="E9" s="74"/>
      <c r="F9" s="74"/>
      <c r="G9" s="74"/>
      <c r="H9" s="77" t="s">
        <v>15</v>
      </c>
      <c r="I9" s="77"/>
      <c r="J9" s="74" t="n">
        <f aca="false">压力管道!J9</f>
        <v>0</v>
      </c>
      <c r="K9" s="74"/>
    </row>
    <row r="10" customFormat="false" ht="30" hidden="false" customHeight="true" outlineLevel="0" collapsed="false">
      <c r="A10" s="13"/>
      <c r="B10" s="14" t="s">
        <v>1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30" hidden="false" customHeight="true" outlineLevel="0" collapsed="false">
      <c r="A11" s="15"/>
      <c r="B11" s="16" t="s">
        <v>17</v>
      </c>
      <c r="C11" s="16"/>
      <c r="D11" s="16"/>
      <c r="E11" s="16"/>
      <c r="F11" s="78"/>
      <c r="G11" s="17"/>
      <c r="H11" s="17"/>
      <c r="I11" s="17"/>
      <c r="J11" s="17"/>
      <c r="K11" s="18"/>
    </row>
    <row r="12" customFormat="false" ht="30" hidden="false" customHeight="true" outlineLevel="0" collapsed="false">
      <c r="A12" s="19" t="s">
        <v>18</v>
      </c>
      <c r="B12" s="19"/>
      <c r="C12" s="19"/>
      <c r="D12" s="79" t="n">
        <f aca="false">压力管道!D12</f>
        <v>0</v>
      </c>
      <c r="E12" s="79"/>
      <c r="F12" s="80" t="str">
        <f aca="false">压力管道!F12</f>
        <v>日期：</v>
      </c>
      <c r="G12" s="80"/>
      <c r="H12" s="81" t="n">
        <f aca="false">压力管道!H12</f>
        <v>0</v>
      </c>
      <c r="I12" s="81"/>
      <c r="J12" s="23" t="s">
        <v>20</v>
      </c>
      <c r="K12" s="23"/>
    </row>
    <row r="13" customFormat="false" ht="30" hidden="false" customHeight="true" outlineLevel="0" collapsed="false">
      <c r="A13" s="19" t="s">
        <v>21</v>
      </c>
      <c r="B13" s="19"/>
      <c r="C13" s="19"/>
      <c r="D13" s="79" t="n">
        <f aca="false">压力管道!D13</f>
        <v>0</v>
      </c>
      <c r="E13" s="79"/>
      <c r="F13" s="21" t="s">
        <v>19</v>
      </c>
      <c r="G13" s="21"/>
      <c r="H13" s="81" t="n">
        <f aca="false">压力管道!H13</f>
        <v>0</v>
      </c>
      <c r="I13" s="81"/>
      <c r="J13" s="82" t="str">
        <f aca="false">压力管道!J13</f>
        <v>年月日</v>
      </c>
      <c r="K13" s="82"/>
    </row>
    <row r="14" customFormat="false" ht="30" hidden="false" customHeight="true" outlineLevel="0" collapsed="false">
      <c r="A14" s="25" t="s">
        <v>23</v>
      </c>
      <c r="B14" s="83" t="n">
        <f aca="false">压力管道!B14</f>
        <v>0</v>
      </c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30" hidden="false" customHeight="true" outlineLevel="0" collapsed="false">
      <c r="A15" s="19" t="s">
        <v>24</v>
      </c>
      <c r="B15" s="19"/>
      <c r="C15" s="19"/>
      <c r="D15" s="79" t="n">
        <f aca="false">压力管道!D15</f>
        <v>0</v>
      </c>
      <c r="E15" s="79"/>
      <c r="F15" s="80" t="str">
        <f aca="false">压力管道!F15</f>
        <v>日期：</v>
      </c>
      <c r="G15" s="80"/>
      <c r="H15" s="81" t="n">
        <f aca="false">压力管道!H15</f>
        <v>0</v>
      </c>
      <c r="I15" s="81"/>
      <c r="J15" s="28" t="s">
        <v>25</v>
      </c>
      <c r="K15" s="28"/>
    </row>
    <row r="16" customFormat="false" ht="30" hidden="false" customHeight="true" outlineLevel="0" collapsed="false">
      <c r="A16" s="27"/>
      <c r="B16" s="29"/>
      <c r="C16" s="29"/>
      <c r="D16" s="79"/>
      <c r="E16" s="79"/>
      <c r="F16" s="29"/>
      <c r="G16" s="29"/>
      <c r="H16" s="79"/>
      <c r="I16" s="79"/>
      <c r="J16" s="82" t="str">
        <f aca="false">压力管道!J16</f>
        <v>年月日</v>
      </c>
      <c r="K16" s="82"/>
    </row>
    <row r="17" customFormat="false" ht="54" hidden="false" customHeight="true" outlineLevel="0" collapsed="false">
      <c r="A17" s="84" t="s">
        <v>69</v>
      </c>
      <c r="B17" s="84"/>
      <c r="C17" s="84"/>
      <c r="D17" s="68"/>
      <c r="E17" s="68"/>
      <c r="F17" s="68"/>
      <c r="G17" s="68"/>
      <c r="H17" s="68" t="str">
        <f aca="false">压力管道!H17</f>
        <v>登记机关：</v>
      </c>
      <c r="I17" s="68"/>
      <c r="J17" s="85" t="n">
        <f aca="false">压力管道!J17</f>
        <v>0</v>
      </c>
      <c r="K17" s="85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</sheetData>
  <sheetProtection sheet="true" password="ce28" objects="true" selectLockedCells="true" selectUnlockedCells="true"/>
  <protectedRanges>
    <protectedRange name="区域1" sqref="A10:A17 A2:K9 B10:K17"/>
    <protectedRange name="区域1_1" sqref="H15:K17"/>
  </protectedRanges>
  <mergeCells count="55">
    <mergeCell ref="A1:K1"/>
    <mergeCell ref="A2:B2"/>
    <mergeCell ref="C2:E2"/>
    <mergeCell ref="H2:K2"/>
    <mergeCell ref="A3:A4"/>
    <mergeCell ref="B3:C3"/>
    <mergeCell ref="D3:G3"/>
    <mergeCell ref="H3:I3"/>
    <mergeCell ref="J3:K3"/>
    <mergeCell ref="B4:C4"/>
    <mergeCell ref="D4:G4"/>
    <mergeCell ref="H4:I4"/>
    <mergeCell ref="J4:K4"/>
    <mergeCell ref="A5:A9"/>
    <mergeCell ref="B5:C5"/>
    <mergeCell ref="D5:K5"/>
    <mergeCell ref="B6:C6"/>
    <mergeCell ref="D6:K6"/>
    <mergeCell ref="B7:C7"/>
    <mergeCell ref="D7:G7"/>
    <mergeCell ref="H7:I7"/>
    <mergeCell ref="J7:K7"/>
    <mergeCell ref="B8:C8"/>
    <mergeCell ref="D8:G8"/>
    <mergeCell ref="H8:I8"/>
    <mergeCell ref="J8:K8"/>
    <mergeCell ref="B9:C9"/>
    <mergeCell ref="D9:G9"/>
    <mergeCell ref="H9:I9"/>
    <mergeCell ref="J9:K9"/>
    <mergeCell ref="B10:K10"/>
    <mergeCell ref="B11:E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B14:K14"/>
    <mergeCell ref="A15:C15"/>
    <mergeCell ref="D15:E15"/>
    <mergeCell ref="F15:G15"/>
    <mergeCell ref="H15:I15"/>
    <mergeCell ref="J15:K15"/>
    <mergeCell ref="D16:E16"/>
    <mergeCell ref="H16:I16"/>
    <mergeCell ref="J16:K16"/>
    <mergeCell ref="A17:C17"/>
    <mergeCell ref="D17:G17"/>
    <mergeCell ref="H17:I17"/>
    <mergeCell ref="J17:K17"/>
  </mergeCells>
  <dataValidations count="2">
    <dataValidation allowBlank="true" errorStyle="stop" operator="between" showDropDown="false" showErrorMessage="true" showInputMessage="false" sqref="C2:G2 D3:G5 D6:K6 D7:G9 J7:K9 D10:E13 F12:I12 H13:K13 B14:E14 D15:I15 D16:E16 H16:K16 D17:K17" type="none">
      <formula1>"新设备首次启用
停用后启用
改造
使用单位更名
使用地址变更
过户
移装
达到设计使用年限"</formula1>
      <formula2>0</formula2>
    </dataValidation>
    <dataValidation allowBlank="true" errorStyle="stop" operator="between" showDropDown="false" showErrorMessage="true" showInputMessage="false" sqref="J3:K4" type="none">
      <formula1>"无缝气瓶
焊接气瓶
内装填料气瓶
纤维缠绕气瓶
低温绝热气瓶"</formula1>
      <formula2>0</formula2>
    </dataValidation>
  </dataValidations>
  <printOptions headings="false" gridLines="false" gridLinesSet="true" horizontalCentered="false" verticalCentered="false"/>
  <pageMargins left="0.670138888888889" right="0.429861111111111" top="1.02013888888889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:C12 J12 L9:L13 A12:A14 C13:D14 G13:G14 I13:J14 G15:J15 A15:D17 F16:J17 L14:M17 O10:O17 A18: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7" width="27.37"/>
    <col collapsed="false" customWidth="true" hidden="false" outlineLevel="0" max="3" min="3" style="88" width="41.37"/>
    <col collapsed="false" customWidth="true" hidden="false" outlineLevel="0" max="4" min="4" style="86" width="15.99"/>
    <col collapsed="false" customWidth="true" hidden="false" outlineLevel="0" max="5" min="5" style="88" width="29.87"/>
    <col collapsed="false" customWidth="true" hidden="false" outlineLevel="0" max="6" min="6" style="88" width="15.99"/>
    <col collapsed="false" customWidth="true" hidden="false" outlineLevel="0" max="7" min="7" style="86" width="15.99"/>
    <col collapsed="false" customWidth="true" hidden="false" outlineLevel="0" max="8" min="8" style="86" width="30.5"/>
    <col collapsed="false" customWidth="true" hidden="false" outlineLevel="0" max="9" min="9" style="88" width="27.87"/>
    <col collapsed="false" customWidth="true" hidden="false" outlineLevel="0" max="10" min="10" style="88" width="26.36"/>
    <col collapsed="false" customWidth="true" hidden="false" outlineLevel="0" max="11" min="11" style="88" width="38.12"/>
    <col collapsed="false" customWidth="true" hidden="false" outlineLevel="0" max="12" min="12" style="88" width="15.99"/>
    <col collapsed="false" customWidth="true" hidden="false" outlineLevel="0" max="13" min="13" style="88" width="25.99"/>
    <col collapsed="false" customWidth="true" hidden="false" outlineLevel="0" max="14" min="14" style="88" width="25.12"/>
    <col collapsed="false" customWidth="true" hidden="false" outlineLevel="0" max="255" min="15" style="86" width="15.99"/>
    <col collapsed="false" customWidth="false" hidden="false" outlineLevel="0" max="256" min="256" style="86" width="8.99"/>
  </cols>
  <sheetData>
    <row r="1" s="92" customFormat="true" ht="14.25" hidden="false" customHeight="false" outlineLevel="0" collapsed="false">
      <c r="A1" s="89" t="s">
        <v>70</v>
      </c>
      <c r="B1" s="90" t="s">
        <v>71</v>
      </c>
      <c r="C1" s="91" t="s">
        <v>72</v>
      </c>
      <c r="D1" s="89" t="s">
        <v>73</v>
      </c>
      <c r="E1" s="91" t="s">
        <v>74</v>
      </c>
      <c r="F1" s="91" t="s">
        <v>75</v>
      </c>
      <c r="G1" s="89" t="s">
        <v>76</v>
      </c>
      <c r="H1" s="89" t="s">
        <v>77</v>
      </c>
      <c r="I1" s="91" t="s">
        <v>78</v>
      </c>
      <c r="J1" s="91" t="s">
        <v>79</v>
      </c>
      <c r="K1" s="91" t="s">
        <v>80</v>
      </c>
      <c r="L1" s="91" t="s">
        <v>81</v>
      </c>
      <c r="M1" s="91" t="s">
        <v>82</v>
      </c>
      <c r="N1" s="91" t="s">
        <v>83</v>
      </c>
      <c r="O1" s="92" t="s">
        <v>84</v>
      </c>
    </row>
    <row r="2" s="92" customFormat="true" ht="14.25" hidden="false" customHeight="false" outlineLevel="0" collapsed="false">
      <c r="A2" s="89" t="s">
        <v>85</v>
      </c>
      <c r="B2" s="93" t="s">
        <v>86</v>
      </c>
      <c r="C2" s="91" t="s">
        <v>87</v>
      </c>
      <c r="D2" s="89" t="s">
        <v>88</v>
      </c>
      <c r="E2" s="94" t="s">
        <v>89</v>
      </c>
      <c r="F2" s="94" t="s">
        <v>90</v>
      </c>
      <c r="G2" s="89" t="s">
        <v>91</v>
      </c>
      <c r="H2" s="89" t="s">
        <v>92</v>
      </c>
      <c r="I2" s="91" t="s">
        <v>93</v>
      </c>
      <c r="J2" s="94" t="s">
        <v>94</v>
      </c>
      <c r="K2" s="91" t="s">
        <v>95</v>
      </c>
      <c r="L2" s="91" t="s">
        <v>96</v>
      </c>
      <c r="M2" s="94" t="s">
        <v>97</v>
      </c>
      <c r="N2" s="94" t="s">
        <v>98</v>
      </c>
      <c r="O2" s="95" t="s">
        <v>99</v>
      </c>
    </row>
    <row r="3" s="92" customFormat="true" ht="14.25" hidden="false" customHeight="false" outlineLevel="0" collapsed="false">
      <c r="A3" s="89" t="s">
        <v>100</v>
      </c>
      <c r="B3" s="93" t="s">
        <v>101</v>
      </c>
      <c r="C3" s="91" t="s">
        <v>102</v>
      </c>
      <c r="D3" s="89" t="s">
        <v>103</v>
      </c>
      <c r="E3" s="94" t="s">
        <v>104</v>
      </c>
      <c r="F3" s="94" t="s">
        <v>105</v>
      </c>
      <c r="G3" s="89" t="s">
        <v>106</v>
      </c>
      <c r="H3" s="89" t="s">
        <v>107</v>
      </c>
      <c r="I3" s="91" t="s">
        <v>108</v>
      </c>
      <c r="J3" s="94" t="s">
        <v>109</v>
      </c>
      <c r="K3" s="91" t="s">
        <v>110</v>
      </c>
      <c r="L3" s="91" t="s">
        <v>111</v>
      </c>
      <c r="M3" s="91" t="s">
        <v>112</v>
      </c>
      <c r="N3" s="94" t="s">
        <v>113</v>
      </c>
      <c r="O3" s="95" t="s">
        <v>114</v>
      </c>
    </row>
    <row r="4" s="92" customFormat="true" ht="14.25" hidden="false" customHeight="false" outlineLevel="0" collapsed="false">
      <c r="A4" s="89" t="s">
        <v>115</v>
      </c>
      <c r="B4" s="93" t="s">
        <v>116</v>
      </c>
      <c r="C4" s="91" t="s">
        <v>117</v>
      </c>
      <c r="D4" s="89" t="s">
        <v>118</v>
      </c>
      <c r="E4" s="94" t="s">
        <v>119</v>
      </c>
      <c r="F4" s="94" t="s">
        <v>120</v>
      </c>
      <c r="G4" s="89" t="s">
        <v>121</v>
      </c>
      <c r="H4" s="89" t="s">
        <v>122</v>
      </c>
      <c r="I4" s="91" t="s">
        <v>123</v>
      </c>
      <c r="J4" s="94" t="s">
        <v>124</v>
      </c>
      <c r="K4" s="91" t="s">
        <v>125</v>
      </c>
      <c r="L4" s="91" t="s">
        <v>126</v>
      </c>
      <c r="M4" s="91" t="s">
        <v>127</v>
      </c>
      <c r="N4" s="94" t="s">
        <v>128</v>
      </c>
      <c r="O4" s="95" t="s">
        <v>129</v>
      </c>
    </row>
    <row r="5" s="92" customFormat="true" ht="14.25" hidden="false" customHeight="false" outlineLevel="0" collapsed="false">
      <c r="A5" s="89" t="s">
        <v>130</v>
      </c>
      <c r="B5" s="93" t="s">
        <v>131</v>
      </c>
      <c r="C5" s="91" t="s">
        <v>132</v>
      </c>
      <c r="D5" s="89" t="s">
        <v>133</v>
      </c>
      <c r="E5" s="94" t="s">
        <v>134</v>
      </c>
      <c r="F5" s="94" t="s">
        <v>135</v>
      </c>
      <c r="G5" s="89" t="s">
        <v>136</v>
      </c>
      <c r="H5" s="89" t="s">
        <v>137</v>
      </c>
      <c r="I5" s="91" t="s">
        <v>138</v>
      </c>
      <c r="J5" s="94" t="s">
        <v>139</v>
      </c>
      <c r="K5" s="91" t="s">
        <v>140</v>
      </c>
      <c r="L5" s="91" t="s">
        <v>141</v>
      </c>
      <c r="M5" s="91" t="s">
        <v>142</v>
      </c>
      <c r="N5" s="94" t="s">
        <v>143</v>
      </c>
      <c r="O5" s="95" t="s">
        <v>144</v>
      </c>
    </row>
    <row r="6" s="92" customFormat="true" ht="14.25" hidden="false" customHeight="false" outlineLevel="0" collapsed="false">
      <c r="A6" s="89" t="s">
        <v>145</v>
      </c>
      <c r="B6" s="93" t="s">
        <v>146</v>
      </c>
      <c r="C6" s="91" t="s">
        <v>147</v>
      </c>
      <c r="D6" s="89" t="s">
        <v>148</v>
      </c>
      <c r="E6" s="94" t="s">
        <v>149</v>
      </c>
      <c r="F6" s="94" t="s">
        <v>150</v>
      </c>
      <c r="G6" s="89" t="s">
        <v>151</v>
      </c>
      <c r="H6" s="89" t="s">
        <v>152</v>
      </c>
      <c r="I6" s="91" t="s">
        <v>153</v>
      </c>
      <c r="J6" s="94" t="s">
        <v>154</v>
      </c>
      <c r="K6" s="91" t="s">
        <v>155</v>
      </c>
      <c r="L6" s="91" t="s">
        <v>156</v>
      </c>
      <c r="M6" s="91" t="s">
        <v>157</v>
      </c>
      <c r="N6" s="94" t="s">
        <v>158</v>
      </c>
      <c r="O6" s="96" t="s">
        <v>159</v>
      </c>
    </row>
    <row r="7" s="92" customFormat="true" ht="14.25" hidden="false" customHeight="false" outlineLevel="0" collapsed="false">
      <c r="A7" s="89" t="s">
        <v>160</v>
      </c>
      <c r="B7" s="93" t="s">
        <v>161</v>
      </c>
      <c r="C7" s="91" t="s">
        <v>162</v>
      </c>
      <c r="D7" s="89" t="s">
        <v>163</v>
      </c>
      <c r="E7" s="94" t="s">
        <v>164</v>
      </c>
      <c r="F7" s="94" t="s">
        <v>165</v>
      </c>
      <c r="G7" s="89" t="s">
        <v>166</v>
      </c>
      <c r="H7" s="89" t="s">
        <v>167</v>
      </c>
      <c r="I7" s="91" t="s">
        <v>168</v>
      </c>
      <c r="J7" s="94" t="s">
        <v>169</v>
      </c>
      <c r="K7" s="91" t="s">
        <v>170</v>
      </c>
      <c r="L7" s="91" t="s">
        <v>171</v>
      </c>
      <c r="M7" s="91" t="s">
        <v>172</v>
      </c>
      <c r="N7" s="94" t="s">
        <v>173</v>
      </c>
      <c r="O7" s="95" t="s">
        <v>174</v>
      </c>
    </row>
    <row r="8" s="92" customFormat="true" ht="14.25" hidden="false" customHeight="false" outlineLevel="0" collapsed="false">
      <c r="A8" s="89" t="s">
        <v>175</v>
      </c>
      <c r="B8" s="93" t="s">
        <v>176</v>
      </c>
      <c r="C8" s="97" t="s">
        <v>177</v>
      </c>
      <c r="D8" s="89" t="s">
        <v>178</v>
      </c>
      <c r="E8" s="94" t="s">
        <v>179</v>
      </c>
      <c r="F8" s="94" t="s">
        <v>180</v>
      </c>
      <c r="G8" s="89" t="s">
        <v>181</v>
      </c>
      <c r="H8" s="89" t="s">
        <v>182</v>
      </c>
      <c r="I8" s="91" t="s">
        <v>183</v>
      </c>
      <c r="J8" s="94" t="s">
        <v>184</v>
      </c>
      <c r="K8" s="91" t="s">
        <v>185</v>
      </c>
      <c r="L8" s="91" t="s">
        <v>186</v>
      </c>
      <c r="M8" s="91" t="s">
        <v>187</v>
      </c>
      <c r="N8" s="94" t="s">
        <v>188</v>
      </c>
      <c r="O8" s="95" t="s">
        <v>189</v>
      </c>
    </row>
    <row r="9" s="92" customFormat="true" ht="28.5" hidden="false" customHeight="false" outlineLevel="0" collapsed="false">
      <c r="A9" s="89" t="s">
        <v>190</v>
      </c>
      <c r="B9" s="93" t="s">
        <v>191</v>
      </c>
      <c r="C9" s="91" t="s">
        <v>192</v>
      </c>
      <c r="D9" s="89" t="s">
        <v>193</v>
      </c>
      <c r="E9" s="94" t="s">
        <v>194</v>
      </c>
      <c r="F9" s="94" t="s">
        <v>195</v>
      </c>
      <c r="G9" s="89" t="s">
        <v>196</v>
      </c>
      <c r="H9" s="89" t="s">
        <v>197</v>
      </c>
      <c r="I9" s="91" t="s">
        <v>198</v>
      </c>
      <c r="J9" s="92" t="s">
        <v>199</v>
      </c>
      <c r="K9" s="91" t="s">
        <v>200</v>
      </c>
      <c r="L9" s="88"/>
      <c r="M9" s="91" t="s">
        <v>201</v>
      </c>
      <c r="N9" s="94" t="s">
        <v>202</v>
      </c>
      <c r="O9" s="95" t="s">
        <v>203</v>
      </c>
    </row>
    <row r="10" s="88" customFormat="true" ht="28.5" hidden="false" customHeight="false" outlineLevel="0" collapsed="false">
      <c r="A10" s="89" t="s">
        <v>204</v>
      </c>
      <c r="B10" s="93" t="s">
        <v>205</v>
      </c>
      <c r="D10" s="89" t="s">
        <v>206</v>
      </c>
      <c r="E10" s="94" t="s">
        <v>207</v>
      </c>
      <c r="F10" s="94" t="s">
        <v>208</v>
      </c>
      <c r="G10" s="89" t="s">
        <v>209</v>
      </c>
      <c r="H10" s="89" t="s">
        <v>210</v>
      </c>
      <c r="I10" s="91" t="s">
        <v>211</v>
      </c>
      <c r="J10" s="92" t="s">
        <v>212</v>
      </c>
      <c r="K10" s="91" t="s">
        <v>213</v>
      </c>
      <c r="M10" s="91" t="s">
        <v>214</v>
      </c>
      <c r="N10" s="94" t="s">
        <v>215</v>
      </c>
      <c r="O10" s="86"/>
    </row>
    <row r="11" s="88" customFormat="true" ht="28.5" hidden="false" customHeight="false" outlineLevel="0" collapsed="false">
      <c r="A11" s="89" t="s">
        <v>216</v>
      </c>
      <c r="B11" s="93" t="s">
        <v>217</v>
      </c>
      <c r="D11" s="89" t="s">
        <v>218</v>
      </c>
      <c r="E11" s="94" t="s">
        <v>219</v>
      </c>
      <c r="F11" s="94" t="s">
        <v>220</v>
      </c>
      <c r="G11" s="89" t="s">
        <v>221</v>
      </c>
      <c r="H11" s="89" t="s">
        <v>222</v>
      </c>
      <c r="I11" s="91" t="s">
        <v>223</v>
      </c>
      <c r="J11" s="98" t="s">
        <v>224</v>
      </c>
      <c r="K11" s="91" t="s">
        <v>225</v>
      </c>
      <c r="M11" s="91" t="s">
        <v>226</v>
      </c>
      <c r="N11" s="94" t="s">
        <v>227</v>
      </c>
      <c r="O11" s="86"/>
    </row>
    <row r="12" s="88" customFormat="true" ht="28.5" hidden="false" customHeight="false" outlineLevel="0" collapsed="false">
      <c r="A12" s="86"/>
      <c r="B12" s="93" t="s">
        <v>228</v>
      </c>
      <c r="D12" s="89" t="s">
        <v>229</v>
      </c>
      <c r="E12" s="94" t="s">
        <v>230</v>
      </c>
      <c r="F12" s="94" t="s">
        <v>231</v>
      </c>
      <c r="G12" s="89" t="s">
        <v>232</v>
      </c>
      <c r="H12" s="89" t="s">
        <v>233</v>
      </c>
      <c r="I12" s="91" t="s">
        <v>234</v>
      </c>
      <c r="K12" s="91" t="s">
        <v>235</v>
      </c>
      <c r="M12" s="91" t="s">
        <v>236</v>
      </c>
      <c r="N12" s="94" t="s">
        <v>237</v>
      </c>
      <c r="O12" s="86"/>
    </row>
    <row r="13" s="88" customFormat="true" ht="14.25" hidden="false" customHeight="false" outlineLevel="0" collapsed="false">
      <c r="A13" s="86"/>
      <c r="B13" s="93" t="s">
        <v>238</v>
      </c>
      <c r="D13" s="86"/>
      <c r="E13" s="94" t="s">
        <v>239</v>
      </c>
      <c r="F13" s="94" t="s">
        <v>240</v>
      </c>
      <c r="G13" s="86"/>
      <c r="H13" s="89" t="s">
        <v>241</v>
      </c>
      <c r="K13" s="91" t="s">
        <v>242</v>
      </c>
      <c r="M13" s="91" t="s">
        <v>243</v>
      </c>
      <c r="N13" s="94" t="s">
        <v>244</v>
      </c>
      <c r="O13" s="86"/>
    </row>
    <row r="14" s="88" customFormat="true" ht="14.25" hidden="false" customHeight="false" outlineLevel="0" collapsed="false">
      <c r="A14" s="86"/>
      <c r="B14" s="93" t="s">
        <v>245</v>
      </c>
      <c r="D14" s="86"/>
      <c r="E14" s="94" t="s">
        <v>246</v>
      </c>
      <c r="F14" s="94" t="s">
        <v>247</v>
      </c>
      <c r="G14" s="86"/>
      <c r="H14" s="89" t="s">
        <v>248</v>
      </c>
      <c r="K14" s="91" t="s">
        <v>249</v>
      </c>
      <c r="N14" s="94" t="s">
        <v>250</v>
      </c>
      <c r="O14" s="86"/>
    </row>
    <row r="15" s="88" customFormat="true" ht="14.25" hidden="false" customHeight="false" outlineLevel="0" collapsed="false">
      <c r="A15" s="86"/>
      <c r="B15" s="87"/>
      <c r="D15" s="86"/>
      <c r="E15" s="94" t="s">
        <v>251</v>
      </c>
      <c r="F15" s="94" t="s">
        <v>252</v>
      </c>
      <c r="G15" s="86"/>
      <c r="H15" s="86"/>
      <c r="K15" s="91" t="s">
        <v>253</v>
      </c>
      <c r="N15" s="99" t="s">
        <v>254</v>
      </c>
      <c r="O15" s="86"/>
    </row>
    <row r="16" s="88" customFormat="true" ht="14.25" hidden="false" customHeight="false" outlineLevel="0" collapsed="false">
      <c r="A16" s="86"/>
      <c r="B16" s="87"/>
      <c r="D16" s="86"/>
      <c r="E16" s="94" t="s">
        <v>255</v>
      </c>
      <c r="G16" s="86"/>
      <c r="H16" s="86"/>
      <c r="K16" s="91" t="s">
        <v>256</v>
      </c>
      <c r="N16" s="93" t="s">
        <v>257</v>
      </c>
      <c r="O16" s="86"/>
    </row>
    <row r="17" s="88" customFormat="true" ht="14.25" hidden="false" customHeight="false" outlineLevel="0" collapsed="false">
      <c r="A17" s="86"/>
      <c r="B17" s="87"/>
      <c r="D17" s="86"/>
      <c r="E17" s="94" t="s">
        <v>258</v>
      </c>
      <c r="G17" s="86"/>
      <c r="H17" s="86"/>
      <c r="K17" s="91" t="s">
        <v>259</v>
      </c>
      <c r="N17" s="100" t="s">
        <v>260</v>
      </c>
      <c r="O17" s="86"/>
    </row>
    <row r="18" s="88" customFormat="true" ht="14.25" hidden="false" customHeight="false" outlineLevel="0" collapsed="false">
      <c r="A18" s="86"/>
      <c r="B18" s="87"/>
      <c r="D18" s="86"/>
      <c r="G18" s="86"/>
      <c r="H18" s="86"/>
      <c r="O18" s="86"/>
    </row>
    <row r="19" s="88" customFormat="true" ht="14.25" hidden="false" customHeight="false" outlineLevel="0" collapsed="false">
      <c r="A19" s="86"/>
      <c r="B19" s="87"/>
      <c r="D19" s="86"/>
      <c r="G19" s="86"/>
      <c r="H19" s="86"/>
      <c r="O19" s="86"/>
    </row>
    <row r="20" s="88" customFormat="true" ht="14.25" hidden="false" customHeight="false" outlineLevel="0" collapsed="false">
      <c r="A20" s="86"/>
      <c r="B20" s="87"/>
      <c r="D20" s="86"/>
      <c r="G20" s="86"/>
      <c r="H20" s="86"/>
      <c r="O20" s="86"/>
    </row>
    <row r="21" s="88" customFormat="true" ht="14.25" hidden="false" customHeight="false" outlineLevel="0" collapsed="false">
      <c r="A21" s="86"/>
      <c r="B21" s="87"/>
      <c r="D21" s="86"/>
      <c r="G21" s="86"/>
      <c r="H21" s="86"/>
      <c r="O21" s="86"/>
    </row>
    <row r="22" s="88" customFormat="true" ht="14.25" hidden="false" customHeight="false" outlineLevel="0" collapsed="false">
      <c r="A22" s="86"/>
      <c r="B22" s="87"/>
      <c r="D22" s="86"/>
      <c r="G22" s="86"/>
      <c r="H22" s="86"/>
      <c r="O22" s="86"/>
    </row>
    <row r="23" s="88" customFormat="true" ht="14.25" hidden="false" customHeight="false" outlineLevel="0" collapsed="false">
      <c r="A23" s="86"/>
      <c r="B23" s="87"/>
      <c r="D23" s="86"/>
      <c r="G23" s="86"/>
      <c r="H23" s="86"/>
      <c r="O23" s="86"/>
    </row>
    <row r="24" s="88" customFormat="true" ht="14.25" hidden="false" customHeight="false" outlineLevel="0" collapsed="false">
      <c r="A24" s="86"/>
      <c r="B24" s="87"/>
      <c r="D24" s="86"/>
      <c r="G24" s="86"/>
      <c r="H24" s="86"/>
      <c r="O24" s="86"/>
    </row>
    <row r="25" s="88" customFormat="true" ht="14.25" hidden="false" customHeight="false" outlineLevel="0" collapsed="false">
      <c r="A25" s="86"/>
      <c r="B25" s="87"/>
      <c r="D25" s="86"/>
      <c r="G25" s="86"/>
      <c r="H25" s="86"/>
      <c r="O2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 FB3 E4:F4 FM3:FM4 AA5 BB3:BB5 BD4:BD5 BQ4:BQ5 DB5 BB6:BD6 BQ6:BT6 FJ6 FL5:FM6 FA4:FB7 I7:I8 Y8 CQ5:CQ8 DP8 X9:Y9 AA6:AB9 CF4:CF9 DR6:DR9 EJ4:EJ9 X10:AB10 DR10:DS10 EI10:EJ10 EN10 FE8:FE10 D5:F11 DL4:DL11 DR11:DT11 EA9:EB11 ED5:ED11 D12:G12 W11:AB12 AY5:AY12 CU9:CU12 DB6:DC12 DY8:DY12 R12:R13 AS9:AS13 BN12:BN13 CE10:CF13 CU13:CV13 P14:R14 T6:T14 AS14:AT14 BG14 BP7:BT14 DB13:DD14 DO9:DP14 DR12:DU14 EA12:ED14 EG12:EG14 EI11:EL14 EN11:EO14 B13:G15 I9:J15 L15 N11:N15 AP9:AP15 AR15:AT15 AX13:AY15 BA7:BD15 BP15:BU15 BW12:BW15 CI13:CI15 CY12:CY15 DA15:DD15 DI6:DI15 DO15:DU15 DW13:DY15 ET13:ET15 EV12:EV15 EZ8:FB15 FE11:FF15 B16:J16 AK12:AK16 AX16:BD16 BK16 BM14:BN16 CI16:CJ16 CN16 CY16:DD16 DF16 DK12:DL16 EA15:EE16 EG15:EO16 ET16:EW16 EY16:FB16 FD16:FF16 FJ7:FM16 A17:J17 L16:N17 AK17:AL17 AN9:AN17 AP16:AT17 AX17:BE17 BG15:BI17 BK17:BN17 BP16:BW17 CB15:CB17 CI17:CK17 CM17:CN17 DH16:DI17 DK17:DM17 ET17:FB17 FD17:FG17 A18:N18 P15:T18 V13:AB18 AK18:AT18 AV17:AV18 AX18:BW18 ET18:FG18 AE5:AE19 AG6:AG19 AI16:AI19 CA18:CB19 CD14:CF19 CI18:CN19 EA17:EO19 EQ9:EQ19 ES19:FG19 CA20:CN20 CP9:CQ20 AK19:AV21 AX19:BX21 CT14:CV21 CY17:DF22 DH18:DM22 DO16:DY22 EA20:FG22 CS22:CW23 CY23:DM23 DO23:FG23 FI17:FM23 BZ21:CQ24 CS24:FM24 AE20:AI25 AK22:BX25 BZ25:FM25 A19:AB29 AD26:FM29 A30:FM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6.74"/>
    <col collapsed="false" customWidth="true" hidden="false" outlineLevel="0" max="2" min="2" style="99" width="18.75"/>
    <col collapsed="false" customWidth="true" hidden="false" outlineLevel="0" max="3" min="3" style="99" width="17.5"/>
    <col collapsed="false" customWidth="true" hidden="false" outlineLevel="0" max="4" min="4" style="99" width="11.5"/>
    <col collapsed="false" customWidth="true" hidden="false" outlineLevel="0" max="5" min="5" style="99" width="21.37"/>
    <col collapsed="false" customWidth="true" hidden="false" outlineLevel="0" max="7" min="6" style="99" width="15.37"/>
    <col collapsed="false" customWidth="true" hidden="false" outlineLevel="0" max="8" min="8" style="99" width="29.87"/>
    <col collapsed="false" customWidth="true" hidden="false" outlineLevel="0" max="9" min="9" style="93" width="16.87"/>
    <col collapsed="false" customWidth="true" hidden="false" outlineLevel="0" max="10" min="10" style="93" width="20.74"/>
    <col collapsed="false" customWidth="true" hidden="false" outlineLevel="0" max="11" min="11" style="93" width="20.36"/>
    <col collapsed="false" customWidth="true" hidden="false" outlineLevel="0" max="12" min="12" style="93" width="14.87"/>
    <col collapsed="false" customWidth="true" hidden="false" outlineLevel="0" max="13" min="13" style="93" width="12.99"/>
    <col collapsed="false" customWidth="true" hidden="false" outlineLevel="0" max="14" min="14" style="93" width="14.74"/>
    <col collapsed="false" customWidth="true" hidden="false" outlineLevel="0" max="15" min="15" style="93" width="29.24"/>
    <col collapsed="false" customWidth="true" hidden="false" outlineLevel="0" max="16" min="16" style="93" width="14.87"/>
    <col collapsed="false" customWidth="true" hidden="false" outlineLevel="0" max="17" min="17" style="93" width="15.5"/>
    <col collapsed="false" customWidth="true" hidden="false" outlineLevel="0" max="18" min="18" style="93" width="15.12"/>
    <col collapsed="false" customWidth="true" hidden="false" outlineLevel="0" max="19" min="19" style="93" width="14.99"/>
    <col collapsed="false" customWidth="true" hidden="false" outlineLevel="0" max="20" min="20" style="93" width="23.74"/>
    <col collapsed="false" customWidth="true" hidden="false" outlineLevel="0" max="21" min="21" style="93" width="24.99"/>
    <col collapsed="false" customWidth="true" hidden="false" outlineLevel="0" max="22" min="22" style="93" width="23.5"/>
    <col collapsed="false" customWidth="false" hidden="false" outlineLevel="0" max="23" min="23" style="93" width="8.99"/>
    <col collapsed="false" customWidth="true" hidden="false" outlineLevel="0" max="24" min="24" style="93" width="15.37"/>
    <col collapsed="false" customWidth="true" hidden="false" outlineLevel="0" max="25" min="25" style="93" width="20.12"/>
    <col collapsed="false" customWidth="true" hidden="false" outlineLevel="0" max="27" min="26" style="99" width="17.12"/>
    <col collapsed="false" customWidth="true" hidden="false" outlineLevel="0" max="28" min="28" style="99" width="23.5"/>
    <col collapsed="false" customWidth="true" hidden="false" outlineLevel="0" max="29" min="29" style="93" width="16.12"/>
    <col collapsed="false" customWidth="true" hidden="false" outlineLevel="0" max="31" min="30" style="93" width="11.62"/>
    <col collapsed="false" customWidth="true" hidden="false" outlineLevel="0" max="32" min="32" style="93" width="18.37"/>
    <col collapsed="false" customWidth="true" hidden="false" outlineLevel="0" max="33" min="33" style="93" width="13.87"/>
    <col collapsed="false" customWidth="true" hidden="false" outlineLevel="0" max="34" min="34" style="93" width="18.75"/>
    <col collapsed="false" customWidth="true" hidden="false" outlineLevel="0" max="35" min="35" style="93" width="16.12"/>
    <col collapsed="false" customWidth="true" hidden="false" outlineLevel="0" max="36" min="36" style="93" width="20.5"/>
    <col collapsed="false" customWidth="true" hidden="false" outlineLevel="0" max="37" min="37" style="93" width="14.99"/>
    <col collapsed="false" customWidth="true" hidden="false" outlineLevel="0" max="38" min="38" style="93" width="13.87"/>
    <col collapsed="false" customWidth="true" hidden="false" outlineLevel="0" max="39" min="39" style="93" width="13.37"/>
    <col collapsed="false" customWidth="true" hidden="false" outlineLevel="0" max="40" min="40" style="93" width="12.75"/>
    <col collapsed="false" customWidth="true" hidden="false" outlineLevel="0" max="41" min="41" style="93" width="28.36"/>
    <col collapsed="false" customWidth="true" hidden="false" outlineLevel="0" max="42" min="42" style="93" width="21.12"/>
    <col collapsed="false" customWidth="true" hidden="false" outlineLevel="0" max="43" min="43" style="93" width="20.24"/>
    <col collapsed="false" customWidth="true" hidden="false" outlineLevel="0" max="44" min="44" style="93" width="23.99"/>
    <col collapsed="false" customWidth="true" hidden="false" outlineLevel="0" max="45" min="45" style="93" width="17.99"/>
    <col collapsed="false" customWidth="true" hidden="false" outlineLevel="0" max="46" min="46" style="93" width="19.12"/>
    <col collapsed="false" customWidth="true" hidden="false" outlineLevel="0" max="47" min="47" style="93" width="21.62"/>
    <col collapsed="false" customWidth="true" hidden="false" outlineLevel="0" max="48" min="48" style="93" width="23.5"/>
    <col collapsed="false" customWidth="true" hidden="false" outlineLevel="0" max="49" min="49" style="93" width="16.37"/>
    <col collapsed="false" customWidth="true" hidden="false" outlineLevel="0" max="50" min="50" style="93" width="22.37"/>
    <col collapsed="false" customWidth="true" hidden="false" outlineLevel="0" max="53" min="51" style="99" width="16.49"/>
    <col collapsed="false" customWidth="true" hidden="false" outlineLevel="0" max="54" min="54" style="99" width="20.62"/>
    <col collapsed="false" customWidth="true" hidden="false" outlineLevel="0" max="55" min="55" style="99" width="27.75"/>
    <col collapsed="false" customWidth="true" hidden="false" outlineLevel="0" max="56" min="56" style="99" width="17.74"/>
    <col collapsed="false" customWidth="true" hidden="false" outlineLevel="0" max="57" min="57" style="99" width="17.87"/>
    <col collapsed="false" customWidth="true" hidden="false" outlineLevel="0" max="58" min="58" style="99" width="16.49"/>
    <col collapsed="false" customWidth="true" hidden="false" outlineLevel="0" max="59" min="59" style="99" width="14.99"/>
    <col collapsed="false" customWidth="true" hidden="false" outlineLevel="0" max="60" min="60" style="99" width="15.24"/>
    <col collapsed="false" customWidth="true" hidden="false" outlineLevel="0" max="61" min="61" style="99" width="17.36"/>
    <col collapsed="false" customWidth="true" hidden="false" outlineLevel="0" max="62" min="62" style="99" width="11.36"/>
    <col collapsed="false" customWidth="true" hidden="false" outlineLevel="0" max="63" min="63" style="99" width="13.62"/>
    <col collapsed="false" customWidth="true" hidden="false" outlineLevel="0" max="64" min="64" style="99" width="12.75"/>
    <col collapsed="false" customWidth="true" hidden="false" outlineLevel="0" max="65" min="65" style="99" width="10.24"/>
    <col collapsed="false" customWidth="true" hidden="false" outlineLevel="0" max="66" min="66" style="99" width="16.62"/>
    <col collapsed="false" customWidth="true" hidden="false" outlineLevel="0" max="67" min="67" style="99" width="15.5"/>
    <col collapsed="false" customWidth="true" hidden="false" outlineLevel="0" max="68" min="68" style="99" width="17.5"/>
    <col collapsed="false" customWidth="true" hidden="false" outlineLevel="0" max="69" min="69" style="99" width="17.87"/>
    <col collapsed="false" customWidth="true" hidden="false" outlineLevel="0" max="71" min="70" style="93" width="20.5"/>
    <col collapsed="false" customWidth="true" hidden="false" outlineLevel="0" max="72" min="72" style="93" width="16.12"/>
    <col collapsed="false" customWidth="true" hidden="false" outlineLevel="0" max="73" min="73" style="93" width="13.87"/>
    <col collapsed="false" customWidth="true" hidden="false" outlineLevel="0" max="75" min="74" style="93" width="16.12"/>
    <col collapsed="false" customWidth="true" hidden="false" outlineLevel="0" max="76" min="76" style="93" width="18.37"/>
    <col collapsed="false" customWidth="true" hidden="false" outlineLevel="0" max="78" min="77" style="93" width="16.12"/>
    <col collapsed="false" customWidth="true" hidden="false" outlineLevel="0" max="79" min="79" style="93" width="18.37"/>
    <col collapsed="false" customWidth="true" hidden="false" outlineLevel="0" max="80" min="80" style="93" width="16.12"/>
    <col collapsed="false" customWidth="true" hidden="false" outlineLevel="0" max="82" min="81" style="93" width="18.37"/>
    <col collapsed="false" customWidth="true" hidden="false" outlineLevel="0" max="83" min="83" style="93" width="16.12"/>
    <col collapsed="false" customWidth="true" hidden="false" outlineLevel="0" max="84" min="84" style="93" width="20.5"/>
    <col collapsed="false" customWidth="true" hidden="false" outlineLevel="0" max="85" min="85" style="93" width="18.37"/>
    <col collapsed="false" customWidth="true" hidden="false" outlineLevel="0" max="86" min="86" style="93" width="15.12"/>
    <col collapsed="false" customWidth="true" hidden="false" outlineLevel="0" max="87" min="87" style="93" width="16.12"/>
    <col collapsed="false" customWidth="true" hidden="false" outlineLevel="0" max="88" min="88" style="93" width="18.37"/>
    <col collapsed="false" customWidth="true" hidden="false" outlineLevel="0" max="89" min="89" style="93" width="16.12"/>
    <col collapsed="false" customWidth="true" hidden="false" outlineLevel="0" max="90" min="90" style="93" width="18.37"/>
    <col collapsed="false" customWidth="true" hidden="false" outlineLevel="0" max="91" min="91" style="93" width="20.5"/>
    <col collapsed="false" customWidth="true" hidden="false" outlineLevel="0" max="92" min="92" style="93" width="16.12"/>
    <col collapsed="false" customWidth="true" hidden="false" outlineLevel="0" max="93" min="93" style="93" width="11.62"/>
    <col collapsed="false" customWidth="true" hidden="false" outlineLevel="0" max="94" min="94" style="93" width="29.24"/>
    <col collapsed="false" customWidth="true" hidden="false" outlineLevel="0" max="95" min="95" style="93" width="20.99"/>
    <col collapsed="false" customWidth="true" hidden="false" outlineLevel="0" max="96" min="96" style="93" width="27.75"/>
    <col collapsed="false" customWidth="true" hidden="false" outlineLevel="0" max="97" min="97" style="93" width="24.99"/>
    <col collapsed="false" customWidth="true" hidden="false" outlineLevel="0" max="98" min="98" style="93" width="14.87"/>
    <col collapsed="false" customWidth="true" hidden="false" outlineLevel="0" max="99" min="99" style="93" width="27.24"/>
    <col collapsed="false" customWidth="true" hidden="false" outlineLevel="0" max="100" min="100" style="93" width="20.5"/>
    <col collapsed="false" customWidth="true" hidden="false" outlineLevel="0" max="101" min="101" style="93" width="18.37"/>
    <col collapsed="false" customWidth="true" hidden="false" outlineLevel="0" max="103" min="102" style="93" width="20.5"/>
    <col collapsed="false" customWidth="true" hidden="false" outlineLevel="0" max="104" min="104" style="99" width="14.62"/>
    <col collapsed="false" customWidth="true" hidden="false" outlineLevel="0" max="105" min="105" style="99" width="16.99"/>
    <col collapsed="false" customWidth="true" hidden="false" outlineLevel="0" max="106" min="106" style="99" width="16.24"/>
    <col collapsed="false" customWidth="true" hidden="false" outlineLevel="0" max="107" min="107" style="99" width="22.74"/>
    <col collapsed="false" customWidth="true" hidden="false" outlineLevel="0" max="108" min="108" style="99" width="14.74"/>
    <col collapsed="false" customWidth="true" hidden="false" outlineLevel="0" max="109" min="109" style="99" width="21.12"/>
    <col collapsed="false" customWidth="true" hidden="false" outlineLevel="0" max="110" min="110" style="99" width="17.5"/>
    <col collapsed="false" customWidth="true" hidden="false" outlineLevel="0" max="111" min="111" style="99" width="14.87"/>
    <col collapsed="false" customWidth="true" hidden="false" outlineLevel="0" max="112" min="112" style="99" width="15.5"/>
    <col collapsed="false" customWidth="true" hidden="false" outlineLevel="0" max="113" min="113" style="99" width="16.24"/>
    <col collapsed="false" customWidth="true" hidden="false" outlineLevel="0" max="114" min="114" style="93" width="35.75"/>
    <col collapsed="false" customWidth="true" hidden="false" outlineLevel="0" max="117" min="115" style="93" width="14.62"/>
    <col collapsed="false" customWidth="true" hidden="false" outlineLevel="0" max="118" min="118" style="93" width="25.37"/>
    <col collapsed="false" customWidth="true" hidden="false" outlineLevel="0" max="119" min="119" style="93" width="14.62"/>
    <col collapsed="false" customWidth="true" hidden="false" outlineLevel="0" max="120" min="120" style="93" width="21.37"/>
    <col collapsed="false" customWidth="true" hidden="false" outlineLevel="0" max="121" min="121" style="93" width="18.37"/>
    <col collapsed="false" customWidth="true" hidden="false" outlineLevel="0" max="126" min="122" style="93" width="14.62"/>
    <col collapsed="false" customWidth="true" hidden="false" outlineLevel="0" max="127" min="127" style="93" width="30.24"/>
    <col collapsed="false" customWidth="true" hidden="false" outlineLevel="0" max="134" min="128" style="93" width="17.62"/>
    <col collapsed="false" customWidth="true" hidden="false" outlineLevel="0" max="136" min="135" style="99" width="19.99"/>
    <col collapsed="false" customWidth="true" hidden="false" outlineLevel="0" max="137" min="137" style="99" width="15.99"/>
    <col collapsed="false" customWidth="true" hidden="false" outlineLevel="0" max="138" min="138" style="99" width="16.74"/>
    <col collapsed="false" customWidth="true" hidden="false" outlineLevel="0" max="139" min="139" style="99" width="18.75"/>
    <col collapsed="false" customWidth="true" hidden="false" outlineLevel="0" max="140" min="140" style="99" width="17.5"/>
    <col collapsed="false" customWidth="true" hidden="false" outlineLevel="0" max="141" min="141" style="99" width="14.87"/>
    <col collapsed="false" customWidth="true" hidden="false" outlineLevel="0" max="142" min="142" style="99" width="23.5"/>
    <col collapsed="false" customWidth="true" hidden="false" outlineLevel="0" max="143" min="143" style="99" width="21.37"/>
    <col collapsed="false" customWidth="true" hidden="false" outlineLevel="0" max="144" min="144" style="99" width="20.99"/>
    <col collapsed="false" customWidth="true" hidden="false" outlineLevel="0" max="159" min="145" style="101" width="20.24"/>
    <col collapsed="false" customWidth="true" hidden="false" outlineLevel="0" max="160" min="160" style="93" width="26.36"/>
    <col collapsed="false" customWidth="true" hidden="false" outlineLevel="0" max="161" min="161" style="93" width="33.37"/>
    <col collapsed="false" customWidth="true" hidden="false" outlineLevel="0" max="165" min="162" style="93" width="21.5"/>
    <col collapsed="false" customWidth="true" hidden="false" outlineLevel="0" max="168" min="166" style="99" width="21.5"/>
    <col collapsed="false" customWidth="true" hidden="false" outlineLevel="0" max="169" min="169" style="99" width="17.62"/>
    <col collapsed="false" customWidth="false" hidden="false" outlineLevel="0" max="257" min="170" style="99" width="8.99"/>
  </cols>
  <sheetData>
    <row r="1" s="93" customFormat="true" ht="42.75" hidden="false" customHeight="false" outlineLevel="0" collapsed="false">
      <c r="A1" s="90" t="s">
        <v>130</v>
      </c>
      <c r="B1" s="90" t="s">
        <v>145</v>
      </c>
      <c r="C1" s="90" t="s">
        <v>160</v>
      </c>
      <c r="D1" s="90" t="s">
        <v>190</v>
      </c>
      <c r="E1" s="90" t="s">
        <v>204</v>
      </c>
      <c r="F1" s="90" t="s">
        <v>216</v>
      </c>
      <c r="G1" s="102" t="s">
        <v>115</v>
      </c>
      <c r="H1" s="95" t="s">
        <v>100</v>
      </c>
      <c r="I1" s="93" t="s">
        <v>116</v>
      </c>
      <c r="J1" s="103" t="s">
        <v>217</v>
      </c>
      <c r="K1" s="103" t="s">
        <v>86</v>
      </c>
      <c r="L1" s="103" t="s">
        <v>101</v>
      </c>
      <c r="M1" s="103" t="s">
        <v>131</v>
      </c>
      <c r="N1" s="103" t="s">
        <v>176</v>
      </c>
      <c r="O1" s="103" t="s">
        <v>245</v>
      </c>
      <c r="P1" s="103" t="s">
        <v>146</v>
      </c>
      <c r="Q1" s="103" t="s">
        <v>205</v>
      </c>
      <c r="R1" s="103" t="s">
        <v>161</v>
      </c>
      <c r="S1" s="103" t="s">
        <v>238</v>
      </c>
      <c r="T1" s="103" t="s">
        <v>228</v>
      </c>
      <c r="U1" s="103" t="s">
        <v>191</v>
      </c>
      <c r="V1" s="93" t="s">
        <v>87</v>
      </c>
      <c r="W1" s="93" t="s">
        <v>132</v>
      </c>
      <c r="X1" s="93" t="s">
        <v>147</v>
      </c>
      <c r="Y1" s="93" t="s">
        <v>102</v>
      </c>
      <c r="Z1" s="100" t="s">
        <v>162</v>
      </c>
      <c r="AA1" s="104" t="s">
        <v>177</v>
      </c>
      <c r="AB1" s="93" t="s">
        <v>117</v>
      </c>
      <c r="AC1" s="93" t="s">
        <v>103</v>
      </c>
      <c r="AD1" s="93" t="s">
        <v>118</v>
      </c>
      <c r="AE1" s="93" t="s">
        <v>229</v>
      </c>
      <c r="AF1" s="93" t="s">
        <v>148</v>
      </c>
      <c r="AG1" s="93" t="s">
        <v>218</v>
      </c>
      <c r="AH1" s="100" t="s">
        <v>88</v>
      </c>
      <c r="AI1" s="93" t="s">
        <v>133</v>
      </c>
      <c r="AJ1" s="93" t="s">
        <v>163</v>
      </c>
      <c r="AK1" s="93" t="s">
        <v>193</v>
      </c>
      <c r="AL1" s="93" t="s">
        <v>206</v>
      </c>
      <c r="AM1" s="93" t="s">
        <v>178</v>
      </c>
      <c r="AN1" s="100" t="s">
        <v>230</v>
      </c>
      <c r="AO1" s="93" t="s">
        <v>119</v>
      </c>
      <c r="AP1" s="93" t="s">
        <v>194</v>
      </c>
      <c r="AQ1" s="93" t="s">
        <v>149</v>
      </c>
      <c r="AR1" s="93" t="s">
        <v>89</v>
      </c>
      <c r="AS1" s="93" t="s">
        <v>179</v>
      </c>
      <c r="AT1" s="93" t="s">
        <v>207</v>
      </c>
      <c r="AU1" s="93" t="s">
        <v>104</v>
      </c>
      <c r="AV1" s="93" t="s">
        <v>134</v>
      </c>
      <c r="AW1" s="93" t="s">
        <v>219</v>
      </c>
      <c r="AX1" s="93" t="s">
        <v>164</v>
      </c>
      <c r="AY1" s="93" t="s">
        <v>239</v>
      </c>
      <c r="AZ1" s="94" t="s">
        <v>246</v>
      </c>
      <c r="BA1" s="94" t="s">
        <v>251</v>
      </c>
      <c r="BB1" s="94" t="s">
        <v>255</v>
      </c>
      <c r="BC1" s="94" t="s">
        <v>258</v>
      </c>
      <c r="BD1" s="103" t="s">
        <v>90</v>
      </c>
      <c r="BE1" s="103" t="s">
        <v>105</v>
      </c>
      <c r="BF1" s="103" t="s">
        <v>120</v>
      </c>
      <c r="BG1" s="103" t="s">
        <v>135</v>
      </c>
      <c r="BH1" s="103" t="s">
        <v>150</v>
      </c>
      <c r="BI1" s="103" t="s">
        <v>165</v>
      </c>
      <c r="BJ1" s="103" t="s">
        <v>180</v>
      </c>
      <c r="BK1" s="103" t="s">
        <v>195</v>
      </c>
      <c r="BL1" s="103" t="s">
        <v>208</v>
      </c>
      <c r="BM1" s="103" t="s">
        <v>220</v>
      </c>
      <c r="BN1" s="103" t="s">
        <v>231</v>
      </c>
      <c r="BO1" s="103" t="s">
        <v>240</v>
      </c>
      <c r="BP1" s="103" t="s">
        <v>247</v>
      </c>
      <c r="BQ1" s="103" t="s">
        <v>252</v>
      </c>
      <c r="BR1" s="93" t="s">
        <v>196</v>
      </c>
      <c r="BS1" s="93" t="s">
        <v>221</v>
      </c>
      <c r="BT1" s="93" t="s">
        <v>232</v>
      </c>
      <c r="BU1" s="93" t="s">
        <v>181</v>
      </c>
      <c r="BV1" s="93" t="s">
        <v>136</v>
      </c>
      <c r="BW1" s="93" t="s">
        <v>151</v>
      </c>
      <c r="BX1" s="93" t="s">
        <v>106</v>
      </c>
      <c r="BY1" s="93" t="s">
        <v>121</v>
      </c>
      <c r="BZ1" s="93" t="s">
        <v>166</v>
      </c>
      <c r="CA1" s="93" t="s">
        <v>209</v>
      </c>
      <c r="CB1" s="93" t="s">
        <v>91</v>
      </c>
      <c r="CC1" s="93" t="s">
        <v>107</v>
      </c>
      <c r="CD1" s="93" t="s">
        <v>137</v>
      </c>
      <c r="CE1" s="93" t="s">
        <v>122</v>
      </c>
      <c r="CF1" s="93" t="s">
        <v>248</v>
      </c>
      <c r="CG1" s="93" t="s">
        <v>222</v>
      </c>
      <c r="CH1" s="93" t="s">
        <v>92</v>
      </c>
      <c r="CI1" s="93" t="s">
        <v>241</v>
      </c>
      <c r="CJ1" s="93" t="s">
        <v>233</v>
      </c>
      <c r="CK1" s="93" t="s">
        <v>210</v>
      </c>
      <c r="CL1" s="93" t="s">
        <v>152</v>
      </c>
      <c r="CM1" s="93" t="s">
        <v>167</v>
      </c>
      <c r="CN1" s="93" t="s">
        <v>197</v>
      </c>
      <c r="CO1" s="93" t="s">
        <v>182</v>
      </c>
      <c r="CP1" s="93" t="s">
        <v>168</v>
      </c>
      <c r="CQ1" s="93" t="s">
        <v>261</v>
      </c>
      <c r="CR1" s="93" t="s">
        <v>123</v>
      </c>
      <c r="CS1" s="93" t="s">
        <v>198</v>
      </c>
      <c r="CT1" s="93" t="s">
        <v>223</v>
      </c>
      <c r="CU1" s="93" t="s">
        <v>138</v>
      </c>
      <c r="CV1" s="93" t="s">
        <v>153</v>
      </c>
      <c r="CW1" s="93" t="s">
        <v>211</v>
      </c>
      <c r="CX1" s="93" t="s">
        <v>108</v>
      </c>
      <c r="CY1" s="93" t="s">
        <v>93</v>
      </c>
      <c r="CZ1" s="93" t="s">
        <v>183</v>
      </c>
      <c r="DA1" s="103" t="s">
        <v>94</v>
      </c>
      <c r="DB1" s="105" t="s">
        <v>109</v>
      </c>
      <c r="DC1" s="105" t="s">
        <v>224</v>
      </c>
      <c r="DD1" s="103" t="s">
        <v>124</v>
      </c>
      <c r="DE1" s="103" t="s">
        <v>139</v>
      </c>
      <c r="DF1" s="103" t="s">
        <v>154</v>
      </c>
      <c r="DG1" s="103" t="s">
        <v>169</v>
      </c>
      <c r="DH1" s="103" t="s">
        <v>184</v>
      </c>
      <c r="DI1" s="93" t="s">
        <v>199</v>
      </c>
      <c r="DJ1" s="93" t="s">
        <v>235</v>
      </c>
      <c r="DK1" s="93" t="s">
        <v>253</v>
      </c>
      <c r="DL1" s="93" t="s">
        <v>256</v>
      </c>
      <c r="DM1" s="93" t="s">
        <v>249</v>
      </c>
      <c r="DN1" s="93" t="s">
        <v>225</v>
      </c>
      <c r="DO1" s="93" t="s">
        <v>125</v>
      </c>
      <c r="DP1" s="93" t="s">
        <v>155</v>
      </c>
      <c r="DQ1" s="93" t="s">
        <v>213</v>
      </c>
      <c r="DR1" s="93" t="s">
        <v>170</v>
      </c>
      <c r="DS1" s="93" t="s">
        <v>140</v>
      </c>
      <c r="DT1" s="93" t="s">
        <v>110</v>
      </c>
      <c r="DU1" s="93" t="s">
        <v>200</v>
      </c>
      <c r="DV1" s="93" t="s">
        <v>242</v>
      </c>
      <c r="DW1" s="100" t="s">
        <v>95</v>
      </c>
      <c r="DX1" s="93" t="s">
        <v>96</v>
      </c>
      <c r="DY1" s="93" t="s">
        <v>141</v>
      </c>
      <c r="DZ1" s="93" t="s">
        <v>171</v>
      </c>
      <c r="EA1" s="93" t="s">
        <v>126</v>
      </c>
      <c r="EB1" s="93" t="s">
        <v>111</v>
      </c>
      <c r="EC1" s="93" t="s">
        <v>156</v>
      </c>
      <c r="ED1" s="93" t="s">
        <v>186</v>
      </c>
      <c r="EE1" s="90" t="s">
        <v>112</v>
      </c>
      <c r="EF1" s="90" t="s">
        <v>127</v>
      </c>
      <c r="EG1" s="90" t="s">
        <v>142</v>
      </c>
      <c r="EH1" s="90" t="s">
        <v>157</v>
      </c>
      <c r="EI1" s="90" t="s">
        <v>172</v>
      </c>
      <c r="EJ1" s="90" t="s">
        <v>226</v>
      </c>
      <c r="EK1" s="90" t="s">
        <v>187</v>
      </c>
      <c r="EL1" s="90" t="s">
        <v>201</v>
      </c>
      <c r="EM1" s="90" t="s">
        <v>214</v>
      </c>
      <c r="EN1" s="90" t="s">
        <v>236</v>
      </c>
      <c r="EO1" s="106" t="s">
        <v>113</v>
      </c>
      <c r="EP1" s="95" t="s">
        <v>250</v>
      </c>
      <c r="EQ1" s="95" t="s">
        <v>143</v>
      </c>
      <c r="ER1" s="95" t="s">
        <v>202</v>
      </c>
      <c r="ES1" s="95" t="s">
        <v>215</v>
      </c>
      <c r="ET1" s="95" t="s">
        <v>227</v>
      </c>
      <c r="EU1" s="95" t="s">
        <v>244</v>
      </c>
      <c r="EV1" s="95" t="s">
        <v>158</v>
      </c>
      <c r="EW1" s="95" t="s">
        <v>237</v>
      </c>
      <c r="EX1" s="95" t="s">
        <v>98</v>
      </c>
      <c r="EY1" s="95" t="s">
        <v>128</v>
      </c>
      <c r="EZ1" s="95" t="s">
        <v>173</v>
      </c>
      <c r="FA1" s="103" t="s">
        <v>254</v>
      </c>
      <c r="FB1" s="95" t="s">
        <v>257</v>
      </c>
      <c r="FC1" s="95" t="s">
        <v>188</v>
      </c>
      <c r="FD1" s="95" t="s">
        <v>185</v>
      </c>
      <c r="FE1" s="95" t="s">
        <v>243</v>
      </c>
      <c r="FF1" s="95" t="s">
        <v>99</v>
      </c>
      <c r="FG1" s="95" t="s">
        <v>114</v>
      </c>
      <c r="FH1" s="95" t="s">
        <v>129</v>
      </c>
      <c r="FI1" s="95" t="s">
        <v>144</v>
      </c>
      <c r="FJ1" s="96" t="s">
        <v>159</v>
      </c>
      <c r="FK1" s="95" t="s">
        <v>174</v>
      </c>
      <c r="FL1" s="95" t="s">
        <v>189</v>
      </c>
      <c r="FM1" s="95" t="s">
        <v>203</v>
      </c>
      <c r="FN1" s="95"/>
    </row>
    <row r="2" s="93" customFormat="true" ht="14.25" hidden="false" customHeight="false" outlineLevel="0" collapsed="false">
      <c r="A2" s="99" t="s">
        <v>262</v>
      </c>
      <c r="B2" s="93" t="s">
        <v>263</v>
      </c>
      <c r="C2" s="93" t="s">
        <v>264</v>
      </c>
      <c r="D2" s="93" t="s">
        <v>265</v>
      </c>
      <c r="E2" s="99" t="s">
        <v>266</v>
      </c>
      <c r="F2" s="99" t="s">
        <v>267</v>
      </c>
      <c r="G2" s="107" t="s">
        <v>268</v>
      </c>
      <c r="H2" s="95" t="s">
        <v>269</v>
      </c>
      <c r="I2" s="93" t="s">
        <v>270</v>
      </c>
      <c r="J2" s="93" t="s">
        <v>271</v>
      </c>
      <c r="K2" s="93" t="s">
        <v>272</v>
      </c>
      <c r="L2" s="108" t="s">
        <v>262</v>
      </c>
      <c r="M2" s="109" t="s">
        <v>273</v>
      </c>
      <c r="N2" s="110" t="s">
        <v>274</v>
      </c>
      <c r="O2" s="111" t="s">
        <v>275</v>
      </c>
      <c r="P2" s="112" t="s">
        <v>276</v>
      </c>
      <c r="Q2" s="113" t="s">
        <v>277</v>
      </c>
      <c r="R2" s="93" t="s">
        <v>278</v>
      </c>
      <c r="S2" s="114" t="s">
        <v>279</v>
      </c>
      <c r="T2" s="93" t="s">
        <v>280</v>
      </c>
      <c r="U2" s="115" t="s">
        <v>262</v>
      </c>
      <c r="V2" s="93" t="s">
        <v>281</v>
      </c>
      <c r="W2" s="93" t="s">
        <v>282</v>
      </c>
      <c r="X2" s="116" t="s">
        <v>283</v>
      </c>
      <c r="Y2" s="93" t="s">
        <v>284</v>
      </c>
      <c r="Z2" s="104" t="s">
        <v>285</v>
      </c>
      <c r="AA2" s="104" t="s">
        <v>286</v>
      </c>
      <c r="AB2" s="93" t="s">
        <v>287</v>
      </c>
      <c r="AC2" s="117" t="s">
        <v>288</v>
      </c>
      <c r="AD2" s="93" t="s">
        <v>289</v>
      </c>
      <c r="AE2" s="93" t="s">
        <v>290</v>
      </c>
      <c r="AF2" s="118" t="s">
        <v>291</v>
      </c>
      <c r="AG2" s="93" t="s">
        <v>292</v>
      </c>
      <c r="AH2" s="100" t="s">
        <v>293</v>
      </c>
      <c r="AI2" s="93" t="s">
        <v>294</v>
      </c>
      <c r="AJ2" s="93" t="s">
        <v>295</v>
      </c>
      <c r="AK2" s="93" t="s">
        <v>296</v>
      </c>
      <c r="AL2" s="93" t="s">
        <v>297</v>
      </c>
      <c r="AM2" s="93" t="s">
        <v>298</v>
      </c>
      <c r="AN2" s="100" t="s">
        <v>299</v>
      </c>
      <c r="AO2" s="93" t="s">
        <v>300</v>
      </c>
      <c r="AP2" s="93" t="s">
        <v>301</v>
      </c>
      <c r="AQ2" s="93" t="s">
        <v>302</v>
      </c>
      <c r="AR2" s="93" t="s">
        <v>303</v>
      </c>
      <c r="AS2" s="93" t="s">
        <v>304</v>
      </c>
      <c r="AT2" s="93" t="s">
        <v>305</v>
      </c>
      <c r="AU2" s="93" t="s">
        <v>306</v>
      </c>
      <c r="AV2" s="93" t="s">
        <v>307</v>
      </c>
      <c r="AW2" s="93" t="s">
        <v>308</v>
      </c>
      <c r="AX2" s="93" t="s">
        <v>309</v>
      </c>
      <c r="AY2" s="93" t="s">
        <v>310</v>
      </c>
      <c r="AZ2" s="119" t="s">
        <v>311</v>
      </c>
      <c r="BA2" s="119" t="s">
        <v>312</v>
      </c>
      <c r="BB2" s="119" t="s">
        <v>313</v>
      </c>
      <c r="BC2" s="119" t="s">
        <v>314</v>
      </c>
      <c r="BD2" s="120" t="s">
        <v>315</v>
      </c>
      <c r="BE2" s="93" t="s">
        <v>316</v>
      </c>
      <c r="BF2" s="93" t="s">
        <v>317</v>
      </c>
      <c r="BG2" s="93" t="s">
        <v>318</v>
      </c>
      <c r="BH2" s="93" t="s">
        <v>319</v>
      </c>
      <c r="BI2" s="93" t="s">
        <v>320</v>
      </c>
      <c r="BJ2" s="93" t="s">
        <v>321</v>
      </c>
      <c r="BK2" s="93" t="s">
        <v>322</v>
      </c>
      <c r="BL2" s="93" t="s">
        <v>323</v>
      </c>
      <c r="BM2" s="93" t="s">
        <v>324</v>
      </c>
      <c r="BN2" s="93" t="s">
        <v>325</v>
      </c>
      <c r="BO2" s="93" t="s">
        <v>326</v>
      </c>
      <c r="BP2" s="120" t="s">
        <v>327</v>
      </c>
      <c r="BQ2" s="99" t="s">
        <v>296</v>
      </c>
      <c r="BR2" s="93" t="s">
        <v>328</v>
      </c>
      <c r="BS2" s="93" t="s">
        <v>329</v>
      </c>
      <c r="BT2" s="93" t="s">
        <v>293</v>
      </c>
      <c r="BU2" s="93" t="s">
        <v>330</v>
      </c>
      <c r="BV2" s="93" t="s">
        <v>331</v>
      </c>
      <c r="BW2" s="93" t="s">
        <v>332</v>
      </c>
      <c r="BX2" s="93" t="s">
        <v>333</v>
      </c>
      <c r="BY2" s="93" t="s">
        <v>334</v>
      </c>
      <c r="BZ2" s="93" t="s">
        <v>335</v>
      </c>
      <c r="CA2" s="93" t="s">
        <v>336</v>
      </c>
      <c r="CB2" s="93" t="s">
        <v>337</v>
      </c>
      <c r="CC2" s="93" t="s">
        <v>338</v>
      </c>
      <c r="CD2" s="93" t="s">
        <v>339</v>
      </c>
      <c r="CE2" s="93" t="s">
        <v>340</v>
      </c>
      <c r="CF2" s="93" t="s">
        <v>341</v>
      </c>
      <c r="CG2" s="93" t="s">
        <v>342</v>
      </c>
      <c r="CH2" s="93" t="s">
        <v>343</v>
      </c>
      <c r="CI2" s="93" t="s">
        <v>344</v>
      </c>
      <c r="CJ2" s="93" t="s">
        <v>345</v>
      </c>
      <c r="CK2" s="93" t="s">
        <v>346</v>
      </c>
      <c r="CL2" s="93" t="s">
        <v>347</v>
      </c>
      <c r="CM2" s="93" t="s">
        <v>348</v>
      </c>
      <c r="CN2" s="93" t="s">
        <v>298</v>
      </c>
      <c r="CO2" s="93" t="s">
        <v>349</v>
      </c>
      <c r="CP2" s="93" t="s">
        <v>350</v>
      </c>
      <c r="CQ2" s="93" t="s">
        <v>351</v>
      </c>
      <c r="CR2" s="93" t="s">
        <v>352</v>
      </c>
      <c r="CS2" s="93" t="s">
        <v>353</v>
      </c>
      <c r="CT2" s="93" t="s">
        <v>354</v>
      </c>
      <c r="CU2" s="93" t="s">
        <v>355</v>
      </c>
      <c r="CV2" s="93" t="s">
        <v>356</v>
      </c>
      <c r="CW2" s="120" t="s">
        <v>357</v>
      </c>
      <c r="CX2" s="93" t="s">
        <v>358</v>
      </c>
      <c r="CY2" s="93" t="s">
        <v>359</v>
      </c>
      <c r="CZ2" s="99" t="s">
        <v>360</v>
      </c>
      <c r="DA2" s="103" t="s">
        <v>361</v>
      </c>
      <c r="DB2" s="100" t="s">
        <v>362</v>
      </c>
      <c r="DC2" s="100" t="s">
        <v>363</v>
      </c>
      <c r="DD2" s="93" t="s">
        <v>364</v>
      </c>
      <c r="DE2" s="93" t="s">
        <v>365</v>
      </c>
      <c r="DF2" s="93" t="s">
        <v>366</v>
      </c>
      <c r="DG2" s="93" t="s">
        <v>367</v>
      </c>
      <c r="DH2" s="93" t="s">
        <v>332</v>
      </c>
      <c r="DI2" s="93" t="s">
        <v>368</v>
      </c>
      <c r="DJ2" s="95" t="s">
        <v>369</v>
      </c>
      <c r="DK2" s="93" t="s">
        <v>370</v>
      </c>
      <c r="DL2" s="93" t="s">
        <v>371</v>
      </c>
      <c r="DM2" s="93" t="s">
        <v>372</v>
      </c>
      <c r="DN2" s="93" t="s">
        <v>373</v>
      </c>
      <c r="DO2" s="93" t="s">
        <v>374</v>
      </c>
      <c r="DP2" s="93" t="s">
        <v>375</v>
      </c>
      <c r="DQ2" s="93" t="s">
        <v>376</v>
      </c>
      <c r="DR2" s="93" t="s">
        <v>377</v>
      </c>
      <c r="DS2" s="93" t="s">
        <v>378</v>
      </c>
      <c r="DT2" s="93" t="s">
        <v>379</v>
      </c>
      <c r="DU2" s="93" t="s">
        <v>380</v>
      </c>
      <c r="DV2" s="93" t="s">
        <v>381</v>
      </c>
      <c r="DW2" s="100" t="s">
        <v>382</v>
      </c>
      <c r="DX2" s="93" t="s">
        <v>383</v>
      </c>
      <c r="DY2" s="93" t="s">
        <v>384</v>
      </c>
      <c r="DZ2" s="93" t="s">
        <v>385</v>
      </c>
      <c r="EA2" s="93" t="s">
        <v>386</v>
      </c>
      <c r="EB2" s="93" t="s">
        <v>387</v>
      </c>
      <c r="EC2" s="93" t="s">
        <v>388</v>
      </c>
      <c r="ED2" s="93" t="s">
        <v>389</v>
      </c>
      <c r="EE2" s="93" t="s">
        <v>390</v>
      </c>
      <c r="EF2" s="100" t="s">
        <v>391</v>
      </c>
      <c r="EG2" s="93" t="s">
        <v>392</v>
      </c>
      <c r="EH2" s="93" t="s">
        <v>393</v>
      </c>
      <c r="EI2" s="93" t="s">
        <v>394</v>
      </c>
      <c r="EJ2" s="93" t="s">
        <v>395</v>
      </c>
      <c r="EK2" s="93" t="s">
        <v>396</v>
      </c>
      <c r="EL2" s="93" t="s">
        <v>397</v>
      </c>
      <c r="EM2" s="95" t="s">
        <v>398</v>
      </c>
      <c r="EN2" s="93" t="s">
        <v>399</v>
      </c>
      <c r="EO2" s="106" t="s">
        <v>400</v>
      </c>
      <c r="EP2" s="95" t="s">
        <v>262</v>
      </c>
      <c r="EQ2" s="95" t="s">
        <v>401</v>
      </c>
      <c r="ER2" s="95" t="s">
        <v>402</v>
      </c>
      <c r="ES2" s="95" t="s">
        <v>403</v>
      </c>
      <c r="ET2" s="95" t="s">
        <v>404</v>
      </c>
      <c r="EU2" s="95" t="s">
        <v>405</v>
      </c>
      <c r="EV2" s="95" t="s">
        <v>406</v>
      </c>
      <c r="EW2" s="95" t="s">
        <v>407</v>
      </c>
      <c r="EX2" s="95" t="s">
        <v>408</v>
      </c>
      <c r="EY2" s="95" t="s">
        <v>409</v>
      </c>
      <c r="EZ2" s="95" t="s">
        <v>410</v>
      </c>
      <c r="FA2" s="95" t="s">
        <v>411</v>
      </c>
      <c r="FB2" s="95" t="s">
        <v>412</v>
      </c>
      <c r="FC2" s="103" t="s">
        <v>413</v>
      </c>
      <c r="FD2" s="95" t="s">
        <v>414</v>
      </c>
      <c r="FE2" s="95" t="s">
        <v>415</v>
      </c>
      <c r="FF2" s="95" t="s">
        <v>416</v>
      </c>
      <c r="FG2" s="95" t="s">
        <v>417</v>
      </c>
      <c r="FH2" s="95" t="s">
        <v>418</v>
      </c>
      <c r="FI2" s="95" t="s">
        <v>298</v>
      </c>
      <c r="FJ2" s="95" t="s">
        <v>419</v>
      </c>
      <c r="FK2" s="95" t="s">
        <v>420</v>
      </c>
      <c r="FL2" s="95" t="s">
        <v>421</v>
      </c>
      <c r="FM2" s="95" t="s">
        <v>422</v>
      </c>
      <c r="FN2" s="95"/>
    </row>
    <row r="3" s="93" customFormat="true" ht="14.25" hidden="false" customHeight="false" outlineLevel="0" collapsed="false">
      <c r="A3" s="99" t="s">
        <v>423</v>
      </c>
      <c r="B3" s="93" t="s">
        <v>424</v>
      </c>
      <c r="C3" s="93" t="s">
        <v>425</v>
      </c>
      <c r="D3" s="116" t="s">
        <v>426</v>
      </c>
      <c r="E3" s="107" t="s">
        <v>427</v>
      </c>
      <c r="F3" s="99"/>
      <c r="G3" s="107" t="s">
        <v>428</v>
      </c>
      <c r="H3" s="95" t="s">
        <v>429</v>
      </c>
      <c r="I3" s="93" t="s">
        <v>430</v>
      </c>
      <c r="J3" s="93" t="s">
        <v>431</v>
      </c>
      <c r="K3" s="93" t="s">
        <v>432</v>
      </c>
      <c r="L3" s="108" t="s">
        <v>433</v>
      </c>
      <c r="M3" s="109" t="s">
        <v>262</v>
      </c>
      <c r="N3" s="110" t="s">
        <v>434</v>
      </c>
      <c r="O3" s="111" t="s">
        <v>435</v>
      </c>
      <c r="P3" s="112" t="s">
        <v>436</v>
      </c>
      <c r="Q3" s="113" t="s">
        <v>437</v>
      </c>
      <c r="R3" s="93" t="s">
        <v>438</v>
      </c>
      <c r="S3" s="114" t="s">
        <v>439</v>
      </c>
      <c r="T3" s="93" t="s">
        <v>440</v>
      </c>
      <c r="U3" s="115" t="s">
        <v>441</v>
      </c>
      <c r="V3" s="93" t="s">
        <v>442</v>
      </c>
      <c r="W3" s="93" t="s">
        <v>443</v>
      </c>
      <c r="X3" s="116" t="s">
        <v>444</v>
      </c>
      <c r="Y3" s="93" t="s">
        <v>445</v>
      </c>
      <c r="Z3" s="104" t="s">
        <v>446</v>
      </c>
      <c r="AA3" s="104" t="s">
        <v>447</v>
      </c>
      <c r="AB3" s="93" t="s">
        <v>448</v>
      </c>
      <c r="AC3" s="117" t="s">
        <v>449</v>
      </c>
      <c r="AD3" s="93" t="s">
        <v>450</v>
      </c>
      <c r="AE3" s="93" t="s">
        <v>451</v>
      </c>
      <c r="AF3" s="121" t="s">
        <v>452</v>
      </c>
      <c r="AG3" s="93" t="s">
        <v>453</v>
      </c>
      <c r="AH3" s="100" t="s">
        <v>454</v>
      </c>
      <c r="AI3" s="93" t="s">
        <v>455</v>
      </c>
      <c r="AJ3" s="93" t="s">
        <v>456</v>
      </c>
      <c r="AK3" s="93" t="s">
        <v>457</v>
      </c>
      <c r="AL3" s="93" t="s">
        <v>458</v>
      </c>
      <c r="AM3" s="93" t="s">
        <v>459</v>
      </c>
      <c r="AN3" s="100" t="s">
        <v>460</v>
      </c>
      <c r="AO3" s="93" t="s">
        <v>461</v>
      </c>
      <c r="AP3" s="93" t="s">
        <v>462</v>
      </c>
      <c r="AQ3" s="93" t="s">
        <v>463</v>
      </c>
      <c r="AR3" s="93" t="s">
        <v>464</v>
      </c>
      <c r="AS3" s="93" t="s">
        <v>465</v>
      </c>
      <c r="AT3" s="93" t="s">
        <v>466</v>
      </c>
      <c r="AU3" s="93" t="s">
        <v>467</v>
      </c>
      <c r="AV3" s="93" t="s">
        <v>468</v>
      </c>
      <c r="AW3" s="93" t="s">
        <v>469</v>
      </c>
      <c r="AX3" s="93" t="s">
        <v>470</v>
      </c>
      <c r="AY3" s="93" t="s">
        <v>471</v>
      </c>
      <c r="AZ3" s="119" t="s">
        <v>472</v>
      </c>
      <c r="BA3" s="119" t="s">
        <v>473</v>
      </c>
      <c r="BB3" s="99"/>
      <c r="BC3" s="93" t="s">
        <v>326</v>
      </c>
      <c r="BD3" s="120" t="s">
        <v>474</v>
      </c>
      <c r="BE3" s="93" t="s">
        <v>475</v>
      </c>
      <c r="BF3" s="93" t="s">
        <v>476</v>
      </c>
      <c r="BG3" s="93" t="s">
        <v>477</v>
      </c>
      <c r="BH3" s="93" t="s">
        <v>478</v>
      </c>
      <c r="BI3" s="93" t="s">
        <v>479</v>
      </c>
      <c r="BJ3" s="93" t="s">
        <v>480</v>
      </c>
      <c r="BK3" s="93" t="s">
        <v>481</v>
      </c>
      <c r="BL3" s="93" t="s">
        <v>482</v>
      </c>
      <c r="BM3" s="93" t="s">
        <v>483</v>
      </c>
      <c r="BN3" s="93" t="s">
        <v>484</v>
      </c>
      <c r="BO3" s="93" t="s">
        <v>485</v>
      </c>
      <c r="BP3" s="120" t="s">
        <v>486</v>
      </c>
      <c r="BQ3" s="99" t="s">
        <v>487</v>
      </c>
      <c r="BR3" s="93" t="s">
        <v>488</v>
      </c>
      <c r="BS3" s="93" t="s">
        <v>489</v>
      </c>
      <c r="BT3" s="93" t="s">
        <v>490</v>
      </c>
      <c r="BU3" s="93" t="s">
        <v>491</v>
      </c>
      <c r="BV3" s="93" t="s">
        <v>492</v>
      </c>
      <c r="BW3" s="93" t="s">
        <v>493</v>
      </c>
      <c r="BX3" s="93" t="s">
        <v>494</v>
      </c>
      <c r="BY3" s="93" t="s">
        <v>495</v>
      </c>
      <c r="BZ3" s="93" t="s">
        <v>496</v>
      </c>
      <c r="CA3" s="93" t="s">
        <v>497</v>
      </c>
      <c r="CB3" s="93" t="s">
        <v>498</v>
      </c>
      <c r="CC3" s="93" t="s">
        <v>499</v>
      </c>
      <c r="CD3" s="93" t="s">
        <v>500</v>
      </c>
      <c r="CE3" s="93" t="s">
        <v>501</v>
      </c>
      <c r="CF3" s="93" t="s">
        <v>502</v>
      </c>
      <c r="CG3" s="93" t="s">
        <v>503</v>
      </c>
      <c r="CH3" s="93" t="s">
        <v>262</v>
      </c>
      <c r="CI3" s="93" t="s">
        <v>504</v>
      </c>
      <c r="CJ3" s="93" t="s">
        <v>505</v>
      </c>
      <c r="CK3" s="93" t="s">
        <v>262</v>
      </c>
      <c r="CL3" s="93" t="s">
        <v>506</v>
      </c>
      <c r="CM3" s="93" t="s">
        <v>507</v>
      </c>
      <c r="CN3" s="93" t="s">
        <v>508</v>
      </c>
      <c r="CO3" s="93" t="s">
        <v>509</v>
      </c>
      <c r="CP3" s="93" t="s">
        <v>510</v>
      </c>
      <c r="CQ3" s="93" t="s">
        <v>511</v>
      </c>
      <c r="CR3" s="93" t="s">
        <v>512</v>
      </c>
      <c r="CS3" s="93" t="s">
        <v>513</v>
      </c>
      <c r="CT3" s="93" t="s">
        <v>514</v>
      </c>
      <c r="CU3" s="93" t="s">
        <v>515</v>
      </c>
      <c r="CV3" s="93" t="s">
        <v>516</v>
      </c>
      <c r="CW3" s="120" t="s">
        <v>517</v>
      </c>
      <c r="CX3" s="93" t="s">
        <v>518</v>
      </c>
      <c r="CY3" s="93" t="s">
        <v>519</v>
      </c>
      <c r="CZ3" s="99" t="s">
        <v>520</v>
      </c>
      <c r="DA3" s="103" t="s">
        <v>521</v>
      </c>
      <c r="DB3" s="100" t="s">
        <v>522</v>
      </c>
      <c r="DC3" s="100" t="s">
        <v>523</v>
      </c>
      <c r="DD3" s="93" t="s">
        <v>524</v>
      </c>
      <c r="DE3" s="93" t="s">
        <v>525</v>
      </c>
      <c r="DF3" s="93" t="s">
        <v>526</v>
      </c>
      <c r="DG3" s="93" t="s">
        <v>527</v>
      </c>
      <c r="DH3" s="93" t="s">
        <v>528</v>
      </c>
      <c r="DI3" s="93" t="s">
        <v>529</v>
      </c>
      <c r="DJ3" s="95" t="s">
        <v>530</v>
      </c>
      <c r="DK3" s="93" t="s">
        <v>531</v>
      </c>
      <c r="DL3" s="93" t="s">
        <v>532</v>
      </c>
      <c r="DM3" s="93" t="s">
        <v>533</v>
      </c>
      <c r="DN3" s="116" t="s">
        <v>534</v>
      </c>
      <c r="DO3" s="93" t="s">
        <v>535</v>
      </c>
      <c r="DP3" s="93" t="s">
        <v>536</v>
      </c>
      <c r="DQ3" s="93" t="s">
        <v>537</v>
      </c>
      <c r="DR3" s="93" t="s">
        <v>538</v>
      </c>
      <c r="DS3" s="93" t="s">
        <v>539</v>
      </c>
      <c r="DT3" s="93" t="s">
        <v>540</v>
      </c>
      <c r="DU3" s="93" t="s">
        <v>541</v>
      </c>
      <c r="DV3" s="93" t="s">
        <v>542</v>
      </c>
      <c r="DW3" s="100" t="s">
        <v>543</v>
      </c>
      <c r="DX3" s="93" t="s">
        <v>544</v>
      </c>
      <c r="DY3" s="93" t="s">
        <v>545</v>
      </c>
      <c r="DZ3" s="93" t="s">
        <v>546</v>
      </c>
      <c r="EA3" s="93" t="s">
        <v>547</v>
      </c>
      <c r="EB3" s="93" t="s">
        <v>548</v>
      </c>
      <c r="EC3" s="93" t="s">
        <v>549</v>
      </c>
      <c r="ED3" s="93" t="s">
        <v>550</v>
      </c>
      <c r="EE3" s="93" t="s">
        <v>551</v>
      </c>
      <c r="EF3" s="93" t="s">
        <v>552</v>
      </c>
      <c r="EG3" s="93" t="s">
        <v>553</v>
      </c>
      <c r="EH3" s="93" t="s">
        <v>554</v>
      </c>
      <c r="EI3" s="93" t="s">
        <v>555</v>
      </c>
      <c r="EJ3" s="93" t="s">
        <v>556</v>
      </c>
      <c r="EK3" s="93" t="s">
        <v>557</v>
      </c>
      <c r="EL3" s="93" t="s">
        <v>558</v>
      </c>
      <c r="EM3" s="95" t="s">
        <v>559</v>
      </c>
      <c r="EN3" s="93" t="s">
        <v>560</v>
      </c>
      <c r="EO3" s="106" t="s">
        <v>561</v>
      </c>
      <c r="EP3" s="95" t="s">
        <v>562</v>
      </c>
      <c r="EQ3" s="95" t="s">
        <v>563</v>
      </c>
      <c r="ER3" s="95" t="s">
        <v>564</v>
      </c>
      <c r="ES3" s="95" t="s">
        <v>565</v>
      </c>
      <c r="ET3" s="95" t="s">
        <v>566</v>
      </c>
      <c r="EU3" s="95" t="s">
        <v>567</v>
      </c>
      <c r="EV3" s="95" t="s">
        <v>568</v>
      </c>
      <c r="EW3" s="95" t="s">
        <v>569</v>
      </c>
      <c r="EX3" s="95" t="s">
        <v>570</v>
      </c>
      <c r="EY3" s="95" t="s">
        <v>571</v>
      </c>
      <c r="EZ3" s="95" t="s">
        <v>572</v>
      </c>
      <c r="FA3" s="95" t="s">
        <v>573</v>
      </c>
      <c r="FB3" s="101"/>
      <c r="FC3" s="103" t="s">
        <v>574</v>
      </c>
      <c r="FD3" s="95" t="s">
        <v>575</v>
      </c>
      <c r="FE3" s="95" t="s">
        <v>576</v>
      </c>
      <c r="FF3" s="95" t="s">
        <v>577</v>
      </c>
      <c r="FG3" s="95" t="s">
        <v>578</v>
      </c>
      <c r="FH3" s="95" t="s">
        <v>579</v>
      </c>
      <c r="FI3" s="95" t="s">
        <v>580</v>
      </c>
      <c r="FJ3" s="95" t="s">
        <v>581</v>
      </c>
      <c r="FK3" s="95" t="s">
        <v>582</v>
      </c>
      <c r="FL3" s="95" t="s">
        <v>583</v>
      </c>
      <c r="FM3" s="99"/>
      <c r="FN3" s="95"/>
    </row>
    <row r="4" s="93" customFormat="true" ht="14.25" hidden="false" customHeight="false" outlineLevel="0" collapsed="false">
      <c r="A4" s="99" t="s">
        <v>584</v>
      </c>
      <c r="B4" s="93" t="s">
        <v>585</v>
      </c>
      <c r="C4" s="93" t="s">
        <v>586</v>
      </c>
      <c r="D4" s="93" t="s">
        <v>587</v>
      </c>
      <c r="E4" s="99"/>
      <c r="F4" s="99"/>
      <c r="G4" s="107" t="s">
        <v>588</v>
      </c>
      <c r="H4" s="95" t="s">
        <v>589</v>
      </c>
      <c r="I4" s="93" t="s">
        <v>440</v>
      </c>
      <c r="J4" s="93" t="s">
        <v>590</v>
      </c>
      <c r="K4" s="93" t="s">
        <v>591</v>
      </c>
      <c r="L4" s="108" t="s">
        <v>592</v>
      </c>
      <c r="M4" s="109" t="s">
        <v>593</v>
      </c>
      <c r="N4" s="110" t="s">
        <v>594</v>
      </c>
      <c r="O4" s="111" t="s">
        <v>595</v>
      </c>
      <c r="P4" s="112" t="s">
        <v>596</v>
      </c>
      <c r="Q4" s="113" t="s">
        <v>597</v>
      </c>
      <c r="R4" s="93" t="s">
        <v>598</v>
      </c>
      <c r="S4" s="114" t="s">
        <v>599</v>
      </c>
      <c r="T4" s="93" t="s">
        <v>600</v>
      </c>
      <c r="U4" s="122" t="s">
        <v>601</v>
      </c>
      <c r="V4" s="93" t="s">
        <v>602</v>
      </c>
      <c r="W4" s="93" t="s">
        <v>603</v>
      </c>
      <c r="X4" s="116" t="s">
        <v>604</v>
      </c>
      <c r="Y4" s="93" t="s">
        <v>605</v>
      </c>
      <c r="Z4" s="104" t="s">
        <v>606</v>
      </c>
      <c r="AA4" s="104" t="s">
        <v>607</v>
      </c>
      <c r="AB4" s="93" t="s">
        <v>608</v>
      </c>
      <c r="AC4" s="117" t="s">
        <v>609</v>
      </c>
      <c r="AD4" s="93" t="s">
        <v>610</v>
      </c>
      <c r="AE4" s="100" t="s">
        <v>611</v>
      </c>
      <c r="AF4" s="121" t="s">
        <v>612</v>
      </c>
      <c r="AG4" s="93" t="s">
        <v>613</v>
      </c>
      <c r="AH4" s="100" t="s">
        <v>614</v>
      </c>
      <c r="AI4" s="93" t="s">
        <v>450</v>
      </c>
      <c r="AJ4" s="93" t="s">
        <v>615</v>
      </c>
      <c r="AK4" s="93" t="s">
        <v>616</v>
      </c>
      <c r="AL4" s="93" t="s">
        <v>322</v>
      </c>
      <c r="AM4" s="93" t="s">
        <v>617</v>
      </c>
      <c r="AN4" s="100" t="s">
        <v>618</v>
      </c>
      <c r="AO4" s="93" t="s">
        <v>619</v>
      </c>
      <c r="AP4" s="93" t="s">
        <v>620</v>
      </c>
      <c r="AQ4" s="93" t="s">
        <v>621</v>
      </c>
      <c r="AR4" s="93" t="s">
        <v>378</v>
      </c>
      <c r="AS4" s="93" t="s">
        <v>622</v>
      </c>
      <c r="AT4" s="93" t="s">
        <v>623</v>
      </c>
      <c r="AU4" s="93" t="s">
        <v>624</v>
      </c>
      <c r="AV4" s="93" t="s">
        <v>625</v>
      </c>
      <c r="AW4" s="93" t="s">
        <v>626</v>
      </c>
      <c r="AX4" s="93" t="s">
        <v>627</v>
      </c>
      <c r="AY4" s="93" t="s">
        <v>628</v>
      </c>
      <c r="AZ4" s="119" t="s">
        <v>629</v>
      </c>
      <c r="BA4" s="119" t="s">
        <v>630</v>
      </c>
      <c r="BB4" s="99"/>
      <c r="BC4" s="93" t="s">
        <v>631</v>
      </c>
      <c r="BD4" s="99"/>
      <c r="BE4" s="120" t="s">
        <v>632</v>
      </c>
      <c r="BF4" s="93" t="s">
        <v>633</v>
      </c>
      <c r="BG4" s="93" t="s">
        <v>262</v>
      </c>
      <c r="BH4" s="93" t="s">
        <v>634</v>
      </c>
      <c r="BI4" s="93" t="s">
        <v>635</v>
      </c>
      <c r="BJ4" s="93" t="s">
        <v>450</v>
      </c>
      <c r="BK4" s="93" t="s">
        <v>636</v>
      </c>
      <c r="BL4" s="93" t="s">
        <v>637</v>
      </c>
      <c r="BM4" s="93" t="s">
        <v>638</v>
      </c>
      <c r="BN4" s="93" t="s">
        <v>639</v>
      </c>
      <c r="BO4" s="93" t="s">
        <v>640</v>
      </c>
      <c r="BP4" s="120" t="s">
        <v>641</v>
      </c>
      <c r="BQ4" s="99"/>
      <c r="BR4" s="93" t="s">
        <v>374</v>
      </c>
      <c r="BS4" s="93" t="s">
        <v>642</v>
      </c>
      <c r="BT4" s="93" t="s">
        <v>643</v>
      </c>
      <c r="BU4" s="93" t="s">
        <v>644</v>
      </c>
      <c r="BV4" s="93" t="s">
        <v>645</v>
      </c>
      <c r="BW4" s="93" t="s">
        <v>646</v>
      </c>
      <c r="BX4" s="93" t="s">
        <v>647</v>
      </c>
      <c r="BY4" s="93" t="s">
        <v>648</v>
      </c>
      <c r="BZ4" s="93" t="s">
        <v>649</v>
      </c>
      <c r="CA4" s="93" t="s">
        <v>650</v>
      </c>
      <c r="CB4" s="93" t="s">
        <v>651</v>
      </c>
      <c r="CC4" s="93" t="s">
        <v>652</v>
      </c>
      <c r="CD4" s="93" t="s">
        <v>653</v>
      </c>
      <c r="CE4" s="93" t="s">
        <v>654</v>
      </c>
      <c r="CG4" s="93" t="s">
        <v>655</v>
      </c>
      <c r="CH4" s="93" t="s">
        <v>656</v>
      </c>
      <c r="CI4" s="93" t="s">
        <v>657</v>
      </c>
      <c r="CJ4" s="93" t="s">
        <v>658</v>
      </c>
      <c r="CK4" s="93" t="s">
        <v>659</v>
      </c>
      <c r="CL4" s="93" t="s">
        <v>660</v>
      </c>
      <c r="CM4" s="93" t="s">
        <v>661</v>
      </c>
      <c r="CN4" s="93" t="s">
        <v>662</v>
      </c>
      <c r="CO4" s="93" t="s">
        <v>663</v>
      </c>
      <c r="CP4" s="93" t="s">
        <v>664</v>
      </c>
      <c r="CQ4" s="93" t="s">
        <v>665</v>
      </c>
      <c r="CR4" s="93" t="s">
        <v>666</v>
      </c>
      <c r="CS4" s="93" t="s">
        <v>262</v>
      </c>
      <c r="CT4" s="93" t="s">
        <v>667</v>
      </c>
      <c r="CU4" s="93" t="s">
        <v>668</v>
      </c>
      <c r="CV4" s="93" t="s">
        <v>669</v>
      </c>
      <c r="CW4" s="120" t="s">
        <v>670</v>
      </c>
      <c r="CX4" s="93" t="s">
        <v>671</v>
      </c>
      <c r="CY4" s="93" t="s">
        <v>672</v>
      </c>
      <c r="CZ4" s="99" t="s">
        <v>673</v>
      </c>
      <c r="DA4" s="103" t="s">
        <v>674</v>
      </c>
      <c r="DB4" s="100" t="s">
        <v>675</v>
      </c>
      <c r="DC4" s="100" t="s">
        <v>676</v>
      </c>
      <c r="DD4" s="93" t="s">
        <v>677</v>
      </c>
      <c r="DE4" s="93" t="s">
        <v>678</v>
      </c>
      <c r="DF4" s="93" t="s">
        <v>679</v>
      </c>
      <c r="DG4" s="93" t="s">
        <v>680</v>
      </c>
      <c r="DH4" s="93" t="s">
        <v>681</v>
      </c>
      <c r="DI4" s="93" t="s">
        <v>682</v>
      </c>
      <c r="DJ4" s="95" t="s">
        <v>683</v>
      </c>
      <c r="DK4" s="93" t="s">
        <v>684</v>
      </c>
      <c r="DM4" s="93" t="s">
        <v>685</v>
      </c>
      <c r="DN4" s="93" t="s">
        <v>686</v>
      </c>
      <c r="DO4" s="93" t="s">
        <v>687</v>
      </c>
      <c r="DP4" s="93" t="s">
        <v>688</v>
      </c>
      <c r="DQ4" s="93" t="s">
        <v>689</v>
      </c>
      <c r="DR4" s="93" t="s">
        <v>690</v>
      </c>
      <c r="DS4" s="93" t="s">
        <v>691</v>
      </c>
      <c r="DT4" s="93" t="s">
        <v>692</v>
      </c>
      <c r="DU4" s="93" t="s">
        <v>693</v>
      </c>
      <c r="DV4" s="93" t="s">
        <v>262</v>
      </c>
      <c r="DW4" s="100" t="s">
        <v>694</v>
      </c>
      <c r="DX4" s="93" t="s">
        <v>695</v>
      </c>
      <c r="DY4" s="93" t="s">
        <v>696</v>
      </c>
      <c r="DZ4" s="93" t="s">
        <v>697</v>
      </c>
      <c r="EA4" s="93" t="s">
        <v>698</v>
      </c>
      <c r="EB4" s="93" t="s">
        <v>699</v>
      </c>
      <c r="EC4" s="93" t="s">
        <v>700</v>
      </c>
      <c r="ED4" s="93" t="s">
        <v>701</v>
      </c>
      <c r="EE4" s="93" t="s">
        <v>702</v>
      </c>
      <c r="EF4" s="93" t="s">
        <v>415</v>
      </c>
      <c r="EG4" s="93" t="s">
        <v>703</v>
      </c>
      <c r="EH4" s="93" t="s">
        <v>704</v>
      </c>
      <c r="EI4" s="93" t="s">
        <v>705</v>
      </c>
      <c r="EJ4" s="99"/>
      <c r="EK4" s="93" t="s">
        <v>706</v>
      </c>
      <c r="EL4" s="93" t="s">
        <v>707</v>
      </c>
      <c r="EM4" s="95" t="s">
        <v>708</v>
      </c>
      <c r="EN4" s="93" t="s">
        <v>709</v>
      </c>
      <c r="EO4" s="106" t="s">
        <v>710</v>
      </c>
      <c r="EP4" s="95" t="s">
        <v>711</v>
      </c>
      <c r="EQ4" s="95" t="s">
        <v>712</v>
      </c>
      <c r="ER4" s="95" t="s">
        <v>713</v>
      </c>
      <c r="ES4" s="95" t="s">
        <v>714</v>
      </c>
      <c r="ET4" s="95" t="s">
        <v>715</v>
      </c>
      <c r="EU4" s="95" t="s">
        <v>716</v>
      </c>
      <c r="EV4" s="95" t="s">
        <v>717</v>
      </c>
      <c r="EW4" s="95" t="s">
        <v>718</v>
      </c>
      <c r="EX4" s="95" t="s">
        <v>719</v>
      </c>
      <c r="EY4" s="95" t="s">
        <v>720</v>
      </c>
      <c r="EZ4" s="103" t="s">
        <v>721</v>
      </c>
      <c r="FA4" s="101"/>
      <c r="FB4" s="101"/>
      <c r="FC4" s="103" t="s">
        <v>450</v>
      </c>
      <c r="FD4" s="95" t="s">
        <v>722</v>
      </c>
      <c r="FE4" s="95" t="s">
        <v>723</v>
      </c>
      <c r="FF4" s="95" t="s">
        <v>724</v>
      </c>
      <c r="FG4" s="95" t="s">
        <v>725</v>
      </c>
      <c r="FH4" s="95" t="s">
        <v>726</v>
      </c>
      <c r="FI4" s="95" t="s">
        <v>727</v>
      </c>
      <c r="FJ4" s="95" t="s">
        <v>728</v>
      </c>
      <c r="FK4" s="95" t="s">
        <v>729</v>
      </c>
      <c r="FL4" s="95" t="s">
        <v>730</v>
      </c>
      <c r="FM4" s="99"/>
      <c r="FN4" s="95"/>
    </row>
    <row r="5" s="93" customFormat="true" ht="14.25" hidden="false" customHeight="false" outlineLevel="0" collapsed="false">
      <c r="A5" s="99" t="s">
        <v>731</v>
      </c>
      <c r="B5" s="93" t="s">
        <v>732</v>
      </c>
      <c r="C5" s="93" t="s">
        <v>733</v>
      </c>
      <c r="D5" s="99"/>
      <c r="E5" s="99"/>
      <c r="F5" s="99"/>
      <c r="G5" s="107" t="s">
        <v>734</v>
      </c>
      <c r="H5" s="95" t="s">
        <v>735</v>
      </c>
      <c r="I5" s="93" t="s">
        <v>736</v>
      </c>
      <c r="J5" s="93" t="s">
        <v>737</v>
      </c>
      <c r="K5" s="93" t="s">
        <v>738</v>
      </c>
      <c r="L5" s="108" t="s">
        <v>739</v>
      </c>
      <c r="M5" s="109" t="s">
        <v>740</v>
      </c>
      <c r="N5" s="110" t="s">
        <v>741</v>
      </c>
      <c r="O5" s="111" t="s">
        <v>742</v>
      </c>
      <c r="P5" s="112" t="s">
        <v>743</v>
      </c>
      <c r="Q5" s="113" t="s">
        <v>744</v>
      </c>
      <c r="R5" s="93" t="s">
        <v>745</v>
      </c>
      <c r="S5" s="114" t="s">
        <v>746</v>
      </c>
      <c r="T5" s="93" t="s">
        <v>747</v>
      </c>
      <c r="U5" s="115" t="s">
        <v>748</v>
      </c>
      <c r="V5" s="93" t="s">
        <v>749</v>
      </c>
      <c r="W5" s="93" t="s">
        <v>750</v>
      </c>
      <c r="X5" s="116" t="s">
        <v>751</v>
      </c>
      <c r="Y5" s="93" t="s">
        <v>752</v>
      </c>
      <c r="Z5" s="104" t="s">
        <v>753</v>
      </c>
      <c r="AA5" s="99"/>
      <c r="AB5" s="93" t="s">
        <v>754</v>
      </c>
      <c r="AC5" s="117" t="s">
        <v>755</v>
      </c>
      <c r="AD5" s="93" t="s">
        <v>490</v>
      </c>
      <c r="AF5" s="121" t="s">
        <v>756</v>
      </c>
      <c r="AG5" s="93" t="s">
        <v>757</v>
      </c>
      <c r="AH5" s="100" t="s">
        <v>758</v>
      </c>
      <c r="AI5" s="93" t="s">
        <v>759</v>
      </c>
      <c r="AJ5" s="93" t="s">
        <v>760</v>
      </c>
      <c r="AK5" s="93" t="s">
        <v>761</v>
      </c>
      <c r="AL5" s="93" t="s">
        <v>762</v>
      </c>
      <c r="AM5" s="93" t="s">
        <v>763</v>
      </c>
      <c r="AN5" s="100" t="s">
        <v>764</v>
      </c>
      <c r="AO5" s="93" t="s">
        <v>765</v>
      </c>
      <c r="AP5" s="93" t="s">
        <v>766</v>
      </c>
      <c r="AQ5" s="93" t="s">
        <v>767</v>
      </c>
      <c r="AR5" s="93" t="s">
        <v>768</v>
      </c>
      <c r="AS5" s="93" t="s">
        <v>769</v>
      </c>
      <c r="AT5" s="93" t="s">
        <v>770</v>
      </c>
      <c r="AU5" s="93" t="s">
        <v>771</v>
      </c>
      <c r="AV5" s="93" t="s">
        <v>772</v>
      </c>
      <c r="AW5" s="93" t="s">
        <v>773</v>
      </c>
      <c r="AX5" s="93" t="s">
        <v>774</v>
      </c>
      <c r="AY5" s="99"/>
      <c r="AZ5" s="119" t="s">
        <v>775</v>
      </c>
      <c r="BA5" s="119" t="s">
        <v>776</v>
      </c>
      <c r="BB5" s="99"/>
      <c r="BC5" s="93" t="s">
        <v>777</v>
      </c>
      <c r="BD5" s="99"/>
      <c r="BE5" s="120" t="s">
        <v>462</v>
      </c>
      <c r="BF5" s="93" t="s">
        <v>778</v>
      </c>
      <c r="BG5" s="93" t="s">
        <v>779</v>
      </c>
      <c r="BH5" s="93" t="s">
        <v>780</v>
      </c>
      <c r="BI5" s="93" t="s">
        <v>781</v>
      </c>
      <c r="BJ5" s="93" t="s">
        <v>782</v>
      </c>
      <c r="BK5" s="93" t="s">
        <v>783</v>
      </c>
      <c r="BL5" s="93" t="s">
        <v>784</v>
      </c>
      <c r="BM5" s="93" t="s">
        <v>785</v>
      </c>
      <c r="BN5" s="93" t="s">
        <v>786</v>
      </c>
      <c r="BO5" s="93" t="s">
        <v>787</v>
      </c>
      <c r="BP5" s="120" t="s">
        <v>788</v>
      </c>
      <c r="BQ5" s="99"/>
      <c r="BR5" s="93" t="s">
        <v>789</v>
      </c>
      <c r="BS5" s="93" t="s">
        <v>790</v>
      </c>
      <c r="BT5" s="93" t="s">
        <v>791</v>
      </c>
      <c r="BU5" s="93" t="s">
        <v>792</v>
      </c>
      <c r="BV5" s="93" t="s">
        <v>793</v>
      </c>
      <c r="BW5" s="93" t="s">
        <v>794</v>
      </c>
      <c r="BX5" s="93" t="s">
        <v>795</v>
      </c>
      <c r="BY5" s="93" t="s">
        <v>796</v>
      </c>
      <c r="BZ5" s="93" t="s">
        <v>262</v>
      </c>
      <c r="CA5" s="93" t="s">
        <v>797</v>
      </c>
      <c r="CB5" s="93" t="s">
        <v>798</v>
      </c>
      <c r="CC5" s="93" t="s">
        <v>799</v>
      </c>
      <c r="CD5" s="93" t="s">
        <v>800</v>
      </c>
      <c r="CE5" s="93" t="s">
        <v>801</v>
      </c>
      <c r="CG5" s="93" t="s">
        <v>802</v>
      </c>
      <c r="CH5" s="93" t="s">
        <v>803</v>
      </c>
      <c r="CI5" s="93" t="s">
        <v>804</v>
      </c>
      <c r="CJ5" s="93" t="s">
        <v>805</v>
      </c>
      <c r="CK5" s="93" t="s">
        <v>806</v>
      </c>
      <c r="CL5" s="93" t="s">
        <v>807</v>
      </c>
      <c r="CM5" s="93" t="s">
        <v>808</v>
      </c>
      <c r="CN5" s="93" t="s">
        <v>809</v>
      </c>
      <c r="CO5" s="93" t="s">
        <v>810</v>
      </c>
      <c r="CP5" s="93" t="s">
        <v>811</v>
      </c>
      <c r="CR5" s="93" t="s">
        <v>812</v>
      </c>
      <c r="CS5" s="93" t="s">
        <v>813</v>
      </c>
      <c r="CT5" s="93" t="s">
        <v>814</v>
      </c>
      <c r="CU5" s="93" t="s">
        <v>815</v>
      </c>
      <c r="CV5" s="93" t="s">
        <v>816</v>
      </c>
      <c r="CW5" s="120" t="s">
        <v>817</v>
      </c>
      <c r="CX5" s="93" t="s">
        <v>818</v>
      </c>
      <c r="CY5" s="93" t="s">
        <v>819</v>
      </c>
      <c r="CZ5" s="99" t="s">
        <v>820</v>
      </c>
      <c r="DA5" s="93" t="s">
        <v>821</v>
      </c>
      <c r="DB5" s="99"/>
      <c r="DC5" s="107" t="s">
        <v>822</v>
      </c>
      <c r="DD5" s="93" t="s">
        <v>823</v>
      </c>
      <c r="DE5" s="93" t="s">
        <v>824</v>
      </c>
      <c r="DF5" s="93" t="s">
        <v>825</v>
      </c>
      <c r="DG5" s="93" t="s">
        <v>826</v>
      </c>
      <c r="DH5" s="93" t="s">
        <v>827</v>
      </c>
      <c r="DI5" s="93" t="s">
        <v>828</v>
      </c>
      <c r="DJ5" s="95" t="s">
        <v>829</v>
      </c>
      <c r="DK5" s="93" t="s">
        <v>830</v>
      </c>
      <c r="DM5" s="93" t="s">
        <v>831</v>
      </c>
      <c r="DN5" s="93" t="s">
        <v>832</v>
      </c>
      <c r="DO5" s="93" t="s">
        <v>833</v>
      </c>
      <c r="DP5" s="93" t="s">
        <v>834</v>
      </c>
      <c r="DQ5" s="93" t="s">
        <v>835</v>
      </c>
      <c r="DR5" s="93" t="s">
        <v>836</v>
      </c>
      <c r="DS5" s="93" t="s">
        <v>837</v>
      </c>
      <c r="DT5" s="93" t="s">
        <v>838</v>
      </c>
      <c r="DU5" s="93" t="s">
        <v>839</v>
      </c>
      <c r="DV5" s="93" t="s">
        <v>840</v>
      </c>
      <c r="DW5" s="100" t="s">
        <v>841</v>
      </c>
      <c r="DX5" s="93" t="s">
        <v>842</v>
      </c>
      <c r="DY5" s="93" t="s">
        <v>843</v>
      </c>
      <c r="DZ5" s="93" t="s">
        <v>844</v>
      </c>
      <c r="EA5" s="93" t="s">
        <v>845</v>
      </c>
      <c r="EB5" s="93" t="s">
        <v>846</v>
      </c>
      <c r="EC5" s="93" t="s">
        <v>847</v>
      </c>
      <c r="EE5" s="93" t="s">
        <v>848</v>
      </c>
      <c r="EF5" s="93" t="s">
        <v>576</v>
      </c>
      <c r="EG5" s="93" t="s">
        <v>849</v>
      </c>
      <c r="EH5" s="93" t="s">
        <v>850</v>
      </c>
      <c r="EI5" s="93" t="s">
        <v>851</v>
      </c>
      <c r="EJ5" s="99"/>
      <c r="EK5" s="93" t="s">
        <v>756</v>
      </c>
      <c r="EL5" s="93" t="s">
        <v>852</v>
      </c>
      <c r="EM5" s="95" t="s">
        <v>853</v>
      </c>
      <c r="EN5" s="99" t="s">
        <v>854</v>
      </c>
      <c r="EO5" s="106" t="s">
        <v>855</v>
      </c>
      <c r="EP5" s="95" t="s">
        <v>856</v>
      </c>
      <c r="EQ5" s="95" t="s">
        <v>857</v>
      </c>
      <c r="ER5" s="95" t="s">
        <v>858</v>
      </c>
      <c r="ES5" s="95" t="s">
        <v>859</v>
      </c>
      <c r="ET5" s="95" t="s">
        <v>860</v>
      </c>
      <c r="EU5" s="95" t="s">
        <v>861</v>
      </c>
      <c r="EV5" s="95" t="s">
        <v>862</v>
      </c>
      <c r="EW5" s="95" t="s">
        <v>863</v>
      </c>
      <c r="EX5" s="95" t="s">
        <v>864</v>
      </c>
      <c r="EY5" s="95" t="s">
        <v>865</v>
      </c>
      <c r="EZ5" s="103" t="s">
        <v>866</v>
      </c>
      <c r="FA5" s="101"/>
      <c r="FB5" s="101"/>
      <c r="FC5" s="103" t="s">
        <v>867</v>
      </c>
      <c r="FD5" s="95" t="s">
        <v>868</v>
      </c>
      <c r="FE5" s="95" t="s">
        <v>390</v>
      </c>
      <c r="FF5" s="95" t="s">
        <v>869</v>
      </c>
      <c r="FG5" s="95" t="s">
        <v>870</v>
      </c>
      <c r="FH5" s="95" t="s">
        <v>871</v>
      </c>
      <c r="FI5" s="95" t="s">
        <v>872</v>
      </c>
      <c r="FJ5" s="95" t="s">
        <v>873</v>
      </c>
      <c r="FK5" s="95" t="s">
        <v>874</v>
      </c>
      <c r="FL5" s="99"/>
      <c r="FM5" s="99"/>
      <c r="FN5" s="95"/>
    </row>
    <row r="6" s="93" customFormat="true" ht="14.25" hidden="false" customHeight="false" outlineLevel="0" collapsed="false">
      <c r="A6" s="99" t="s">
        <v>875</v>
      </c>
      <c r="B6" s="93" t="s">
        <v>876</v>
      </c>
      <c r="C6" s="116" t="s">
        <v>877</v>
      </c>
      <c r="D6" s="99"/>
      <c r="E6" s="99"/>
      <c r="F6" s="99"/>
      <c r="G6" s="107" t="s">
        <v>878</v>
      </c>
      <c r="H6" s="95" t="s">
        <v>879</v>
      </c>
      <c r="I6" s="93" t="s">
        <v>280</v>
      </c>
      <c r="J6" s="93" t="s">
        <v>880</v>
      </c>
      <c r="K6" s="93" t="s">
        <v>881</v>
      </c>
      <c r="L6" s="108" t="s">
        <v>882</v>
      </c>
      <c r="M6" s="109" t="s">
        <v>883</v>
      </c>
      <c r="N6" s="110" t="s">
        <v>884</v>
      </c>
      <c r="O6" s="111" t="s">
        <v>262</v>
      </c>
      <c r="P6" s="112" t="s">
        <v>885</v>
      </c>
      <c r="Q6" s="113" t="s">
        <v>886</v>
      </c>
      <c r="R6" s="93" t="s">
        <v>887</v>
      </c>
      <c r="S6" s="114" t="s">
        <v>888</v>
      </c>
      <c r="U6" s="123" t="s">
        <v>889</v>
      </c>
      <c r="V6" s="93" t="s">
        <v>890</v>
      </c>
      <c r="W6" s="93" t="s">
        <v>891</v>
      </c>
      <c r="X6" s="116" t="s">
        <v>892</v>
      </c>
      <c r="Y6" s="93" t="s">
        <v>893</v>
      </c>
      <c r="Z6" s="104" t="s">
        <v>894</v>
      </c>
      <c r="AA6" s="99"/>
      <c r="AB6" s="99"/>
      <c r="AC6" s="117" t="s">
        <v>895</v>
      </c>
      <c r="AD6" s="93" t="s">
        <v>289</v>
      </c>
      <c r="AF6" s="121" t="s">
        <v>896</v>
      </c>
      <c r="AH6" s="100" t="s">
        <v>897</v>
      </c>
      <c r="AI6" s="93" t="s">
        <v>898</v>
      </c>
      <c r="AJ6" s="93" t="s">
        <v>899</v>
      </c>
      <c r="AK6" s="93" t="s">
        <v>900</v>
      </c>
      <c r="AL6" s="93" t="s">
        <v>901</v>
      </c>
      <c r="AM6" s="93" t="s">
        <v>902</v>
      </c>
      <c r="AN6" s="100" t="s">
        <v>903</v>
      </c>
      <c r="AO6" s="93" t="s">
        <v>904</v>
      </c>
      <c r="AP6" s="93" t="s">
        <v>905</v>
      </c>
      <c r="AQ6" s="93" t="s">
        <v>906</v>
      </c>
      <c r="AR6" s="93" t="s">
        <v>907</v>
      </c>
      <c r="AS6" s="93" t="s">
        <v>908</v>
      </c>
      <c r="AT6" s="93" t="s">
        <v>909</v>
      </c>
      <c r="AU6" s="93" t="s">
        <v>910</v>
      </c>
      <c r="AV6" s="93" t="s">
        <v>911</v>
      </c>
      <c r="AW6" s="93" t="s">
        <v>912</v>
      </c>
      <c r="AX6" s="93" t="s">
        <v>913</v>
      </c>
      <c r="AY6" s="99"/>
      <c r="AZ6" s="119" t="s">
        <v>914</v>
      </c>
      <c r="BA6" s="119" t="s">
        <v>915</v>
      </c>
      <c r="BB6" s="99"/>
      <c r="BC6" s="99"/>
      <c r="BD6" s="99"/>
      <c r="BE6" s="120" t="s">
        <v>916</v>
      </c>
      <c r="BF6" s="93" t="s">
        <v>917</v>
      </c>
      <c r="BG6" s="93" t="s">
        <v>918</v>
      </c>
      <c r="BH6" s="93" t="s">
        <v>919</v>
      </c>
      <c r="BI6" s="93" t="s">
        <v>920</v>
      </c>
      <c r="BJ6" s="93" t="s">
        <v>921</v>
      </c>
      <c r="BK6" s="93" t="s">
        <v>922</v>
      </c>
      <c r="BL6" s="93" t="s">
        <v>923</v>
      </c>
      <c r="BM6" s="93" t="s">
        <v>924</v>
      </c>
      <c r="BN6" s="93" t="s">
        <v>925</v>
      </c>
      <c r="BO6" s="93" t="s">
        <v>926</v>
      </c>
      <c r="BP6" s="120" t="s">
        <v>927</v>
      </c>
      <c r="BQ6" s="99"/>
      <c r="BU6" s="93" t="s">
        <v>928</v>
      </c>
      <c r="BV6" s="93" t="s">
        <v>929</v>
      </c>
      <c r="BW6" s="93" t="s">
        <v>930</v>
      </c>
      <c r="BX6" s="93" t="s">
        <v>931</v>
      </c>
      <c r="BY6" s="93" t="s">
        <v>932</v>
      </c>
      <c r="BZ6" s="93" t="s">
        <v>933</v>
      </c>
      <c r="CA6" s="93" t="s">
        <v>934</v>
      </c>
      <c r="CB6" s="93" t="s">
        <v>935</v>
      </c>
      <c r="CC6" s="93" t="s">
        <v>936</v>
      </c>
      <c r="CD6" s="93" t="s">
        <v>937</v>
      </c>
      <c r="CE6" s="93" t="s">
        <v>938</v>
      </c>
      <c r="CG6" s="93" t="s">
        <v>939</v>
      </c>
      <c r="CH6" s="93" t="s">
        <v>940</v>
      </c>
      <c r="CI6" s="93" t="s">
        <v>941</v>
      </c>
      <c r="CJ6" s="93" t="s">
        <v>942</v>
      </c>
      <c r="CK6" s="93" t="s">
        <v>943</v>
      </c>
      <c r="CL6" s="93" t="s">
        <v>944</v>
      </c>
      <c r="CM6" s="93" t="s">
        <v>945</v>
      </c>
      <c r="CN6" s="93" t="s">
        <v>946</v>
      </c>
      <c r="CO6" s="93" t="s">
        <v>947</v>
      </c>
      <c r="CP6" s="93" t="s">
        <v>948</v>
      </c>
      <c r="CR6" s="93" t="s">
        <v>949</v>
      </c>
      <c r="CS6" s="93" t="s">
        <v>950</v>
      </c>
      <c r="CT6" s="93" t="s">
        <v>262</v>
      </c>
      <c r="CU6" s="93" t="s">
        <v>951</v>
      </c>
      <c r="CV6" s="93" t="s">
        <v>952</v>
      </c>
      <c r="CW6" s="120" t="s">
        <v>953</v>
      </c>
      <c r="CX6" s="93" t="s">
        <v>954</v>
      </c>
      <c r="CY6" s="93" t="s">
        <v>955</v>
      </c>
      <c r="CZ6" s="99" t="s">
        <v>956</v>
      </c>
      <c r="DA6" s="93" t="s">
        <v>957</v>
      </c>
      <c r="DB6" s="99"/>
      <c r="DC6" s="99"/>
      <c r="DD6" s="93" t="s">
        <v>958</v>
      </c>
      <c r="DE6" s="93" t="s">
        <v>959</v>
      </c>
      <c r="DF6" s="93" t="s">
        <v>960</v>
      </c>
      <c r="DG6" s="93" t="s">
        <v>961</v>
      </c>
      <c r="DH6" s="93" t="s">
        <v>962</v>
      </c>
      <c r="DI6" s="99"/>
      <c r="DJ6" s="95" t="s">
        <v>963</v>
      </c>
      <c r="DK6" s="93" t="s">
        <v>964</v>
      </c>
      <c r="DM6" s="93" t="s">
        <v>965</v>
      </c>
      <c r="DN6" s="93" t="s">
        <v>966</v>
      </c>
      <c r="DO6" s="93" t="s">
        <v>967</v>
      </c>
      <c r="DP6" s="93" t="s">
        <v>968</v>
      </c>
      <c r="DQ6" s="93" t="s">
        <v>969</v>
      </c>
      <c r="DS6" s="93" t="s">
        <v>970</v>
      </c>
      <c r="DT6" s="93" t="s">
        <v>971</v>
      </c>
      <c r="DU6" s="93" t="s">
        <v>972</v>
      </c>
      <c r="DV6" s="93" t="s">
        <v>973</v>
      </c>
      <c r="DW6" s="100" t="s">
        <v>974</v>
      </c>
      <c r="DX6" s="93" t="s">
        <v>975</v>
      </c>
      <c r="DY6" s="93" t="s">
        <v>976</v>
      </c>
      <c r="DZ6" s="93" t="s">
        <v>977</v>
      </c>
      <c r="EA6" s="93" t="s">
        <v>978</v>
      </c>
      <c r="EB6" s="93" t="s">
        <v>979</v>
      </c>
      <c r="EC6" s="93" t="s">
        <v>980</v>
      </c>
      <c r="EE6" s="93" t="s">
        <v>981</v>
      </c>
      <c r="EF6" s="93" t="s">
        <v>723</v>
      </c>
      <c r="EG6" s="93" t="s">
        <v>982</v>
      </c>
      <c r="EH6" s="93" t="s">
        <v>983</v>
      </c>
      <c r="EI6" s="93" t="s">
        <v>984</v>
      </c>
      <c r="EJ6" s="99"/>
      <c r="EK6" s="93" t="s">
        <v>985</v>
      </c>
      <c r="EL6" s="93" t="s">
        <v>986</v>
      </c>
      <c r="EM6" s="95" t="s">
        <v>987</v>
      </c>
      <c r="EN6" s="99" t="s">
        <v>988</v>
      </c>
      <c r="EO6" s="106" t="s">
        <v>989</v>
      </c>
      <c r="EP6" s="95" t="s">
        <v>990</v>
      </c>
      <c r="EQ6" s="95" t="s">
        <v>991</v>
      </c>
      <c r="ER6" s="95" t="s">
        <v>992</v>
      </c>
      <c r="ES6" s="95" t="s">
        <v>993</v>
      </c>
      <c r="ET6" s="95" t="s">
        <v>994</v>
      </c>
      <c r="EU6" s="95" t="s">
        <v>995</v>
      </c>
      <c r="EV6" s="95" t="s">
        <v>996</v>
      </c>
      <c r="EW6" s="95" t="s">
        <v>915</v>
      </c>
      <c r="EX6" s="95" t="s">
        <v>997</v>
      </c>
      <c r="EY6" s="95" t="s">
        <v>998</v>
      </c>
      <c r="EZ6" s="103" t="s">
        <v>999</v>
      </c>
      <c r="FA6" s="101"/>
      <c r="FB6" s="101"/>
      <c r="FC6" s="103" t="s">
        <v>1000</v>
      </c>
      <c r="FD6" s="95" t="s">
        <v>1001</v>
      </c>
      <c r="FE6" s="95" t="s">
        <v>702</v>
      </c>
      <c r="FF6" s="95" t="s">
        <v>1002</v>
      </c>
      <c r="FG6" s="95" t="s">
        <v>1003</v>
      </c>
      <c r="FH6" s="95" t="s">
        <v>1004</v>
      </c>
      <c r="FI6" s="95" t="s">
        <v>1005</v>
      </c>
      <c r="FJ6" s="99"/>
      <c r="FK6" s="95" t="s">
        <v>1006</v>
      </c>
      <c r="FL6" s="99"/>
      <c r="FM6" s="99"/>
      <c r="FN6" s="95"/>
    </row>
    <row r="7" s="93" customFormat="true" ht="14.25" hidden="false" customHeight="false" outlineLevel="0" collapsed="false">
      <c r="A7" s="99" t="s">
        <v>1007</v>
      </c>
      <c r="B7" s="93" t="s">
        <v>1008</v>
      </c>
      <c r="C7" s="116" t="s">
        <v>1009</v>
      </c>
      <c r="D7" s="99"/>
      <c r="E7" s="99"/>
      <c r="F7" s="99"/>
      <c r="G7" s="107" t="s">
        <v>1010</v>
      </c>
      <c r="H7" s="95" t="s">
        <v>1011</v>
      </c>
      <c r="J7" s="93" t="s">
        <v>1012</v>
      </c>
      <c r="K7" s="93" t="s">
        <v>1013</v>
      </c>
      <c r="L7" s="108" t="s">
        <v>1014</v>
      </c>
      <c r="M7" s="109" t="s">
        <v>1015</v>
      </c>
      <c r="N7" s="110" t="s">
        <v>1016</v>
      </c>
      <c r="O7" s="111" t="s">
        <v>1017</v>
      </c>
      <c r="P7" s="112" t="s">
        <v>1018</v>
      </c>
      <c r="Q7" s="113" t="s">
        <v>1019</v>
      </c>
      <c r="R7" s="93" t="s">
        <v>1020</v>
      </c>
      <c r="S7" s="114" t="s">
        <v>1021</v>
      </c>
      <c r="U7" s="123" t="s">
        <v>1022</v>
      </c>
      <c r="V7" s="93" t="s">
        <v>1023</v>
      </c>
      <c r="W7" s="93" t="s">
        <v>1024</v>
      </c>
      <c r="X7" s="116" t="s">
        <v>1025</v>
      </c>
      <c r="Y7" s="93" t="s">
        <v>262</v>
      </c>
      <c r="Z7" s="104" t="s">
        <v>1026</v>
      </c>
      <c r="AA7" s="99"/>
      <c r="AB7" s="99"/>
      <c r="AC7" s="117" t="s">
        <v>1027</v>
      </c>
      <c r="AD7" s="93" t="s">
        <v>1028</v>
      </c>
      <c r="AF7" s="121" t="s">
        <v>1029</v>
      </c>
      <c r="AH7" s="100" t="s">
        <v>1030</v>
      </c>
      <c r="AI7" s="93" t="s">
        <v>1031</v>
      </c>
      <c r="AJ7" s="93" t="s">
        <v>466</v>
      </c>
      <c r="AK7" s="93" t="s">
        <v>1032</v>
      </c>
      <c r="AL7" s="93" t="s">
        <v>1033</v>
      </c>
      <c r="AM7" s="93" t="s">
        <v>1034</v>
      </c>
      <c r="AN7" s="100" t="s">
        <v>1035</v>
      </c>
      <c r="AO7" s="93" t="s">
        <v>1036</v>
      </c>
      <c r="AP7" s="93" t="s">
        <v>1037</v>
      </c>
      <c r="AQ7" s="93" t="s">
        <v>1038</v>
      </c>
      <c r="AR7" s="93" t="s">
        <v>1039</v>
      </c>
      <c r="AS7" s="93" t="s">
        <v>1040</v>
      </c>
      <c r="AT7" s="93" t="s">
        <v>1041</v>
      </c>
      <c r="AU7" s="93" t="s">
        <v>1042</v>
      </c>
      <c r="AV7" s="93" t="s">
        <v>1043</v>
      </c>
      <c r="AW7" s="93" t="s">
        <v>937</v>
      </c>
      <c r="AX7" s="93" t="s">
        <v>1044</v>
      </c>
      <c r="AY7" s="99"/>
      <c r="AZ7" s="119" t="s">
        <v>1045</v>
      </c>
      <c r="BA7" s="99"/>
      <c r="BB7" s="99"/>
      <c r="BC7" s="99"/>
      <c r="BD7" s="99"/>
      <c r="BE7" s="120" t="s">
        <v>1046</v>
      </c>
      <c r="BF7" s="93" t="s">
        <v>1047</v>
      </c>
      <c r="BG7" s="93" t="s">
        <v>1048</v>
      </c>
      <c r="BH7" s="93" t="s">
        <v>1049</v>
      </c>
      <c r="BI7" s="93" t="s">
        <v>1050</v>
      </c>
      <c r="BJ7" s="93" t="s">
        <v>1051</v>
      </c>
      <c r="BK7" s="93" t="s">
        <v>1052</v>
      </c>
      <c r="BL7" s="93" t="s">
        <v>1053</v>
      </c>
      <c r="BM7" s="93" t="s">
        <v>748</v>
      </c>
      <c r="BN7" s="93" t="s">
        <v>1054</v>
      </c>
      <c r="BO7" s="93" t="s">
        <v>1055</v>
      </c>
      <c r="BP7" s="99"/>
      <c r="BQ7" s="99"/>
      <c r="BU7" s="93" t="s">
        <v>1056</v>
      </c>
      <c r="BV7" s="93" t="s">
        <v>1057</v>
      </c>
      <c r="BW7" s="93" t="s">
        <v>777</v>
      </c>
      <c r="BX7" s="93" t="s">
        <v>1058</v>
      </c>
      <c r="BY7" s="93" t="s">
        <v>1059</v>
      </c>
      <c r="BZ7" s="93" t="s">
        <v>1060</v>
      </c>
      <c r="CA7" s="93" t="s">
        <v>1061</v>
      </c>
      <c r="CB7" s="93" t="s">
        <v>1062</v>
      </c>
      <c r="CC7" s="93" t="s">
        <v>1063</v>
      </c>
      <c r="CD7" s="93" t="s">
        <v>1064</v>
      </c>
      <c r="CE7" s="93" t="s">
        <v>1065</v>
      </c>
      <c r="CG7" s="93" t="s">
        <v>1066</v>
      </c>
      <c r="CH7" s="93" t="s">
        <v>1067</v>
      </c>
      <c r="CI7" s="93" t="s">
        <v>1068</v>
      </c>
      <c r="CJ7" s="93" t="s">
        <v>1069</v>
      </c>
      <c r="CK7" s="93" t="s">
        <v>1070</v>
      </c>
      <c r="CL7" s="93" t="s">
        <v>1071</v>
      </c>
      <c r="CM7" s="93" t="s">
        <v>1072</v>
      </c>
      <c r="CN7" s="93" t="s">
        <v>1073</v>
      </c>
      <c r="CO7" s="93" t="s">
        <v>1074</v>
      </c>
      <c r="CP7" s="93" t="s">
        <v>1075</v>
      </c>
      <c r="CR7" s="93" t="s">
        <v>1076</v>
      </c>
      <c r="CS7" s="93" t="s">
        <v>1077</v>
      </c>
      <c r="CT7" s="93" t="s">
        <v>1078</v>
      </c>
      <c r="CU7" s="93" t="s">
        <v>1079</v>
      </c>
      <c r="CV7" s="93" t="s">
        <v>1080</v>
      </c>
      <c r="CW7" s="93" t="s">
        <v>1081</v>
      </c>
      <c r="CX7" s="93" t="s">
        <v>1082</v>
      </c>
      <c r="CY7" s="93" t="s">
        <v>1083</v>
      </c>
      <c r="CZ7" s="99" t="s">
        <v>1084</v>
      </c>
      <c r="DA7" s="93" t="s">
        <v>1085</v>
      </c>
      <c r="DB7" s="99"/>
      <c r="DC7" s="99"/>
      <c r="DD7" s="93" t="s">
        <v>1086</v>
      </c>
      <c r="DE7" s="93" t="s">
        <v>1087</v>
      </c>
      <c r="DF7" s="93" t="s">
        <v>1088</v>
      </c>
      <c r="DG7" s="93" t="s">
        <v>1089</v>
      </c>
      <c r="DH7" s="93" t="s">
        <v>1090</v>
      </c>
      <c r="DI7" s="99"/>
      <c r="DJ7" s="95" t="s">
        <v>1091</v>
      </c>
      <c r="DK7" s="93" t="s">
        <v>1092</v>
      </c>
      <c r="DM7" s="93" t="s">
        <v>1093</v>
      </c>
      <c r="DN7" s="93" t="s">
        <v>1094</v>
      </c>
      <c r="DO7" s="93" t="s">
        <v>1095</v>
      </c>
      <c r="DP7" s="93" t="s">
        <v>1096</v>
      </c>
      <c r="DQ7" s="93" t="s">
        <v>1097</v>
      </c>
      <c r="DS7" s="93" t="s">
        <v>1098</v>
      </c>
      <c r="DT7" s="93" t="s">
        <v>1099</v>
      </c>
      <c r="DU7" s="93" t="s">
        <v>1100</v>
      </c>
      <c r="DV7" s="93" t="s">
        <v>1101</v>
      </c>
      <c r="DW7" s="100" t="s">
        <v>1102</v>
      </c>
      <c r="DX7" s="93" t="s">
        <v>1103</v>
      </c>
      <c r="DY7" s="93" t="s">
        <v>1104</v>
      </c>
      <c r="DZ7" s="93" t="s">
        <v>1105</v>
      </c>
      <c r="EA7" s="93" t="s">
        <v>1106</v>
      </c>
      <c r="EB7" s="93" t="s">
        <v>1107</v>
      </c>
      <c r="EC7" s="93" t="s">
        <v>264</v>
      </c>
      <c r="EE7" s="93" t="s">
        <v>1108</v>
      </c>
      <c r="EF7" s="93" t="s">
        <v>1109</v>
      </c>
      <c r="EG7" s="93" t="s">
        <v>1110</v>
      </c>
      <c r="EH7" s="93" t="s">
        <v>1111</v>
      </c>
      <c r="EI7" s="93" t="s">
        <v>1112</v>
      </c>
      <c r="EJ7" s="99"/>
      <c r="EK7" s="93" t="s">
        <v>1113</v>
      </c>
      <c r="EL7" s="93" t="s">
        <v>1114</v>
      </c>
      <c r="EM7" s="95" t="s">
        <v>1115</v>
      </c>
      <c r="EN7" s="99" t="s">
        <v>1116</v>
      </c>
      <c r="EO7" s="106" t="s">
        <v>1117</v>
      </c>
      <c r="EP7" s="95" t="s">
        <v>1118</v>
      </c>
      <c r="EQ7" s="95" t="s">
        <v>1119</v>
      </c>
      <c r="ER7" s="95" t="s">
        <v>1120</v>
      </c>
      <c r="ES7" s="95" t="s">
        <v>1121</v>
      </c>
      <c r="ET7" s="95" t="s">
        <v>1122</v>
      </c>
      <c r="EU7" s="95" t="s">
        <v>1123</v>
      </c>
      <c r="EV7" s="95" t="s">
        <v>1124</v>
      </c>
      <c r="EW7" s="95" t="s">
        <v>1125</v>
      </c>
      <c r="EX7" s="95" t="s">
        <v>1126</v>
      </c>
      <c r="EY7" s="95" t="s">
        <v>1127</v>
      </c>
      <c r="EZ7" s="95" t="s">
        <v>1128</v>
      </c>
      <c r="FA7" s="101"/>
      <c r="FB7" s="101"/>
      <c r="FC7" s="103" t="s">
        <v>1129</v>
      </c>
      <c r="FD7" s="95" t="s">
        <v>1130</v>
      </c>
      <c r="FE7" s="95" t="s">
        <v>555</v>
      </c>
      <c r="FF7" s="95" t="s">
        <v>1131</v>
      </c>
      <c r="FG7" s="95" t="s">
        <v>1132</v>
      </c>
      <c r="FH7" s="95" t="s">
        <v>1133</v>
      </c>
      <c r="FI7" s="95" t="s">
        <v>732</v>
      </c>
      <c r="FJ7" s="99"/>
      <c r="FK7" s="99"/>
      <c r="FL7" s="99"/>
      <c r="FM7" s="99"/>
      <c r="FN7" s="95"/>
    </row>
    <row r="8" s="93" customFormat="true" ht="28.5" hidden="false" customHeight="false" outlineLevel="0" collapsed="false">
      <c r="A8" s="99" t="s">
        <v>1134</v>
      </c>
      <c r="B8" s="93" t="s">
        <v>1135</v>
      </c>
      <c r="C8" s="116" t="s">
        <v>1136</v>
      </c>
      <c r="D8" s="99"/>
      <c r="E8" s="99"/>
      <c r="F8" s="99"/>
      <c r="G8" s="107" t="s">
        <v>1137</v>
      </c>
      <c r="H8" s="95" t="s">
        <v>1138</v>
      </c>
      <c r="J8" s="93" t="s">
        <v>384</v>
      </c>
      <c r="K8" s="93" t="s">
        <v>1139</v>
      </c>
      <c r="L8" s="108" t="s">
        <v>1140</v>
      </c>
      <c r="M8" s="109" t="s">
        <v>1141</v>
      </c>
      <c r="N8" s="110" t="s">
        <v>528</v>
      </c>
      <c r="O8" s="111" t="s">
        <v>1142</v>
      </c>
      <c r="P8" s="112" t="s">
        <v>1143</v>
      </c>
      <c r="Q8" s="113" t="s">
        <v>1144</v>
      </c>
      <c r="R8" s="93" t="s">
        <v>1145</v>
      </c>
      <c r="S8" s="114" t="s">
        <v>1146</v>
      </c>
      <c r="U8" s="123" t="s">
        <v>1147</v>
      </c>
      <c r="V8" s="93" t="s">
        <v>1148</v>
      </c>
      <c r="W8" s="93" t="s">
        <v>1149</v>
      </c>
      <c r="X8" s="116" t="s">
        <v>1150</v>
      </c>
      <c r="Z8" s="104" t="s">
        <v>1151</v>
      </c>
      <c r="AA8" s="99"/>
      <c r="AB8" s="99"/>
      <c r="AC8" s="117" t="s">
        <v>1152</v>
      </c>
      <c r="AD8" s="93" t="s">
        <v>1153</v>
      </c>
      <c r="AF8" s="121" t="s">
        <v>1154</v>
      </c>
      <c r="AH8" s="100" t="s">
        <v>1155</v>
      </c>
      <c r="AI8" s="93" t="s">
        <v>1156</v>
      </c>
      <c r="AJ8" s="93" t="s">
        <v>1157</v>
      </c>
      <c r="AK8" s="93" t="s">
        <v>1158</v>
      </c>
      <c r="AL8" s="93" t="s">
        <v>1159</v>
      </c>
      <c r="AM8" s="93" t="s">
        <v>1160</v>
      </c>
      <c r="AN8" s="100" t="s">
        <v>1161</v>
      </c>
      <c r="AO8" s="93" t="s">
        <v>1162</v>
      </c>
      <c r="AP8" s="93" t="s">
        <v>1163</v>
      </c>
      <c r="AQ8" s="93" t="s">
        <v>1164</v>
      </c>
      <c r="AR8" s="93" t="s">
        <v>1165</v>
      </c>
      <c r="AS8" s="93" t="s">
        <v>1166</v>
      </c>
      <c r="AT8" s="93" t="s">
        <v>1167</v>
      </c>
      <c r="AU8" s="93" t="s">
        <v>1168</v>
      </c>
      <c r="AV8" s="93" t="s">
        <v>1169</v>
      </c>
      <c r="AW8" s="93" t="s">
        <v>1170</v>
      </c>
      <c r="AX8" s="93" t="s">
        <v>1171</v>
      </c>
      <c r="AY8" s="99"/>
      <c r="AZ8" s="119" t="s">
        <v>1172</v>
      </c>
      <c r="BA8" s="99"/>
      <c r="BB8" s="99"/>
      <c r="BC8" s="99"/>
      <c r="BD8" s="99"/>
      <c r="BE8" s="120" t="s">
        <v>1173</v>
      </c>
      <c r="BF8" s="93" t="s">
        <v>1174</v>
      </c>
      <c r="BG8" s="93" t="s">
        <v>1175</v>
      </c>
      <c r="BH8" s="93" t="s">
        <v>1176</v>
      </c>
      <c r="BI8" s="93" t="s">
        <v>1177</v>
      </c>
      <c r="BJ8" s="93" t="s">
        <v>1178</v>
      </c>
      <c r="BK8" s="93" t="s">
        <v>1179</v>
      </c>
      <c r="BL8" s="93" t="s">
        <v>1180</v>
      </c>
      <c r="BM8" s="93" t="s">
        <v>1181</v>
      </c>
      <c r="BN8" s="93" t="s">
        <v>1182</v>
      </c>
      <c r="BO8" s="93" t="s">
        <v>1183</v>
      </c>
      <c r="BP8" s="99"/>
      <c r="BQ8" s="99"/>
      <c r="BU8" s="93" t="s">
        <v>1184</v>
      </c>
      <c r="BV8" s="93" t="s">
        <v>1185</v>
      </c>
      <c r="BW8" s="93" t="s">
        <v>1186</v>
      </c>
      <c r="BX8" s="93" t="s">
        <v>1187</v>
      </c>
      <c r="BY8" s="93" t="s">
        <v>1188</v>
      </c>
      <c r="BZ8" s="93" t="s">
        <v>1189</v>
      </c>
      <c r="CA8" s="93" t="s">
        <v>1190</v>
      </c>
      <c r="CB8" s="93" t="s">
        <v>1191</v>
      </c>
      <c r="CC8" s="93" t="s">
        <v>1192</v>
      </c>
      <c r="CD8" s="93" t="s">
        <v>1193</v>
      </c>
      <c r="CE8" s="93" t="s">
        <v>1194</v>
      </c>
      <c r="CG8" s="93" t="s">
        <v>1195</v>
      </c>
      <c r="CH8" s="93" t="s">
        <v>1196</v>
      </c>
      <c r="CI8" s="93" t="s">
        <v>1197</v>
      </c>
      <c r="CJ8" s="93" t="s">
        <v>1198</v>
      </c>
      <c r="CK8" s="93" t="s">
        <v>1199</v>
      </c>
      <c r="CL8" s="93" t="s">
        <v>1200</v>
      </c>
      <c r="CM8" s="93" t="s">
        <v>1201</v>
      </c>
      <c r="CN8" s="93" t="s">
        <v>1202</v>
      </c>
      <c r="CO8" s="93" t="s">
        <v>1203</v>
      </c>
      <c r="CP8" s="93" t="s">
        <v>1204</v>
      </c>
      <c r="CR8" s="93" t="s">
        <v>1205</v>
      </c>
      <c r="CS8" s="93" t="s">
        <v>1206</v>
      </c>
      <c r="CT8" s="93" t="s">
        <v>1207</v>
      </c>
      <c r="CU8" s="93" t="s">
        <v>1208</v>
      </c>
      <c r="CV8" s="93" t="s">
        <v>1209</v>
      </c>
      <c r="CW8" s="93" t="s">
        <v>1210</v>
      </c>
      <c r="CX8" s="93" t="s">
        <v>1211</v>
      </c>
      <c r="CY8" s="93" t="s">
        <v>1212</v>
      </c>
      <c r="CZ8" s="99" t="s">
        <v>1213</v>
      </c>
      <c r="DA8" s="93" t="s">
        <v>1214</v>
      </c>
      <c r="DB8" s="99"/>
      <c r="DC8" s="99"/>
      <c r="DD8" s="93" t="s">
        <v>1215</v>
      </c>
      <c r="DE8" s="93" t="s">
        <v>1216</v>
      </c>
      <c r="DF8" s="93" t="s">
        <v>1217</v>
      </c>
      <c r="DG8" s="93" t="s">
        <v>1218</v>
      </c>
      <c r="DH8" s="93" t="s">
        <v>1219</v>
      </c>
      <c r="DI8" s="99"/>
      <c r="DJ8" s="95" t="s">
        <v>1220</v>
      </c>
      <c r="DK8" s="93" t="s">
        <v>1221</v>
      </c>
      <c r="DM8" s="93" t="s">
        <v>1222</v>
      </c>
      <c r="DN8" s="93" t="s">
        <v>1223</v>
      </c>
      <c r="DO8" s="100" t="s">
        <v>1224</v>
      </c>
      <c r="DQ8" s="93" t="s">
        <v>1225</v>
      </c>
      <c r="DS8" s="93" t="s">
        <v>1226</v>
      </c>
      <c r="DT8" s="93" t="s">
        <v>1227</v>
      </c>
      <c r="DU8" s="93" t="s">
        <v>1228</v>
      </c>
      <c r="DV8" s="93" t="s">
        <v>1229</v>
      </c>
      <c r="DW8" s="100" t="s">
        <v>1230</v>
      </c>
      <c r="DX8" s="93" t="s">
        <v>1231</v>
      </c>
      <c r="DZ8" s="93" t="s">
        <v>1232</v>
      </c>
      <c r="EA8" s="93" t="s">
        <v>1233</v>
      </c>
      <c r="EB8" s="93" t="s">
        <v>1234</v>
      </c>
      <c r="EC8" s="93" t="s">
        <v>1235</v>
      </c>
      <c r="EE8" s="93" t="s">
        <v>1236</v>
      </c>
      <c r="EF8" s="93" t="s">
        <v>1237</v>
      </c>
      <c r="EG8" s="93" t="s">
        <v>586</v>
      </c>
      <c r="EH8" s="93" t="s">
        <v>1238</v>
      </c>
      <c r="EI8" s="93" t="s">
        <v>1239</v>
      </c>
      <c r="EJ8" s="99"/>
      <c r="EK8" s="93" t="s">
        <v>854</v>
      </c>
      <c r="EL8" s="93" t="s">
        <v>1240</v>
      </c>
      <c r="EM8" s="95" t="s">
        <v>1241</v>
      </c>
      <c r="EN8" s="99" t="s">
        <v>1242</v>
      </c>
      <c r="EO8" s="106" t="s">
        <v>1243</v>
      </c>
      <c r="EP8" s="95" t="s">
        <v>1244</v>
      </c>
      <c r="EQ8" s="95" t="s">
        <v>1245</v>
      </c>
      <c r="ER8" s="95" t="s">
        <v>1246</v>
      </c>
      <c r="ES8" s="95" t="s">
        <v>909</v>
      </c>
      <c r="ET8" s="95" t="s">
        <v>1247</v>
      </c>
      <c r="EU8" s="95" t="s">
        <v>1248</v>
      </c>
      <c r="EV8" s="95" t="s">
        <v>1249</v>
      </c>
      <c r="EW8" s="95" t="s">
        <v>1250</v>
      </c>
      <c r="EX8" s="95" t="s">
        <v>1251</v>
      </c>
      <c r="EY8" s="95" t="s">
        <v>1252</v>
      </c>
      <c r="EZ8" s="101"/>
      <c r="FA8" s="101"/>
      <c r="FB8" s="101"/>
      <c r="FC8" s="103" t="s">
        <v>1253</v>
      </c>
      <c r="FD8" s="95" t="s">
        <v>1254</v>
      </c>
      <c r="FF8" s="95" t="s">
        <v>1255</v>
      </c>
      <c r="FG8" s="95" t="s">
        <v>1256</v>
      </c>
      <c r="FH8" s="95" t="s">
        <v>1257</v>
      </c>
      <c r="FI8" s="95" t="s">
        <v>1258</v>
      </c>
      <c r="FJ8" s="99"/>
      <c r="FK8" s="99"/>
      <c r="FL8" s="99"/>
      <c r="FM8" s="99"/>
      <c r="FN8" s="95"/>
    </row>
    <row r="9" s="93" customFormat="true" ht="14.25" hidden="false" customHeight="false" outlineLevel="0" collapsed="false">
      <c r="A9" s="99" t="s">
        <v>1259</v>
      </c>
      <c r="B9" s="93" t="s">
        <v>1260</v>
      </c>
      <c r="C9" s="93" t="s">
        <v>1261</v>
      </c>
      <c r="D9" s="99"/>
      <c r="E9" s="99"/>
      <c r="F9" s="99"/>
      <c r="G9" s="107" t="s">
        <v>1262</v>
      </c>
      <c r="H9" s="95" t="s">
        <v>1263</v>
      </c>
      <c r="K9" s="93" t="s">
        <v>1264</v>
      </c>
      <c r="L9" s="108" t="s">
        <v>1265</v>
      </c>
      <c r="M9" s="109" t="s">
        <v>1266</v>
      </c>
      <c r="N9" s="110" t="s">
        <v>1267</v>
      </c>
      <c r="O9" s="111" t="s">
        <v>1268</v>
      </c>
      <c r="P9" s="112" t="s">
        <v>1269</v>
      </c>
      <c r="Q9" s="113" t="s">
        <v>1270</v>
      </c>
      <c r="R9" s="93" t="s">
        <v>1271</v>
      </c>
      <c r="S9" s="114" t="s">
        <v>1272</v>
      </c>
      <c r="U9" s="123" t="s">
        <v>1273</v>
      </c>
      <c r="V9" s="93" t="s">
        <v>1274</v>
      </c>
      <c r="W9" s="93" t="s">
        <v>1275</v>
      </c>
      <c r="Z9" s="104" t="s">
        <v>1276</v>
      </c>
      <c r="AA9" s="99"/>
      <c r="AB9" s="99"/>
      <c r="AC9" s="117" t="s">
        <v>1277</v>
      </c>
      <c r="AD9" s="93" t="s">
        <v>1278</v>
      </c>
      <c r="AF9" s="121" t="s">
        <v>326</v>
      </c>
      <c r="AH9" s="100" t="s">
        <v>1279</v>
      </c>
      <c r="AI9" s="93" t="s">
        <v>1280</v>
      </c>
      <c r="AJ9" s="93" t="s">
        <v>1281</v>
      </c>
      <c r="AK9" s="93" t="s">
        <v>1282</v>
      </c>
      <c r="AL9" s="93" t="s">
        <v>1283</v>
      </c>
      <c r="AM9" s="93" t="s">
        <v>1284</v>
      </c>
      <c r="AO9" s="93" t="s">
        <v>1285</v>
      </c>
      <c r="AQ9" s="93" t="s">
        <v>1286</v>
      </c>
      <c r="AR9" s="93" t="s">
        <v>1287</v>
      </c>
      <c r="AT9" s="93" t="s">
        <v>1288</v>
      </c>
      <c r="AU9" s="93" t="s">
        <v>1289</v>
      </c>
      <c r="AV9" s="93" t="s">
        <v>1290</v>
      </c>
      <c r="AW9" s="93" t="s">
        <v>1291</v>
      </c>
      <c r="AX9" s="93" t="s">
        <v>1292</v>
      </c>
      <c r="AY9" s="99"/>
      <c r="AZ9" s="119" t="s">
        <v>1293</v>
      </c>
      <c r="BA9" s="99"/>
      <c r="BB9" s="99"/>
      <c r="BC9" s="99"/>
      <c r="BD9" s="99"/>
      <c r="BE9" s="120" t="s">
        <v>1294</v>
      </c>
      <c r="BF9" s="93" t="s">
        <v>1295</v>
      </c>
      <c r="BG9" s="93" t="s">
        <v>1296</v>
      </c>
      <c r="BH9" s="93" t="s">
        <v>1297</v>
      </c>
      <c r="BI9" s="93" t="s">
        <v>1298</v>
      </c>
      <c r="BJ9" s="93" t="s">
        <v>1299</v>
      </c>
      <c r="BK9" s="93" t="s">
        <v>1300</v>
      </c>
      <c r="BL9" s="93" t="s">
        <v>1301</v>
      </c>
      <c r="BM9" s="93" t="s">
        <v>1302</v>
      </c>
      <c r="BN9" s="93" t="s">
        <v>1303</v>
      </c>
      <c r="BO9" s="93" t="s">
        <v>1304</v>
      </c>
      <c r="BP9" s="99"/>
      <c r="BQ9" s="99"/>
      <c r="BU9" s="93" t="s">
        <v>1305</v>
      </c>
      <c r="BV9" s="93" t="s">
        <v>1306</v>
      </c>
      <c r="BW9" s="93" t="s">
        <v>1307</v>
      </c>
      <c r="BX9" s="93" t="s">
        <v>1308</v>
      </c>
      <c r="BY9" s="93" t="s">
        <v>1309</v>
      </c>
      <c r="BZ9" s="93" t="s">
        <v>1310</v>
      </c>
      <c r="CA9" s="93" t="s">
        <v>1311</v>
      </c>
      <c r="CB9" s="93" t="s">
        <v>1312</v>
      </c>
      <c r="CC9" s="93" t="s">
        <v>1313</v>
      </c>
      <c r="CD9" s="93" t="s">
        <v>1314</v>
      </c>
      <c r="CE9" s="93" t="s">
        <v>1074</v>
      </c>
      <c r="CG9" s="93" t="s">
        <v>1315</v>
      </c>
      <c r="CH9" s="93" t="s">
        <v>1316</v>
      </c>
      <c r="CI9" s="93" t="s">
        <v>1317</v>
      </c>
      <c r="CJ9" s="93" t="s">
        <v>1318</v>
      </c>
      <c r="CK9" s="93" t="s">
        <v>1319</v>
      </c>
      <c r="CL9" s="93" t="s">
        <v>1320</v>
      </c>
      <c r="CM9" s="93" t="s">
        <v>1321</v>
      </c>
      <c r="CN9" s="93" t="s">
        <v>1322</v>
      </c>
      <c r="CO9" s="93" t="s">
        <v>1323</v>
      </c>
      <c r="CR9" s="93" t="s">
        <v>1324</v>
      </c>
      <c r="CS9" s="93" t="s">
        <v>1325</v>
      </c>
      <c r="CT9" s="93" t="s">
        <v>1326</v>
      </c>
      <c r="CV9" s="93" t="s">
        <v>1327</v>
      </c>
      <c r="CW9" s="93" t="s">
        <v>1328</v>
      </c>
      <c r="CX9" s="93" t="s">
        <v>1329</v>
      </c>
      <c r="CY9" s="93" t="s">
        <v>1330</v>
      </c>
      <c r="CZ9" s="99" t="s">
        <v>1331</v>
      </c>
      <c r="DA9" s="93" t="s">
        <v>1332</v>
      </c>
      <c r="DB9" s="99"/>
      <c r="DC9" s="99"/>
      <c r="DD9" s="93" t="s">
        <v>1333</v>
      </c>
      <c r="DE9" s="93" t="s">
        <v>1334</v>
      </c>
      <c r="DF9" s="93" t="s">
        <v>1335</v>
      </c>
      <c r="DG9" s="93" t="s">
        <v>1336</v>
      </c>
      <c r="DH9" s="93" t="s">
        <v>1337</v>
      </c>
      <c r="DI9" s="99"/>
      <c r="DJ9" s="95" t="s">
        <v>1338</v>
      </c>
      <c r="DK9" s="93" t="s">
        <v>1339</v>
      </c>
      <c r="DM9" s="93" t="s">
        <v>1340</v>
      </c>
      <c r="DN9" s="93" t="s">
        <v>1341</v>
      </c>
      <c r="DQ9" s="93" t="s">
        <v>1342</v>
      </c>
      <c r="DS9" s="93" t="s">
        <v>1343</v>
      </c>
      <c r="DT9" s="93" t="s">
        <v>1344</v>
      </c>
      <c r="DU9" s="93" t="s">
        <v>1345</v>
      </c>
      <c r="DV9" s="93" t="s">
        <v>1346</v>
      </c>
      <c r="DW9" s="100" t="s">
        <v>1347</v>
      </c>
      <c r="DX9" s="93" t="s">
        <v>1348</v>
      </c>
      <c r="DZ9" s="93" t="s">
        <v>1349</v>
      </c>
      <c r="EC9" s="93" t="s">
        <v>1350</v>
      </c>
      <c r="EE9" s="93" t="s">
        <v>1351</v>
      </c>
      <c r="EF9" s="93" t="s">
        <v>1352</v>
      </c>
      <c r="EG9" s="93" t="s">
        <v>1353</v>
      </c>
      <c r="EH9" s="93" t="s">
        <v>1242</v>
      </c>
      <c r="EI9" s="93" t="s">
        <v>1354</v>
      </c>
      <c r="EJ9" s="99"/>
      <c r="EK9" s="93" t="s">
        <v>1355</v>
      </c>
      <c r="EL9" s="93" t="s">
        <v>1356</v>
      </c>
      <c r="EM9" s="95" t="s">
        <v>1357</v>
      </c>
      <c r="EN9" s="99" t="s">
        <v>1109</v>
      </c>
      <c r="EO9" s="124" t="s">
        <v>1358</v>
      </c>
      <c r="EP9" s="95" t="s">
        <v>813</v>
      </c>
      <c r="EQ9" s="101"/>
      <c r="ER9" s="95" t="s">
        <v>1359</v>
      </c>
      <c r="ES9" s="95" t="s">
        <v>1360</v>
      </c>
      <c r="ET9" s="95" t="s">
        <v>1361</v>
      </c>
      <c r="EU9" s="95" t="s">
        <v>1362</v>
      </c>
      <c r="EV9" s="95" t="s">
        <v>1363</v>
      </c>
      <c r="EW9" s="95" t="s">
        <v>1364</v>
      </c>
      <c r="EX9" s="95" t="s">
        <v>1365</v>
      </c>
      <c r="EY9" s="95" t="s">
        <v>1366</v>
      </c>
      <c r="EZ9" s="101"/>
      <c r="FA9" s="101"/>
      <c r="FB9" s="101"/>
      <c r="FC9" s="103" t="s">
        <v>1367</v>
      </c>
      <c r="FD9" s="95" t="s">
        <v>1143</v>
      </c>
      <c r="FF9" s="95" t="s">
        <v>1368</v>
      </c>
      <c r="FG9" s="95" t="s">
        <v>1369</v>
      </c>
      <c r="FH9" s="95" t="s">
        <v>1370</v>
      </c>
      <c r="FI9" s="95" t="s">
        <v>1371</v>
      </c>
      <c r="FJ9" s="99"/>
      <c r="FK9" s="99"/>
      <c r="FL9" s="99"/>
      <c r="FM9" s="99"/>
      <c r="FN9" s="95"/>
    </row>
    <row r="10" s="93" customFormat="true" ht="14.25" hidden="false" customHeight="false" outlineLevel="0" collapsed="false">
      <c r="A10" s="99" t="s">
        <v>1372</v>
      </c>
      <c r="B10" s="93" t="s">
        <v>1373</v>
      </c>
      <c r="C10" s="93" t="s">
        <v>1374</v>
      </c>
      <c r="D10" s="99"/>
      <c r="E10" s="99"/>
      <c r="F10" s="99"/>
      <c r="G10" s="107" t="s">
        <v>1375</v>
      </c>
      <c r="H10" s="95" t="s">
        <v>1376</v>
      </c>
      <c r="K10" s="93" t="s">
        <v>1377</v>
      </c>
      <c r="L10" s="108" t="s">
        <v>1175</v>
      </c>
      <c r="M10" s="109" t="s">
        <v>1378</v>
      </c>
      <c r="N10" s="110" t="s">
        <v>1379</v>
      </c>
      <c r="O10" s="111" t="s">
        <v>1380</v>
      </c>
      <c r="P10" s="112" t="s">
        <v>1011</v>
      </c>
      <c r="Q10" s="113" t="s">
        <v>1381</v>
      </c>
      <c r="R10" s="93" t="s">
        <v>1382</v>
      </c>
      <c r="S10" s="114" t="s">
        <v>1383</v>
      </c>
      <c r="U10" s="123" t="s">
        <v>1384</v>
      </c>
      <c r="V10" s="93" t="s">
        <v>1385</v>
      </c>
      <c r="W10" s="93" t="s">
        <v>1386</v>
      </c>
      <c r="Z10" s="99"/>
      <c r="AA10" s="99"/>
      <c r="AB10" s="99"/>
      <c r="AC10" s="117" t="s">
        <v>1387</v>
      </c>
      <c r="AD10" s="93" t="s">
        <v>1388</v>
      </c>
      <c r="AF10" s="121" t="s">
        <v>1389</v>
      </c>
      <c r="AH10" s="100" t="s">
        <v>1390</v>
      </c>
      <c r="AI10" s="93" t="s">
        <v>1391</v>
      </c>
      <c r="AJ10" s="93" t="s">
        <v>1392</v>
      </c>
      <c r="AK10" s="93" t="s">
        <v>1393</v>
      </c>
      <c r="AL10" s="93" t="s">
        <v>808</v>
      </c>
      <c r="AM10" s="100" t="s">
        <v>1394</v>
      </c>
      <c r="AO10" s="93" t="s">
        <v>1395</v>
      </c>
      <c r="AQ10" s="93" t="s">
        <v>1396</v>
      </c>
      <c r="AR10" s="93" t="s">
        <v>1397</v>
      </c>
      <c r="AT10" s="93" t="s">
        <v>1398</v>
      </c>
      <c r="AU10" s="93" t="s">
        <v>1399</v>
      </c>
      <c r="AV10" s="93" t="s">
        <v>1400</v>
      </c>
      <c r="AW10" s="93" t="s">
        <v>1401</v>
      </c>
      <c r="AX10" s="93" t="s">
        <v>1402</v>
      </c>
      <c r="AY10" s="99"/>
      <c r="AZ10" s="119" t="s">
        <v>1403</v>
      </c>
      <c r="BA10" s="99"/>
      <c r="BB10" s="99"/>
      <c r="BC10" s="99"/>
      <c r="BD10" s="99"/>
      <c r="BE10" s="120" t="s">
        <v>1404</v>
      </c>
      <c r="BF10" s="93" t="s">
        <v>1405</v>
      </c>
      <c r="BG10" s="93" t="s">
        <v>1406</v>
      </c>
      <c r="BH10" s="93" t="s">
        <v>744</v>
      </c>
      <c r="BI10" s="93" t="s">
        <v>1407</v>
      </c>
      <c r="BJ10" s="93" t="s">
        <v>1408</v>
      </c>
      <c r="BK10" s="93" t="s">
        <v>1409</v>
      </c>
      <c r="BL10" s="93" t="s">
        <v>1410</v>
      </c>
      <c r="BM10" s="93" t="s">
        <v>1411</v>
      </c>
      <c r="BN10" s="93" t="s">
        <v>1412</v>
      </c>
      <c r="BO10" s="93" t="s">
        <v>1413</v>
      </c>
      <c r="BP10" s="99"/>
      <c r="BQ10" s="99"/>
      <c r="BU10" s="93" t="s">
        <v>1414</v>
      </c>
      <c r="BV10" s="93" t="s">
        <v>1415</v>
      </c>
      <c r="BW10" s="93" t="s">
        <v>1416</v>
      </c>
      <c r="BX10" s="93" t="s">
        <v>1417</v>
      </c>
      <c r="BY10" s="93" t="s">
        <v>1418</v>
      </c>
      <c r="BZ10" s="93" t="s">
        <v>1419</v>
      </c>
      <c r="CA10" s="93" t="s">
        <v>1420</v>
      </c>
      <c r="CB10" s="93" t="s">
        <v>1421</v>
      </c>
      <c r="CC10" s="93" t="s">
        <v>1422</v>
      </c>
      <c r="CD10" s="93" t="s">
        <v>1423</v>
      </c>
      <c r="CG10" s="93" t="s">
        <v>1424</v>
      </c>
      <c r="CH10" s="93" t="s">
        <v>1425</v>
      </c>
      <c r="CI10" s="93" t="s">
        <v>1426</v>
      </c>
      <c r="CJ10" s="93" t="s">
        <v>1427</v>
      </c>
      <c r="CK10" s="93" t="s">
        <v>1428</v>
      </c>
      <c r="CL10" s="93" t="s">
        <v>1429</v>
      </c>
      <c r="CM10" s="93" t="s">
        <v>1430</v>
      </c>
      <c r="CN10" s="93" t="s">
        <v>1431</v>
      </c>
      <c r="CO10" s="93" t="s">
        <v>1432</v>
      </c>
      <c r="CR10" s="93" t="s">
        <v>1433</v>
      </c>
      <c r="CS10" s="93" t="s">
        <v>1434</v>
      </c>
      <c r="CT10" s="93" t="s">
        <v>1435</v>
      </c>
      <c r="CV10" s="93" t="s">
        <v>1436</v>
      </c>
      <c r="CW10" s="93" t="s">
        <v>1437</v>
      </c>
      <c r="CX10" s="93" t="s">
        <v>1438</v>
      </c>
      <c r="CY10" s="93" t="s">
        <v>1439</v>
      </c>
      <c r="CZ10" s="99" t="s">
        <v>1440</v>
      </c>
      <c r="DA10" s="93" t="s">
        <v>1441</v>
      </c>
      <c r="DB10" s="99"/>
      <c r="DC10" s="99"/>
      <c r="DD10" s="93" t="s">
        <v>1431</v>
      </c>
      <c r="DE10" s="93" t="s">
        <v>1442</v>
      </c>
      <c r="DF10" s="93" t="s">
        <v>1443</v>
      </c>
      <c r="DG10" s="93" t="s">
        <v>1444</v>
      </c>
      <c r="DH10" s="93" t="s">
        <v>1302</v>
      </c>
      <c r="DI10" s="99"/>
      <c r="DJ10" s="95" t="s">
        <v>1445</v>
      </c>
      <c r="DK10" s="93" t="s">
        <v>1446</v>
      </c>
      <c r="DM10" s="93" t="s">
        <v>1447</v>
      </c>
      <c r="DN10" s="93" t="s">
        <v>1448</v>
      </c>
      <c r="DQ10" s="93" t="s">
        <v>1449</v>
      </c>
      <c r="DT10" s="93" t="s">
        <v>1450</v>
      </c>
      <c r="DU10" s="93" t="s">
        <v>1451</v>
      </c>
      <c r="DV10" s="93" t="s">
        <v>1452</v>
      </c>
      <c r="DW10" s="100" t="s">
        <v>1453</v>
      </c>
      <c r="DX10" s="93" t="s">
        <v>1454</v>
      </c>
      <c r="DZ10" s="93" t="s">
        <v>1455</v>
      </c>
      <c r="EC10" s="93" t="s">
        <v>1456</v>
      </c>
      <c r="EE10" s="93" t="s">
        <v>1457</v>
      </c>
      <c r="EF10" s="93" t="s">
        <v>1458</v>
      </c>
      <c r="EG10" s="93" t="s">
        <v>1459</v>
      </c>
      <c r="EH10" s="93" t="s">
        <v>1460</v>
      </c>
      <c r="EI10" s="99"/>
      <c r="EJ10" s="99"/>
      <c r="EK10" s="93" t="s">
        <v>1461</v>
      </c>
      <c r="EL10" s="93" t="s">
        <v>1462</v>
      </c>
      <c r="EM10" s="95" t="s">
        <v>1463</v>
      </c>
      <c r="EN10" s="99"/>
      <c r="EO10" s="124" t="s">
        <v>1464</v>
      </c>
      <c r="EP10" s="95" t="s">
        <v>1465</v>
      </c>
      <c r="EQ10" s="101"/>
      <c r="ER10" s="95" t="s">
        <v>1466</v>
      </c>
      <c r="ES10" s="95" t="s">
        <v>1467</v>
      </c>
      <c r="ET10" s="95" t="s">
        <v>1468</v>
      </c>
      <c r="EU10" s="95" t="s">
        <v>1469</v>
      </c>
      <c r="EV10" s="95" t="s">
        <v>1470</v>
      </c>
      <c r="EW10" s="95" t="s">
        <v>1471</v>
      </c>
      <c r="EX10" s="95" t="s">
        <v>1472</v>
      </c>
      <c r="EY10" s="95" t="s">
        <v>551</v>
      </c>
      <c r="EZ10" s="101"/>
      <c r="FA10" s="101"/>
      <c r="FB10" s="101"/>
      <c r="FC10" s="103" t="s">
        <v>1473</v>
      </c>
      <c r="FD10" s="95" t="s">
        <v>1474</v>
      </c>
      <c r="FF10" s="95" t="s">
        <v>1475</v>
      </c>
      <c r="FG10" s="95" t="s">
        <v>1476</v>
      </c>
      <c r="FH10" s="95" t="s">
        <v>1477</v>
      </c>
      <c r="FI10" s="95" t="s">
        <v>1478</v>
      </c>
      <c r="FJ10" s="99"/>
      <c r="FK10" s="99"/>
      <c r="FL10" s="99"/>
      <c r="FM10" s="99"/>
      <c r="FN10" s="95"/>
    </row>
    <row r="11" s="93" customFormat="true" ht="14.25" hidden="false" customHeight="false" outlineLevel="0" collapsed="false">
      <c r="A11" s="99" t="s">
        <v>1479</v>
      </c>
      <c r="B11" s="93" t="s">
        <v>1480</v>
      </c>
      <c r="C11" s="93" t="s">
        <v>1481</v>
      </c>
      <c r="D11" s="99"/>
      <c r="E11" s="99"/>
      <c r="F11" s="99"/>
      <c r="G11" s="107" t="s">
        <v>1482</v>
      </c>
      <c r="H11" s="95" t="s">
        <v>919</v>
      </c>
      <c r="K11" s="93" t="s">
        <v>1483</v>
      </c>
      <c r="L11" s="108" t="s">
        <v>1484</v>
      </c>
      <c r="M11" s="109" t="s">
        <v>1485</v>
      </c>
      <c r="O11" s="111" t="s">
        <v>1486</v>
      </c>
      <c r="P11" s="112" t="s">
        <v>1487</v>
      </c>
      <c r="Q11" s="113" t="s">
        <v>1488</v>
      </c>
      <c r="R11" s="93" t="s">
        <v>1489</v>
      </c>
      <c r="S11" s="114" t="s">
        <v>1490</v>
      </c>
      <c r="U11" s="123" t="s">
        <v>1491</v>
      </c>
      <c r="V11" s="93" t="s">
        <v>1492</v>
      </c>
      <c r="Z11" s="99"/>
      <c r="AA11" s="99"/>
      <c r="AB11" s="99"/>
      <c r="AC11" s="117" t="s">
        <v>1493</v>
      </c>
      <c r="AD11" s="93" t="s">
        <v>1494</v>
      </c>
      <c r="AF11" s="121" t="s">
        <v>1495</v>
      </c>
      <c r="AH11" s="100" t="s">
        <v>1496</v>
      </c>
      <c r="AI11" s="93" t="s">
        <v>1497</v>
      </c>
      <c r="AJ11" s="93" t="s">
        <v>1498</v>
      </c>
      <c r="AK11" s="93" t="s">
        <v>1499</v>
      </c>
      <c r="AL11" s="93" t="s">
        <v>1500</v>
      </c>
      <c r="AM11" s="100" t="s">
        <v>1501</v>
      </c>
      <c r="AO11" s="93" t="s">
        <v>1502</v>
      </c>
      <c r="AQ11" s="93" t="s">
        <v>1503</v>
      </c>
      <c r="AR11" s="93" t="s">
        <v>1504</v>
      </c>
      <c r="AT11" s="93" t="s">
        <v>1505</v>
      </c>
      <c r="AU11" s="93" t="s">
        <v>1506</v>
      </c>
      <c r="AV11" s="93" t="s">
        <v>1507</v>
      </c>
      <c r="AW11" s="93" t="s">
        <v>1508</v>
      </c>
      <c r="AX11" s="93" t="s">
        <v>1509</v>
      </c>
      <c r="AY11" s="99"/>
      <c r="AZ11" s="119" t="s">
        <v>1510</v>
      </c>
      <c r="BA11" s="99"/>
      <c r="BB11" s="99"/>
      <c r="BC11" s="99"/>
      <c r="BD11" s="99"/>
      <c r="BE11" s="120" t="s">
        <v>1511</v>
      </c>
      <c r="BF11" s="93" t="s">
        <v>1512</v>
      </c>
      <c r="BG11" s="93" t="s">
        <v>1376</v>
      </c>
      <c r="BH11" s="93" t="s">
        <v>1513</v>
      </c>
      <c r="BI11" s="93" t="s">
        <v>1514</v>
      </c>
      <c r="BJ11" s="93" t="s">
        <v>1515</v>
      </c>
      <c r="BK11" s="93" t="s">
        <v>1516</v>
      </c>
      <c r="BL11" s="93" t="s">
        <v>1517</v>
      </c>
      <c r="BM11" s="93" t="s">
        <v>1518</v>
      </c>
      <c r="BN11" s="93" t="s">
        <v>1519</v>
      </c>
      <c r="BO11" s="93" t="s">
        <v>1487</v>
      </c>
      <c r="BP11" s="99"/>
      <c r="BQ11" s="99"/>
      <c r="BU11" s="93" t="s">
        <v>1520</v>
      </c>
      <c r="BV11" s="93" t="s">
        <v>1521</v>
      </c>
      <c r="BW11" s="93" t="s">
        <v>1522</v>
      </c>
      <c r="BX11" s="93" t="s">
        <v>1523</v>
      </c>
      <c r="BY11" s="93" t="s">
        <v>1524</v>
      </c>
      <c r="BZ11" s="93" t="s">
        <v>1525</v>
      </c>
      <c r="CA11" s="93" t="s">
        <v>1526</v>
      </c>
      <c r="CB11" s="93" t="s">
        <v>1527</v>
      </c>
      <c r="CC11" s="93" t="s">
        <v>1528</v>
      </c>
      <c r="CD11" s="93" t="s">
        <v>1529</v>
      </c>
      <c r="CG11" s="93" t="s">
        <v>1530</v>
      </c>
      <c r="CH11" s="93" t="s">
        <v>1531</v>
      </c>
      <c r="CI11" s="93" t="s">
        <v>1532</v>
      </c>
      <c r="CJ11" s="93" t="s">
        <v>1533</v>
      </c>
      <c r="CK11" s="93" t="s">
        <v>1534</v>
      </c>
      <c r="CL11" s="93" t="s">
        <v>1535</v>
      </c>
      <c r="CM11" s="93" t="s">
        <v>1536</v>
      </c>
      <c r="CN11" s="93" t="s">
        <v>1537</v>
      </c>
      <c r="CO11" s="93" t="s">
        <v>1538</v>
      </c>
      <c r="CR11" s="93" t="s">
        <v>1539</v>
      </c>
      <c r="CS11" s="109" t="s">
        <v>1540</v>
      </c>
      <c r="CT11" s="93" t="s">
        <v>1541</v>
      </c>
      <c r="CV11" s="93" t="s">
        <v>1542</v>
      </c>
      <c r="CW11" s="93" t="s">
        <v>264</v>
      </c>
      <c r="CX11" s="93" t="s">
        <v>1543</v>
      </c>
      <c r="CY11" s="93" t="s">
        <v>1544</v>
      </c>
      <c r="CZ11" s="99" t="s">
        <v>1545</v>
      </c>
      <c r="DA11" s="93" t="s">
        <v>1546</v>
      </c>
      <c r="DB11" s="99"/>
      <c r="DC11" s="99"/>
      <c r="DD11" s="93" t="s">
        <v>1547</v>
      </c>
      <c r="DE11" s="93" t="s">
        <v>1548</v>
      </c>
      <c r="DF11" s="93" t="s">
        <v>1549</v>
      </c>
      <c r="DG11" s="93" t="s">
        <v>1550</v>
      </c>
      <c r="DH11" s="93" t="s">
        <v>1551</v>
      </c>
      <c r="DI11" s="99"/>
      <c r="DJ11" s="95" t="s">
        <v>1552</v>
      </c>
      <c r="DK11" s="93" t="s">
        <v>1553</v>
      </c>
      <c r="DM11" s="93" t="s">
        <v>1554</v>
      </c>
      <c r="DN11" s="93" t="s">
        <v>1555</v>
      </c>
      <c r="DQ11" s="93" t="s">
        <v>1556</v>
      </c>
      <c r="DU11" s="93" t="s">
        <v>1557</v>
      </c>
      <c r="DV11" s="93" t="s">
        <v>1558</v>
      </c>
      <c r="DW11" s="100" t="s">
        <v>1559</v>
      </c>
      <c r="DX11" s="93" t="s">
        <v>1560</v>
      </c>
      <c r="DZ11" s="93" t="s">
        <v>1561</v>
      </c>
      <c r="EC11" s="93" t="s">
        <v>1562</v>
      </c>
      <c r="EE11" s="93" t="s">
        <v>1563</v>
      </c>
      <c r="EF11" s="93" t="s">
        <v>1564</v>
      </c>
      <c r="EG11" s="93" t="s">
        <v>1565</v>
      </c>
      <c r="EH11" s="93" t="s">
        <v>1566</v>
      </c>
      <c r="EI11" s="99"/>
      <c r="EJ11" s="99"/>
      <c r="EK11" s="99"/>
      <c r="EL11" s="99"/>
      <c r="EM11" s="95" t="s">
        <v>1567</v>
      </c>
      <c r="EN11" s="99"/>
      <c r="EO11" s="101"/>
      <c r="EP11" s="95" t="s">
        <v>1568</v>
      </c>
      <c r="EQ11" s="101"/>
      <c r="ER11" s="95" t="s">
        <v>1569</v>
      </c>
      <c r="ES11" s="95" t="s">
        <v>1570</v>
      </c>
      <c r="ET11" s="95" t="s">
        <v>1571</v>
      </c>
      <c r="EU11" s="95" t="s">
        <v>1572</v>
      </c>
      <c r="EV11" s="95" t="s">
        <v>1573</v>
      </c>
      <c r="EW11" s="95" t="s">
        <v>1574</v>
      </c>
      <c r="EX11" s="95" t="s">
        <v>1575</v>
      </c>
      <c r="EY11" s="95" t="s">
        <v>1576</v>
      </c>
      <c r="EZ11" s="101"/>
      <c r="FA11" s="101"/>
      <c r="FB11" s="101"/>
      <c r="FC11" s="103" t="s">
        <v>1577</v>
      </c>
      <c r="FD11" s="95" t="s">
        <v>1578</v>
      </c>
      <c r="FG11" s="95" t="s">
        <v>1579</v>
      </c>
      <c r="FH11" s="95" t="s">
        <v>1580</v>
      </c>
      <c r="FI11" s="95" t="s">
        <v>1581</v>
      </c>
      <c r="FJ11" s="99"/>
      <c r="FK11" s="99"/>
      <c r="FL11" s="99"/>
      <c r="FM11" s="99"/>
      <c r="FN11" s="95"/>
    </row>
    <row r="12" s="93" customFormat="true" ht="14.25" hidden="false" customHeight="false" outlineLevel="0" collapsed="false">
      <c r="A12" s="99" t="s">
        <v>1582</v>
      </c>
      <c r="B12" s="93" t="s">
        <v>1583</v>
      </c>
      <c r="C12" s="93" t="s">
        <v>1584</v>
      </c>
      <c r="D12" s="99"/>
      <c r="E12" s="99"/>
      <c r="F12" s="99"/>
      <c r="G12" s="99"/>
      <c r="H12" s="95" t="s">
        <v>1585</v>
      </c>
      <c r="K12" s="93" t="s">
        <v>1586</v>
      </c>
      <c r="L12" s="108" t="s">
        <v>1587</v>
      </c>
      <c r="M12" s="109" t="s">
        <v>1588</v>
      </c>
      <c r="O12" s="111" t="s">
        <v>1589</v>
      </c>
      <c r="P12" s="112" t="s">
        <v>1590</v>
      </c>
      <c r="Q12" s="113" t="s">
        <v>1591</v>
      </c>
      <c r="S12" s="114" t="s">
        <v>1592</v>
      </c>
      <c r="U12" s="123" t="s">
        <v>1593</v>
      </c>
      <c r="V12" s="93" t="s">
        <v>1594</v>
      </c>
      <c r="Z12" s="99"/>
      <c r="AA12" s="99"/>
      <c r="AB12" s="99"/>
      <c r="AC12" s="117" t="s">
        <v>1061</v>
      </c>
      <c r="AD12" s="93" t="s">
        <v>1595</v>
      </c>
      <c r="AF12" s="121" t="s">
        <v>1596</v>
      </c>
      <c r="AH12" s="100" t="s">
        <v>289</v>
      </c>
      <c r="AI12" s="93" t="s">
        <v>1597</v>
      </c>
      <c r="AJ12" s="93" t="s">
        <v>1598</v>
      </c>
      <c r="AL12" s="93" t="s">
        <v>1599</v>
      </c>
      <c r="AM12" s="100" t="s">
        <v>1600</v>
      </c>
      <c r="AO12" s="93" t="s">
        <v>1601</v>
      </c>
      <c r="AQ12" s="93" t="s">
        <v>1602</v>
      </c>
      <c r="AR12" s="93" t="s">
        <v>1603</v>
      </c>
      <c r="AT12" s="93" t="s">
        <v>1604</v>
      </c>
      <c r="AU12" s="93" t="s">
        <v>1605</v>
      </c>
      <c r="AV12" s="93" t="s">
        <v>1606</v>
      </c>
      <c r="AW12" s="93" t="s">
        <v>1607</v>
      </c>
      <c r="AX12" s="100" t="s">
        <v>1608</v>
      </c>
      <c r="AY12" s="99"/>
      <c r="AZ12" s="119" t="s">
        <v>1457</v>
      </c>
      <c r="BA12" s="99"/>
      <c r="BB12" s="99"/>
      <c r="BC12" s="99"/>
      <c r="BD12" s="99"/>
      <c r="BE12" s="120" t="s">
        <v>1609</v>
      </c>
      <c r="BF12" s="93" t="s">
        <v>1610</v>
      </c>
      <c r="BG12" s="93" t="s">
        <v>1611</v>
      </c>
      <c r="BH12" s="93" t="s">
        <v>1612</v>
      </c>
      <c r="BI12" s="93" t="s">
        <v>1613</v>
      </c>
      <c r="BJ12" s="93" t="s">
        <v>1614</v>
      </c>
      <c r="BK12" s="93" t="s">
        <v>1615</v>
      </c>
      <c r="BL12" s="93" t="s">
        <v>1616</v>
      </c>
      <c r="BM12" s="93" t="s">
        <v>1617</v>
      </c>
      <c r="BN12" s="99"/>
      <c r="BO12" s="93" t="s">
        <v>1618</v>
      </c>
      <c r="BP12" s="99"/>
      <c r="BQ12" s="99"/>
      <c r="BU12" s="93" t="s">
        <v>1619</v>
      </c>
      <c r="BV12" s="93" t="s">
        <v>1620</v>
      </c>
      <c r="BX12" s="93" t="s">
        <v>1621</v>
      </c>
      <c r="BY12" s="93" t="s">
        <v>1622</v>
      </c>
      <c r="BZ12" s="93" t="s">
        <v>1623</v>
      </c>
      <c r="CA12" s="93" t="s">
        <v>1624</v>
      </c>
      <c r="CB12" s="93" t="s">
        <v>1625</v>
      </c>
      <c r="CC12" s="93" t="s">
        <v>1626</v>
      </c>
      <c r="CD12" s="93" t="s">
        <v>1627</v>
      </c>
      <c r="CG12" s="93" t="s">
        <v>1628</v>
      </c>
      <c r="CH12" s="93" t="s">
        <v>1629</v>
      </c>
      <c r="CI12" s="100" t="s">
        <v>396</v>
      </c>
      <c r="CJ12" s="93" t="s">
        <v>1630</v>
      </c>
      <c r="CK12" s="93" t="s">
        <v>1631</v>
      </c>
      <c r="CL12" s="93" t="s">
        <v>1632</v>
      </c>
      <c r="CM12" s="93" t="s">
        <v>1633</v>
      </c>
      <c r="CN12" s="93" t="s">
        <v>1634</v>
      </c>
      <c r="CO12" s="93" t="s">
        <v>1107</v>
      </c>
      <c r="CR12" s="93" t="s">
        <v>1635</v>
      </c>
      <c r="CS12" s="93" t="s">
        <v>1636</v>
      </c>
      <c r="CT12" s="93" t="s">
        <v>1637</v>
      </c>
      <c r="CV12" s="93" t="s">
        <v>1638</v>
      </c>
      <c r="CW12" s="93" t="s">
        <v>1639</v>
      </c>
      <c r="CX12" s="93" t="s">
        <v>1640</v>
      </c>
      <c r="CZ12" s="99" t="s">
        <v>1641</v>
      </c>
      <c r="DA12" s="93" t="s">
        <v>1642</v>
      </c>
      <c r="DB12" s="99"/>
      <c r="DC12" s="99"/>
      <c r="DD12" s="93" t="s">
        <v>1643</v>
      </c>
      <c r="DE12" s="93" t="s">
        <v>1644</v>
      </c>
      <c r="DF12" s="93" t="s">
        <v>1645</v>
      </c>
      <c r="DG12" s="93" t="s">
        <v>1646</v>
      </c>
      <c r="DH12" s="93" t="s">
        <v>1647</v>
      </c>
      <c r="DI12" s="99"/>
      <c r="DJ12" s="95" t="s">
        <v>1648</v>
      </c>
      <c r="DM12" s="93" t="s">
        <v>1649</v>
      </c>
      <c r="DN12" s="93" t="s">
        <v>1650</v>
      </c>
      <c r="DQ12" s="93" t="s">
        <v>1651</v>
      </c>
      <c r="DV12" s="93" t="s">
        <v>1652</v>
      </c>
      <c r="DW12" s="100" t="s">
        <v>1653</v>
      </c>
      <c r="DX12" s="93" t="s">
        <v>1654</v>
      </c>
      <c r="DZ12" s="93" t="s">
        <v>1655</v>
      </c>
      <c r="EE12" s="93" t="s">
        <v>1656</v>
      </c>
      <c r="EF12" s="93" t="s">
        <v>1657</v>
      </c>
      <c r="EG12" s="99"/>
      <c r="EH12" s="93" t="s">
        <v>1658</v>
      </c>
      <c r="EI12" s="99"/>
      <c r="EJ12" s="99"/>
      <c r="EK12" s="99"/>
      <c r="EL12" s="99"/>
      <c r="EM12" s="95" t="s">
        <v>1659</v>
      </c>
      <c r="EN12" s="99"/>
      <c r="EO12" s="101"/>
      <c r="EP12" s="95" t="s">
        <v>1660</v>
      </c>
      <c r="EQ12" s="101"/>
      <c r="ER12" s="95" t="s">
        <v>1661</v>
      </c>
      <c r="ES12" s="95" t="s">
        <v>1662</v>
      </c>
      <c r="ET12" s="95" t="s">
        <v>1663</v>
      </c>
      <c r="EU12" s="95" t="s">
        <v>1664</v>
      </c>
      <c r="EV12" s="101"/>
      <c r="EW12" s="95" t="s">
        <v>1665</v>
      </c>
      <c r="EX12" s="95" t="s">
        <v>1666</v>
      </c>
      <c r="EY12" s="95" t="s">
        <v>1667</v>
      </c>
      <c r="EZ12" s="101"/>
      <c r="FA12" s="101"/>
      <c r="FB12" s="101"/>
      <c r="FC12" s="103" t="s">
        <v>1668</v>
      </c>
      <c r="FD12" s="95" t="s">
        <v>1669</v>
      </c>
      <c r="FG12" s="95" t="s">
        <v>1670</v>
      </c>
      <c r="FH12" s="95" t="s">
        <v>1671</v>
      </c>
      <c r="FI12" s="95" t="s">
        <v>1672</v>
      </c>
      <c r="FJ12" s="99"/>
      <c r="FK12" s="99"/>
      <c r="FL12" s="99"/>
      <c r="FM12" s="99"/>
      <c r="FN12" s="95"/>
    </row>
    <row r="13" s="93" customFormat="true" ht="14.25" hidden="false" customHeight="false" outlineLevel="0" collapsed="false">
      <c r="A13" s="99" t="s">
        <v>1673</v>
      </c>
      <c r="B13" s="99"/>
      <c r="C13" s="99"/>
      <c r="D13" s="99"/>
      <c r="E13" s="99"/>
      <c r="F13" s="99"/>
      <c r="G13" s="99"/>
      <c r="H13" s="95" t="s">
        <v>661</v>
      </c>
      <c r="K13" s="93" t="s">
        <v>296</v>
      </c>
      <c r="L13" s="108" t="s">
        <v>1674</v>
      </c>
      <c r="M13" s="109" t="s">
        <v>1675</v>
      </c>
      <c r="O13" s="111" t="s">
        <v>1676</v>
      </c>
      <c r="P13" s="112" t="s">
        <v>1677</v>
      </c>
      <c r="Q13" s="93" t="s">
        <v>1678</v>
      </c>
      <c r="S13" s="114" t="s">
        <v>262</v>
      </c>
      <c r="U13" s="123" t="s">
        <v>1679</v>
      </c>
      <c r="Z13" s="99"/>
      <c r="AA13" s="99"/>
      <c r="AB13" s="99"/>
      <c r="AC13" s="117" t="s">
        <v>1680</v>
      </c>
      <c r="AD13" s="93" t="s">
        <v>1681</v>
      </c>
      <c r="AF13" s="121" t="s">
        <v>1623</v>
      </c>
      <c r="AH13" s="100" t="s">
        <v>1682</v>
      </c>
      <c r="AI13" s="93" t="s">
        <v>1683</v>
      </c>
      <c r="AJ13" s="93" t="s">
        <v>1684</v>
      </c>
      <c r="AL13" s="93" t="s">
        <v>1685</v>
      </c>
      <c r="AM13" s="100" t="s">
        <v>1686</v>
      </c>
      <c r="AO13" s="93" t="s">
        <v>1687</v>
      </c>
      <c r="AQ13" s="93" t="s">
        <v>1688</v>
      </c>
      <c r="AR13" s="93" t="s">
        <v>1689</v>
      </c>
      <c r="AT13" s="93" t="s">
        <v>1690</v>
      </c>
      <c r="AU13" s="93" t="s">
        <v>1691</v>
      </c>
      <c r="AV13" s="93" t="s">
        <v>1692</v>
      </c>
      <c r="AW13" s="93" t="s">
        <v>1693</v>
      </c>
      <c r="AY13" s="99"/>
      <c r="AZ13" s="119" t="s">
        <v>1432</v>
      </c>
      <c r="BA13" s="99"/>
      <c r="BB13" s="99"/>
      <c r="BC13" s="99"/>
      <c r="BD13" s="99"/>
      <c r="BE13" s="120" t="s">
        <v>1694</v>
      </c>
      <c r="BF13" s="93" t="s">
        <v>1695</v>
      </c>
      <c r="BG13" s="93" t="s">
        <v>1696</v>
      </c>
      <c r="BH13" s="93" t="s">
        <v>1697</v>
      </c>
      <c r="BI13" s="93" t="s">
        <v>1698</v>
      </c>
      <c r="BJ13" s="93" t="s">
        <v>1699</v>
      </c>
      <c r="BK13" s="93" t="s">
        <v>1700</v>
      </c>
      <c r="BL13" s="93" t="s">
        <v>1701</v>
      </c>
      <c r="BM13" s="93" t="s">
        <v>1702</v>
      </c>
      <c r="BN13" s="99"/>
      <c r="BO13" s="93" t="s">
        <v>1703</v>
      </c>
      <c r="BP13" s="99"/>
      <c r="BQ13" s="99"/>
      <c r="BU13" s="93" t="s">
        <v>1704</v>
      </c>
      <c r="BV13" s="93" t="s">
        <v>1705</v>
      </c>
      <c r="BX13" s="93" t="s">
        <v>1706</v>
      </c>
      <c r="BY13" s="93" t="s">
        <v>1707</v>
      </c>
      <c r="BZ13" s="93" t="s">
        <v>1708</v>
      </c>
      <c r="CA13" s="93" t="s">
        <v>1709</v>
      </c>
      <c r="CB13" s="93" t="s">
        <v>1277</v>
      </c>
      <c r="CC13" s="93" t="s">
        <v>1710</v>
      </c>
      <c r="CD13" s="93" t="s">
        <v>372</v>
      </c>
      <c r="CG13" s="93" t="s">
        <v>1711</v>
      </c>
      <c r="CH13" s="93" t="s">
        <v>1712</v>
      </c>
      <c r="CJ13" s="93" t="s">
        <v>1713</v>
      </c>
      <c r="CK13" s="93" t="s">
        <v>1714</v>
      </c>
      <c r="CL13" s="93" t="s">
        <v>1715</v>
      </c>
      <c r="CM13" s="93" t="s">
        <v>1716</v>
      </c>
      <c r="CN13" s="93" t="s">
        <v>1717</v>
      </c>
      <c r="CO13" s="93" t="s">
        <v>1390</v>
      </c>
      <c r="CR13" s="93" t="s">
        <v>1718</v>
      </c>
      <c r="CS13" s="93" t="s">
        <v>1574</v>
      </c>
      <c r="CT13" s="93" t="s">
        <v>1719</v>
      </c>
      <c r="CW13" s="93" t="s">
        <v>1720</v>
      </c>
      <c r="CX13" s="93" t="s">
        <v>1721</v>
      </c>
      <c r="CZ13" s="99" t="s">
        <v>1722</v>
      </c>
      <c r="DA13" s="93" t="s">
        <v>1723</v>
      </c>
      <c r="DB13" s="99"/>
      <c r="DC13" s="99"/>
      <c r="DD13" s="99"/>
      <c r="DE13" s="93" t="s">
        <v>1724</v>
      </c>
      <c r="DF13" s="93" t="s">
        <v>1725</v>
      </c>
      <c r="DG13" s="93" t="s">
        <v>1726</v>
      </c>
      <c r="DH13" s="93" t="s">
        <v>1727</v>
      </c>
      <c r="DI13" s="99"/>
      <c r="DJ13" s="95" t="s">
        <v>1728</v>
      </c>
      <c r="DM13" s="93" t="s">
        <v>1729</v>
      </c>
      <c r="DN13" s="93" t="s">
        <v>1730</v>
      </c>
      <c r="DQ13" s="93" t="s">
        <v>1731</v>
      </c>
      <c r="DV13" s="93" t="s">
        <v>1732</v>
      </c>
      <c r="DZ13" s="93" t="s">
        <v>1733</v>
      </c>
      <c r="EE13" s="93" t="s">
        <v>1734</v>
      </c>
      <c r="EF13" s="93" t="s">
        <v>1735</v>
      </c>
      <c r="EG13" s="99"/>
      <c r="EH13" s="93" t="s">
        <v>1116</v>
      </c>
      <c r="EI13" s="99"/>
      <c r="EJ13" s="99"/>
      <c r="EK13" s="99"/>
      <c r="EL13" s="99"/>
      <c r="EM13" s="95" t="s">
        <v>474</v>
      </c>
      <c r="EN13" s="99"/>
      <c r="EO13" s="101"/>
      <c r="EP13" s="95" t="s">
        <v>1736</v>
      </c>
      <c r="EQ13" s="101"/>
      <c r="ER13" s="95" t="s">
        <v>1737</v>
      </c>
      <c r="ES13" s="95" t="s">
        <v>1738</v>
      </c>
      <c r="ET13" s="101"/>
      <c r="EU13" s="95" t="s">
        <v>1739</v>
      </c>
      <c r="EV13" s="101"/>
      <c r="EW13" s="95" t="s">
        <v>1740</v>
      </c>
      <c r="EX13" s="95" t="s">
        <v>1741</v>
      </c>
      <c r="EY13" s="95" t="s">
        <v>1742</v>
      </c>
      <c r="EZ13" s="101"/>
      <c r="FA13" s="101"/>
      <c r="FB13" s="101"/>
      <c r="FC13" s="103" t="s">
        <v>1743</v>
      </c>
      <c r="FD13" s="95" t="s">
        <v>1744</v>
      </c>
      <c r="FG13" s="95" t="s">
        <v>1745</v>
      </c>
      <c r="FH13" s="95" t="s">
        <v>1746</v>
      </c>
      <c r="FI13" s="95" t="s">
        <v>1747</v>
      </c>
      <c r="FJ13" s="99"/>
      <c r="FK13" s="99"/>
      <c r="FL13" s="99"/>
      <c r="FM13" s="99"/>
      <c r="FN13" s="95"/>
    </row>
    <row r="14" s="93" customFormat="true" ht="14.25" hidden="false" customHeight="false" outlineLevel="0" collapsed="false">
      <c r="A14" s="99" t="s">
        <v>1748</v>
      </c>
      <c r="B14" s="99"/>
      <c r="C14" s="99"/>
      <c r="D14" s="99"/>
      <c r="E14" s="99"/>
      <c r="F14" s="99"/>
      <c r="G14" s="99"/>
      <c r="H14" s="95" t="s">
        <v>794</v>
      </c>
      <c r="K14" s="93" t="s">
        <v>1749</v>
      </c>
      <c r="L14" s="108" t="s">
        <v>1750</v>
      </c>
      <c r="M14" s="109" t="s">
        <v>1751</v>
      </c>
      <c r="O14" s="111" t="s">
        <v>1752</v>
      </c>
      <c r="S14" s="100" t="s">
        <v>1753</v>
      </c>
      <c r="U14" s="123" t="s">
        <v>1754</v>
      </c>
      <c r="Z14" s="99"/>
      <c r="AA14" s="99"/>
      <c r="AB14" s="99"/>
      <c r="AC14" s="117" t="s">
        <v>1755</v>
      </c>
      <c r="AD14" s="93" t="s">
        <v>293</v>
      </c>
      <c r="AF14" s="121" t="s">
        <v>1756</v>
      </c>
      <c r="AH14" s="100" t="s">
        <v>1757</v>
      </c>
      <c r="AI14" s="93" t="s">
        <v>1758</v>
      </c>
      <c r="AJ14" s="93" t="s">
        <v>1759</v>
      </c>
      <c r="AL14" s="93" t="s">
        <v>1178</v>
      </c>
      <c r="AM14" s="100" t="s">
        <v>1760</v>
      </c>
      <c r="AO14" s="93" t="s">
        <v>1761</v>
      </c>
      <c r="AQ14" s="93" t="s">
        <v>1762</v>
      </c>
      <c r="AR14" s="93" t="s">
        <v>1763</v>
      </c>
      <c r="AU14" s="93" t="s">
        <v>1764</v>
      </c>
      <c r="AV14" s="93" t="s">
        <v>1765</v>
      </c>
      <c r="AW14" s="93" t="s">
        <v>813</v>
      </c>
      <c r="AY14" s="99"/>
      <c r="AZ14" s="119" t="s">
        <v>1766</v>
      </c>
      <c r="BA14" s="99"/>
      <c r="BB14" s="99"/>
      <c r="BC14" s="99"/>
      <c r="BD14" s="99"/>
      <c r="BE14" s="120" t="s">
        <v>1767</v>
      </c>
      <c r="BF14" s="93" t="s">
        <v>1768</v>
      </c>
      <c r="BG14" s="99"/>
      <c r="BH14" s="93" t="s">
        <v>1769</v>
      </c>
      <c r="BI14" s="93" t="s">
        <v>1770</v>
      </c>
      <c r="BJ14" s="93" t="s">
        <v>1771</v>
      </c>
      <c r="BK14" s="93" t="s">
        <v>1772</v>
      </c>
      <c r="BL14" s="93" t="s">
        <v>1773</v>
      </c>
      <c r="BM14" s="99"/>
      <c r="BN14" s="99"/>
      <c r="BO14" s="93" t="s">
        <v>1774</v>
      </c>
      <c r="BP14" s="99"/>
      <c r="BQ14" s="99"/>
      <c r="BU14" s="93" t="s">
        <v>1775</v>
      </c>
      <c r="BV14" s="93" t="s">
        <v>1776</v>
      </c>
      <c r="BX14" s="93" t="s">
        <v>1777</v>
      </c>
      <c r="BY14" s="93" t="s">
        <v>1778</v>
      </c>
      <c r="BZ14" s="93" t="s">
        <v>1779</v>
      </c>
      <c r="CA14" s="93" t="s">
        <v>1780</v>
      </c>
      <c r="CB14" s="93" t="s">
        <v>1781</v>
      </c>
      <c r="CC14" s="93" t="s">
        <v>1782</v>
      </c>
      <c r="CG14" s="93" t="s">
        <v>1783</v>
      </c>
      <c r="CH14" s="93" t="s">
        <v>1784</v>
      </c>
      <c r="CJ14" s="93" t="s">
        <v>1785</v>
      </c>
      <c r="CK14" s="93" t="s">
        <v>1786</v>
      </c>
      <c r="CL14" s="93" t="s">
        <v>1787</v>
      </c>
      <c r="CM14" s="93" t="s">
        <v>1788</v>
      </c>
      <c r="CN14" s="93" t="s">
        <v>1789</v>
      </c>
      <c r="CO14" s="93" t="s">
        <v>1790</v>
      </c>
      <c r="CR14" s="93" t="s">
        <v>1791</v>
      </c>
      <c r="CS14" s="108" t="s">
        <v>697</v>
      </c>
      <c r="CW14" s="93" t="s">
        <v>1792</v>
      </c>
      <c r="CX14" s="93" t="s">
        <v>1793</v>
      </c>
      <c r="CZ14" s="99" t="s">
        <v>450</v>
      </c>
      <c r="DA14" s="93" t="s">
        <v>1794</v>
      </c>
      <c r="DB14" s="99"/>
      <c r="DC14" s="99"/>
      <c r="DD14" s="99"/>
      <c r="DE14" s="93" t="s">
        <v>1795</v>
      </c>
      <c r="DF14" s="93" t="s">
        <v>1796</v>
      </c>
      <c r="DG14" s="93" t="s">
        <v>1797</v>
      </c>
      <c r="DH14" s="93" t="s">
        <v>1798</v>
      </c>
      <c r="DI14" s="99"/>
      <c r="DJ14" s="95" t="s">
        <v>1495</v>
      </c>
      <c r="DM14" s="93" t="s">
        <v>1799</v>
      </c>
      <c r="DN14" s="93" t="s">
        <v>1800</v>
      </c>
      <c r="DQ14" s="93" t="s">
        <v>1801</v>
      </c>
      <c r="DV14" s="93" t="s">
        <v>1802</v>
      </c>
      <c r="DZ14" s="93" t="s">
        <v>1803</v>
      </c>
      <c r="EE14" s="93" t="s">
        <v>1804</v>
      </c>
      <c r="EF14" s="93" t="s">
        <v>1805</v>
      </c>
      <c r="EG14" s="99"/>
      <c r="EH14" s="99" t="s">
        <v>1806</v>
      </c>
      <c r="EI14" s="99"/>
      <c r="EJ14" s="99"/>
      <c r="EK14" s="99"/>
      <c r="EL14" s="99"/>
      <c r="EM14" s="95" t="s">
        <v>1807</v>
      </c>
      <c r="EN14" s="99"/>
      <c r="EO14" s="101"/>
      <c r="EP14" s="95" t="s">
        <v>1808</v>
      </c>
      <c r="EQ14" s="101"/>
      <c r="ER14" s="95" t="s">
        <v>1809</v>
      </c>
      <c r="ES14" s="95" t="s">
        <v>1810</v>
      </c>
      <c r="ET14" s="101"/>
      <c r="EU14" s="95" t="s">
        <v>1811</v>
      </c>
      <c r="EV14" s="101"/>
      <c r="EW14" s="95" t="s">
        <v>1812</v>
      </c>
      <c r="EX14" s="95" t="s">
        <v>1813</v>
      </c>
      <c r="EY14" s="95" t="s">
        <v>450</v>
      </c>
      <c r="EZ14" s="101"/>
      <c r="FA14" s="101"/>
      <c r="FB14" s="101"/>
      <c r="FC14" s="103" t="s">
        <v>1814</v>
      </c>
      <c r="FD14" s="95" t="s">
        <v>1815</v>
      </c>
      <c r="FG14" s="95" t="s">
        <v>1816</v>
      </c>
      <c r="FH14" s="95" t="s">
        <v>1817</v>
      </c>
      <c r="FI14" s="95" t="s">
        <v>1818</v>
      </c>
      <c r="FJ14" s="99"/>
      <c r="FK14" s="99"/>
      <c r="FL14" s="99"/>
      <c r="FM14" s="99"/>
      <c r="FN14" s="95"/>
    </row>
    <row r="15" s="93" customFormat="true" ht="14.25" hidden="false" customHeight="false" outlineLevel="0" collapsed="false">
      <c r="A15" s="99" t="s">
        <v>1819</v>
      </c>
      <c r="B15" s="99"/>
      <c r="C15" s="99"/>
      <c r="D15" s="99"/>
      <c r="E15" s="99"/>
      <c r="F15" s="99"/>
      <c r="G15" s="99"/>
      <c r="H15" s="95" t="s">
        <v>1820</v>
      </c>
      <c r="K15" s="93" t="s">
        <v>1821</v>
      </c>
      <c r="M15" s="109" t="s">
        <v>1822</v>
      </c>
      <c r="O15" s="93" t="s">
        <v>1823</v>
      </c>
      <c r="U15" s="100" t="s">
        <v>1824</v>
      </c>
      <c r="Z15" s="99"/>
      <c r="AA15" s="99"/>
      <c r="AB15" s="99"/>
      <c r="AC15" s="117" t="s">
        <v>1825</v>
      </c>
      <c r="AD15" s="93" t="s">
        <v>1826</v>
      </c>
      <c r="AF15" s="121" t="s">
        <v>1827</v>
      </c>
      <c r="AH15" s="100" t="s">
        <v>490</v>
      </c>
      <c r="AI15" s="93" t="s">
        <v>1828</v>
      </c>
      <c r="AJ15" s="93" t="s">
        <v>1829</v>
      </c>
      <c r="AL15" s="93" t="s">
        <v>1830</v>
      </c>
      <c r="AM15" s="100" t="s">
        <v>1831</v>
      </c>
      <c r="AO15" s="93" t="s">
        <v>1832</v>
      </c>
      <c r="AQ15" s="93" t="s">
        <v>1833</v>
      </c>
      <c r="AU15" s="93" t="s">
        <v>1834</v>
      </c>
      <c r="AV15" s="93" t="s">
        <v>1835</v>
      </c>
      <c r="AW15" s="93" t="s">
        <v>1836</v>
      </c>
      <c r="AY15" s="99"/>
      <c r="AZ15" s="119" t="s">
        <v>1837</v>
      </c>
      <c r="BA15" s="99"/>
      <c r="BB15" s="99"/>
      <c r="BC15" s="99"/>
      <c r="BD15" s="99"/>
      <c r="BE15" s="120" t="s">
        <v>1838</v>
      </c>
      <c r="BF15" s="93" t="s">
        <v>1839</v>
      </c>
      <c r="BG15" s="99"/>
      <c r="BH15" s="99"/>
      <c r="BI15" s="99"/>
      <c r="BJ15" s="93" t="s">
        <v>1840</v>
      </c>
      <c r="BK15" s="93" t="s">
        <v>1841</v>
      </c>
      <c r="BL15" s="93" t="s">
        <v>1842</v>
      </c>
      <c r="BM15" s="99"/>
      <c r="BN15" s="99"/>
      <c r="BO15" s="93" t="s">
        <v>1843</v>
      </c>
      <c r="BP15" s="99"/>
      <c r="BQ15" s="99"/>
      <c r="BV15" s="93" t="s">
        <v>1844</v>
      </c>
      <c r="BX15" s="93" t="s">
        <v>1845</v>
      </c>
      <c r="BY15" s="93" t="s">
        <v>1846</v>
      </c>
      <c r="BZ15" s="93" t="s">
        <v>1847</v>
      </c>
      <c r="CA15" s="93" t="s">
        <v>1848</v>
      </c>
      <c r="CC15" s="93" t="s">
        <v>1849</v>
      </c>
      <c r="CG15" s="93" t="s">
        <v>1850</v>
      </c>
      <c r="CH15" s="93" t="s">
        <v>1125</v>
      </c>
      <c r="CJ15" s="93" t="s">
        <v>1851</v>
      </c>
      <c r="CK15" s="93" t="s">
        <v>1852</v>
      </c>
      <c r="CL15" s="93" t="s">
        <v>1853</v>
      </c>
      <c r="CM15" s="93" t="s">
        <v>1854</v>
      </c>
      <c r="CN15" s="93" t="s">
        <v>1855</v>
      </c>
      <c r="CO15" s="93" t="s">
        <v>1856</v>
      </c>
      <c r="CR15" s="93" t="s">
        <v>1857</v>
      </c>
      <c r="CS15" s="93" t="s">
        <v>1858</v>
      </c>
      <c r="CW15" s="93" t="s">
        <v>756</v>
      </c>
      <c r="CX15" s="93" t="s">
        <v>1859</v>
      </c>
      <c r="CZ15" s="99" t="s">
        <v>1860</v>
      </c>
      <c r="DA15" s="99"/>
      <c r="DB15" s="99"/>
      <c r="DC15" s="99"/>
      <c r="DD15" s="99"/>
      <c r="DE15" s="93" t="s">
        <v>1861</v>
      </c>
      <c r="DF15" s="93" t="s">
        <v>1862</v>
      </c>
      <c r="DG15" s="93" t="s">
        <v>1863</v>
      </c>
      <c r="DH15" s="93" t="s">
        <v>1864</v>
      </c>
      <c r="DI15" s="99"/>
      <c r="DJ15" s="95" t="s">
        <v>1865</v>
      </c>
      <c r="DM15" s="93" t="s">
        <v>298</v>
      </c>
      <c r="DN15" s="93" t="s">
        <v>1866</v>
      </c>
      <c r="DV15" s="93" t="s">
        <v>1867</v>
      </c>
      <c r="DZ15" s="93" t="s">
        <v>1868</v>
      </c>
      <c r="EE15" s="99"/>
      <c r="EF15" s="93" t="s">
        <v>1869</v>
      </c>
      <c r="EG15" s="99"/>
      <c r="EH15" s="99"/>
      <c r="EI15" s="99"/>
      <c r="EJ15" s="99"/>
      <c r="EK15" s="99"/>
      <c r="EL15" s="99"/>
      <c r="EM15" s="99"/>
      <c r="EN15" s="99"/>
      <c r="EO15" s="101"/>
      <c r="EP15" s="95" t="s">
        <v>1870</v>
      </c>
      <c r="EQ15" s="101"/>
      <c r="ER15" s="95" t="s">
        <v>1871</v>
      </c>
      <c r="ES15" s="95" t="s">
        <v>1872</v>
      </c>
      <c r="ET15" s="101"/>
      <c r="EU15" s="95" t="s">
        <v>1873</v>
      </c>
      <c r="EV15" s="101"/>
      <c r="EW15" s="95" t="s">
        <v>1874</v>
      </c>
      <c r="EX15" s="100" t="s">
        <v>1875</v>
      </c>
      <c r="EY15" s="95" t="s">
        <v>1876</v>
      </c>
      <c r="EZ15" s="101"/>
      <c r="FA15" s="101"/>
      <c r="FB15" s="101"/>
      <c r="FC15" s="103" t="s">
        <v>1877</v>
      </c>
      <c r="FD15" s="95" t="s">
        <v>1878</v>
      </c>
      <c r="FG15" s="95" t="s">
        <v>1879</v>
      </c>
      <c r="FH15" s="95" t="s">
        <v>1880</v>
      </c>
      <c r="FI15" s="95" t="s">
        <v>1881</v>
      </c>
      <c r="FJ15" s="99"/>
      <c r="FK15" s="99"/>
      <c r="FL15" s="99"/>
      <c r="FM15" s="99"/>
      <c r="FN15" s="95"/>
    </row>
    <row r="16" s="93" customFormat="true" ht="14.25" hidden="false" customHeight="false" outlineLevel="0" collapsed="false">
      <c r="A16" s="99" t="s">
        <v>1882</v>
      </c>
      <c r="B16" s="99"/>
      <c r="C16" s="99"/>
      <c r="D16" s="99"/>
      <c r="E16" s="99"/>
      <c r="F16" s="99"/>
      <c r="G16" s="99"/>
      <c r="H16" s="99"/>
      <c r="K16" s="93" t="s">
        <v>1883</v>
      </c>
      <c r="O16" s="93" t="s">
        <v>1884</v>
      </c>
      <c r="U16" s="100" t="s">
        <v>1885</v>
      </c>
      <c r="Z16" s="99"/>
      <c r="AA16" s="99"/>
      <c r="AB16" s="99"/>
      <c r="AC16" s="117" t="s">
        <v>1886</v>
      </c>
      <c r="AD16" s="93" t="s">
        <v>1887</v>
      </c>
      <c r="AF16" s="121" t="s">
        <v>1888</v>
      </c>
      <c r="AH16" s="100" t="s">
        <v>1889</v>
      </c>
      <c r="AJ16" s="93" t="s">
        <v>1890</v>
      </c>
      <c r="AL16" s="93" t="s">
        <v>1891</v>
      </c>
      <c r="AM16" s="100" t="s">
        <v>1892</v>
      </c>
      <c r="AO16" s="93" t="s">
        <v>1893</v>
      </c>
      <c r="AU16" s="93" t="s">
        <v>1894</v>
      </c>
      <c r="AV16" s="93" t="s">
        <v>1895</v>
      </c>
      <c r="AW16" s="93" t="s">
        <v>1896</v>
      </c>
      <c r="AY16" s="99"/>
      <c r="AZ16" s="99"/>
      <c r="BA16" s="99"/>
      <c r="BB16" s="99"/>
      <c r="BC16" s="99"/>
      <c r="BD16" s="99"/>
      <c r="BE16" s="120" t="s">
        <v>1897</v>
      </c>
      <c r="BF16" s="93" t="s">
        <v>1898</v>
      </c>
      <c r="BG16" s="99"/>
      <c r="BH16" s="99"/>
      <c r="BI16" s="99"/>
      <c r="BJ16" s="93" t="s">
        <v>1899</v>
      </c>
      <c r="BK16" s="99"/>
      <c r="BL16" s="93" t="s">
        <v>450</v>
      </c>
      <c r="BM16" s="99"/>
      <c r="BN16" s="99"/>
      <c r="BO16" s="93" t="s">
        <v>1900</v>
      </c>
      <c r="BP16" s="99"/>
      <c r="BQ16" s="99"/>
      <c r="BX16" s="93" t="s">
        <v>1901</v>
      </c>
      <c r="BY16" s="93" t="s">
        <v>1902</v>
      </c>
      <c r="BZ16" s="93" t="s">
        <v>264</v>
      </c>
      <c r="CA16" s="93" t="s">
        <v>1903</v>
      </c>
      <c r="CC16" s="93" t="s">
        <v>1904</v>
      </c>
      <c r="CG16" s="93" t="s">
        <v>1905</v>
      </c>
      <c r="CH16" s="93" t="s">
        <v>1906</v>
      </c>
      <c r="CK16" s="93" t="s">
        <v>1907</v>
      </c>
      <c r="CL16" s="93" t="s">
        <v>1487</v>
      </c>
      <c r="CM16" s="93" t="s">
        <v>1908</v>
      </c>
      <c r="CO16" s="93" t="s">
        <v>1909</v>
      </c>
      <c r="CR16" s="93" t="s">
        <v>1910</v>
      </c>
      <c r="CS16" s="93" t="s">
        <v>1911</v>
      </c>
      <c r="CW16" s="93" t="s">
        <v>1912</v>
      </c>
      <c r="CX16" s="93" t="s">
        <v>1913</v>
      </c>
      <c r="CZ16" s="99"/>
      <c r="DA16" s="99"/>
      <c r="DB16" s="99"/>
      <c r="DC16" s="99"/>
      <c r="DD16" s="99"/>
      <c r="DE16" s="99" t="s">
        <v>1914</v>
      </c>
      <c r="DF16" s="99"/>
      <c r="DG16" s="93" t="s">
        <v>1915</v>
      </c>
      <c r="DH16" s="99"/>
      <c r="DI16" s="99"/>
      <c r="DJ16" s="95" t="s">
        <v>1916</v>
      </c>
      <c r="DM16" s="93" t="s">
        <v>262</v>
      </c>
      <c r="DN16" s="93" t="s">
        <v>1917</v>
      </c>
      <c r="DZ16" s="93" t="s">
        <v>1918</v>
      </c>
      <c r="EE16" s="99"/>
      <c r="EF16" s="93" t="s">
        <v>1919</v>
      </c>
      <c r="EG16" s="99"/>
      <c r="EH16" s="99"/>
      <c r="EI16" s="99"/>
      <c r="EJ16" s="99"/>
      <c r="EK16" s="99"/>
      <c r="EL16" s="99"/>
      <c r="EM16" s="99"/>
      <c r="EN16" s="99"/>
      <c r="EO16" s="101"/>
      <c r="EP16" s="95" t="s">
        <v>1920</v>
      </c>
      <c r="EQ16" s="101"/>
      <c r="ER16" s="95" t="s">
        <v>1921</v>
      </c>
      <c r="ES16" s="95" t="s">
        <v>1922</v>
      </c>
      <c r="ET16" s="101"/>
      <c r="EU16" s="101"/>
      <c r="EV16" s="101"/>
      <c r="EW16" s="101"/>
      <c r="EX16" s="96" t="s">
        <v>1923</v>
      </c>
      <c r="EY16" s="101"/>
      <c r="EZ16" s="101"/>
      <c r="FA16" s="101"/>
      <c r="FB16" s="101"/>
      <c r="FC16" s="103" t="s">
        <v>1924</v>
      </c>
      <c r="FG16" s="95" t="s">
        <v>1925</v>
      </c>
      <c r="FH16" s="95" t="s">
        <v>1926</v>
      </c>
      <c r="FI16" s="95" t="s">
        <v>1927</v>
      </c>
      <c r="FJ16" s="99"/>
      <c r="FK16" s="99"/>
      <c r="FL16" s="99"/>
      <c r="FM16" s="99"/>
      <c r="FN16" s="95"/>
    </row>
    <row r="17" s="93" customFormat="true" ht="14.2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K17" s="93" t="s">
        <v>1928</v>
      </c>
      <c r="O17" s="93" t="s">
        <v>1929</v>
      </c>
      <c r="U17" s="100" t="s">
        <v>1930</v>
      </c>
      <c r="Z17" s="99"/>
      <c r="AA17" s="99"/>
      <c r="AB17" s="99"/>
      <c r="AC17" s="117" t="s">
        <v>1931</v>
      </c>
      <c r="AD17" s="116" t="s">
        <v>1932</v>
      </c>
      <c r="AF17" s="121" t="s">
        <v>1933</v>
      </c>
      <c r="AH17" s="100" t="s">
        <v>919</v>
      </c>
      <c r="AJ17" s="93" t="s">
        <v>1934</v>
      </c>
      <c r="AM17" s="100" t="s">
        <v>1935</v>
      </c>
      <c r="AO17" s="93" t="s">
        <v>1936</v>
      </c>
      <c r="AU17" s="93" t="s">
        <v>1937</v>
      </c>
      <c r="AW17" s="93" t="s">
        <v>1143</v>
      </c>
      <c r="AY17" s="99"/>
      <c r="AZ17" s="99"/>
      <c r="BA17" s="99"/>
      <c r="BB17" s="99"/>
      <c r="BC17" s="99"/>
      <c r="BD17" s="99"/>
      <c r="BE17" s="99"/>
      <c r="BF17" s="93" t="s">
        <v>1938</v>
      </c>
      <c r="BG17" s="99"/>
      <c r="BH17" s="99"/>
      <c r="BI17" s="99"/>
      <c r="BJ17" s="93" t="s">
        <v>1939</v>
      </c>
      <c r="BK17" s="99"/>
      <c r="BL17" s="99"/>
      <c r="BM17" s="99"/>
      <c r="BN17" s="99"/>
      <c r="BO17" s="93" t="s">
        <v>1940</v>
      </c>
      <c r="BP17" s="99"/>
      <c r="BQ17" s="99"/>
      <c r="BX17" s="93" t="s">
        <v>1941</v>
      </c>
      <c r="BY17" s="93" t="s">
        <v>1135</v>
      </c>
      <c r="BZ17" s="93" t="s">
        <v>1942</v>
      </c>
      <c r="CA17" s="93" t="s">
        <v>1943</v>
      </c>
      <c r="CC17" s="93" t="s">
        <v>1944</v>
      </c>
      <c r="CG17" s="93" t="s">
        <v>1945</v>
      </c>
      <c r="CH17" s="93" t="s">
        <v>1946</v>
      </c>
      <c r="CL17" s="93" t="s">
        <v>1419</v>
      </c>
      <c r="CO17" s="93" t="s">
        <v>1947</v>
      </c>
      <c r="CR17" s="93" t="s">
        <v>1948</v>
      </c>
      <c r="CS17" s="110" t="s">
        <v>1949</v>
      </c>
      <c r="CW17" s="93" t="s">
        <v>1950</v>
      </c>
      <c r="CX17" s="93" t="s">
        <v>1951</v>
      </c>
      <c r="CZ17" s="99"/>
      <c r="DA17" s="99"/>
      <c r="DB17" s="99"/>
      <c r="DC17" s="99"/>
      <c r="DD17" s="99"/>
      <c r="DE17" s="99"/>
      <c r="DF17" s="99"/>
      <c r="DG17" s="93" t="s">
        <v>1952</v>
      </c>
      <c r="DH17" s="99"/>
      <c r="DI17" s="99"/>
      <c r="DJ17" s="95" t="s">
        <v>1953</v>
      </c>
      <c r="DN17" s="93" t="s">
        <v>1858</v>
      </c>
      <c r="DZ17" s="93" t="s">
        <v>1954</v>
      </c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101"/>
      <c r="EP17" s="95" t="s">
        <v>1955</v>
      </c>
      <c r="EQ17" s="101"/>
      <c r="ER17" s="95" t="s">
        <v>1956</v>
      </c>
      <c r="ES17" s="95" t="s">
        <v>1957</v>
      </c>
      <c r="ET17" s="101"/>
      <c r="EU17" s="101"/>
      <c r="EV17" s="101"/>
      <c r="EW17" s="101"/>
      <c r="EX17" s="101"/>
      <c r="EY17" s="101"/>
      <c r="EZ17" s="101"/>
      <c r="FA17" s="101"/>
      <c r="FB17" s="101"/>
      <c r="FC17" s="103" t="s">
        <v>1858</v>
      </c>
      <c r="FH17" s="95" t="s">
        <v>1958</v>
      </c>
      <c r="FJ17" s="99"/>
      <c r="FK17" s="99"/>
      <c r="FL17" s="99"/>
      <c r="FM17" s="99"/>
      <c r="FN17" s="95"/>
    </row>
    <row r="18" s="101" customFormat="true" ht="14.2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3"/>
      <c r="J18" s="93"/>
      <c r="K18" s="93"/>
      <c r="L18" s="93"/>
      <c r="M18" s="93"/>
      <c r="N18" s="93"/>
      <c r="O18" s="93" t="s">
        <v>1959</v>
      </c>
      <c r="P18" s="93"/>
      <c r="Q18" s="93"/>
      <c r="R18" s="93"/>
      <c r="S18" s="93"/>
      <c r="T18" s="93"/>
      <c r="U18" s="100" t="s">
        <v>1960</v>
      </c>
      <c r="V18" s="93"/>
      <c r="W18" s="93"/>
      <c r="X18" s="93"/>
      <c r="Y18" s="93"/>
      <c r="Z18" s="99"/>
      <c r="AA18" s="99"/>
      <c r="AB18" s="99"/>
      <c r="AC18" s="117" t="s">
        <v>1961</v>
      </c>
      <c r="AD18" s="93" t="s">
        <v>1962</v>
      </c>
      <c r="AE18" s="93"/>
      <c r="AF18" s="121" t="s">
        <v>1963</v>
      </c>
      <c r="AG18" s="93"/>
      <c r="AH18" s="100" t="s">
        <v>1964</v>
      </c>
      <c r="AI18" s="93"/>
      <c r="AJ18" s="93" t="s">
        <v>1965</v>
      </c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 t="s">
        <v>1966</v>
      </c>
      <c r="AV18" s="93"/>
      <c r="AW18" s="93" t="s">
        <v>1967</v>
      </c>
      <c r="AX18" s="93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3"/>
      <c r="BS18" s="93"/>
      <c r="BT18" s="93"/>
      <c r="BU18" s="93"/>
      <c r="BV18" s="93"/>
      <c r="BW18" s="93"/>
      <c r="BX18" s="93" t="s">
        <v>1968</v>
      </c>
      <c r="BY18" s="93" t="s">
        <v>1969</v>
      </c>
      <c r="BZ18" s="93" t="s">
        <v>1970</v>
      </c>
      <c r="CA18" s="93"/>
      <c r="CB18" s="93"/>
      <c r="CC18" s="93" t="s">
        <v>1971</v>
      </c>
      <c r="CD18" s="93"/>
      <c r="CE18" s="93"/>
      <c r="CF18" s="93"/>
      <c r="CG18" s="93" t="s">
        <v>1972</v>
      </c>
      <c r="CH18" s="93" t="s">
        <v>1973</v>
      </c>
      <c r="CI18" s="93"/>
      <c r="CJ18" s="93"/>
      <c r="CK18" s="93"/>
      <c r="CL18" s="93"/>
      <c r="CM18" s="93"/>
      <c r="CN18" s="93"/>
      <c r="CO18" s="93" t="s">
        <v>1974</v>
      </c>
      <c r="CP18" s="93"/>
      <c r="CQ18" s="93"/>
      <c r="CR18" s="93" t="s">
        <v>1975</v>
      </c>
      <c r="CS18" s="93" t="s">
        <v>1976</v>
      </c>
      <c r="CT18" s="93"/>
      <c r="CU18" s="93"/>
      <c r="CV18" s="93"/>
      <c r="CW18" s="93" t="s">
        <v>1977</v>
      </c>
      <c r="CX18" s="93" t="s">
        <v>1978</v>
      </c>
      <c r="CY18" s="93"/>
      <c r="CZ18" s="99"/>
      <c r="DA18" s="99"/>
      <c r="DB18" s="99"/>
      <c r="DC18" s="99"/>
      <c r="DD18" s="99"/>
      <c r="DE18" s="99"/>
      <c r="DF18" s="99"/>
      <c r="DG18" s="93" t="s">
        <v>1979</v>
      </c>
      <c r="DH18" s="99"/>
      <c r="DI18" s="99"/>
      <c r="DJ18" s="93"/>
      <c r="DK18" s="93"/>
      <c r="DL18" s="93"/>
      <c r="DM18" s="93"/>
      <c r="DN18" s="93" t="s">
        <v>1980</v>
      </c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 t="s">
        <v>1981</v>
      </c>
      <c r="EA18" s="93"/>
      <c r="EB18" s="93"/>
      <c r="EC18" s="93"/>
      <c r="ED18" s="93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P18" s="95" t="s">
        <v>1982</v>
      </c>
      <c r="ER18" s="116" t="s">
        <v>1983</v>
      </c>
      <c r="ES18" s="95" t="s">
        <v>1984</v>
      </c>
      <c r="FD18" s="93"/>
      <c r="FE18" s="93"/>
      <c r="FF18" s="93"/>
      <c r="FG18" s="93"/>
      <c r="FH18" s="95" t="s">
        <v>1985</v>
      </c>
      <c r="FI18" s="93"/>
      <c r="FJ18" s="99"/>
      <c r="FK18" s="99"/>
      <c r="FL18" s="99"/>
      <c r="FM18" s="99"/>
      <c r="FN18" s="95"/>
    </row>
    <row r="19" s="101" customFormat="true" ht="14.2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9"/>
      <c r="AA19" s="99"/>
      <c r="AB19" s="99"/>
      <c r="AC19" s="117" t="s">
        <v>1342</v>
      </c>
      <c r="AD19" s="93" t="s">
        <v>1986</v>
      </c>
      <c r="AE19" s="93"/>
      <c r="AF19" s="121" t="s">
        <v>1987</v>
      </c>
      <c r="AG19" s="93"/>
      <c r="AH19" s="100" t="s">
        <v>1988</v>
      </c>
      <c r="AI19" s="93"/>
      <c r="AJ19" s="93" t="s">
        <v>1989</v>
      </c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 t="s">
        <v>1990</v>
      </c>
      <c r="AX19" s="93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3"/>
      <c r="BS19" s="93"/>
      <c r="BT19" s="93"/>
      <c r="BU19" s="93"/>
      <c r="BV19" s="93"/>
      <c r="BW19" s="93"/>
      <c r="BX19" s="93"/>
      <c r="BY19" s="93" t="s">
        <v>980</v>
      </c>
      <c r="BZ19" s="93" t="s">
        <v>1991</v>
      </c>
      <c r="CA19" s="93"/>
      <c r="CB19" s="93"/>
      <c r="CC19" s="93" t="s">
        <v>1992</v>
      </c>
      <c r="CD19" s="93"/>
      <c r="CE19" s="93"/>
      <c r="CF19" s="93"/>
      <c r="CG19" s="93" t="s">
        <v>1993</v>
      </c>
      <c r="CH19" s="93" t="s">
        <v>1994</v>
      </c>
      <c r="CI19" s="93"/>
      <c r="CJ19" s="93"/>
      <c r="CK19" s="93"/>
      <c r="CL19" s="93"/>
      <c r="CM19" s="93"/>
      <c r="CN19" s="93"/>
      <c r="CO19" s="93" t="s">
        <v>1995</v>
      </c>
      <c r="CP19" s="93"/>
      <c r="CQ19" s="93"/>
      <c r="CR19" s="93" t="s">
        <v>1996</v>
      </c>
      <c r="CS19" s="114" t="s">
        <v>1997</v>
      </c>
      <c r="CT19" s="93"/>
      <c r="CU19" s="93"/>
      <c r="CV19" s="93"/>
      <c r="CW19" s="93" t="s">
        <v>1998</v>
      </c>
      <c r="CX19" s="93" t="s">
        <v>1999</v>
      </c>
      <c r="CY19" s="93"/>
      <c r="CZ19" s="99"/>
      <c r="DA19" s="99"/>
      <c r="DB19" s="99"/>
      <c r="DC19" s="99"/>
      <c r="DD19" s="99"/>
      <c r="DE19" s="99"/>
      <c r="DF19" s="99"/>
      <c r="DG19" s="93" t="s">
        <v>2000</v>
      </c>
      <c r="DH19" s="99"/>
      <c r="DI19" s="99"/>
      <c r="DJ19" s="93"/>
      <c r="DK19" s="93"/>
      <c r="DL19" s="93"/>
      <c r="DM19" s="93"/>
      <c r="DN19" s="93" t="s">
        <v>450</v>
      </c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 t="s">
        <v>2001</v>
      </c>
      <c r="EA19" s="93"/>
      <c r="EB19" s="93"/>
      <c r="EC19" s="93"/>
      <c r="ED19" s="93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P19" s="95" t="s">
        <v>2002</v>
      </c>
      <c r="ER19" s="116" t="s">
        <v>2003</v>
      </c>
      <c r="FD19" s="93"/>
      <c r="FE19" s="93"/>
      <c r="FF19" s="93"/>
      <c r="FG19" s="93"/>
      <c r="FH19" s="95" t="s">
        <v>2004</v>
      </c>
      <c r="FI19" s="93"/>
      <c r="FJ19" s="99"/>
      <c r="FK19" s="99"/>
      <c r="FL19" s="99"/>
      <c r="FM19" s="99"/>
      <c r="FN19" s="95"/>
    </row>
    <row r="20" s="93" customFormat="true" ht="14.2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Z20" s="99"/>
      <c r="AA20" s="99"/>
      <c r="AB20" s="99"/>
      <c r="AC20" s="117" t="s">
        <v>2005</v>
      </c>
      <c r="AD20" s="93" t="s">
        <v>2006</v>
      </c>
      <c r="AJ20" s="93" t="s">
        <v>2007</v>
      </c>
      <c r="AW20" s="93" t="s">
        <v>2008</v>
      </c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Y20" s="93" t="s">
        <v>2009</v>
      </c>
      <c r="BZ20" s="93" t="s">
        <v>2010</v>
      </c>
      <c r="CO20" s="93" t="s">
        <v>450</v>
      </c>
      <c r="CR20" s="93" t="s">
        <v>2011</v>
      </c>
      <c r="CS20" s="93" t="s">
        <v>562</v>
      </c>
      <c r="CW20" s="93" t="s">
        <v>2012</v>
      </c>
      <c r="CX20" s="93" t="s">
        <v>2013</v>
      </c>
      <c r="CZ20" s="99"/>
      <c r="DA20" s="99"/>
      <c r="DB20" s="99"/>
      <c r="DC20" s="99"/>
      <c r="DD20" s="99"/>
      <c r="DE20" s="99"/>
      <c r="DF20" s="99"/>
      <c r="DG20" s="93" t="s">
        <v>2014</v>
      </c>
      <c r="DH20" s="99"/>
      <c r="DI20" s="99"/>
      <c r="DN20" s="93" t="s">
        <v>2015</v>
      </c>
      <c r="DZ20" s="93" t="s">
        <v>2016</v>
      </c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H20" s="95" t="s">
        <v>2017</v>
      </c>
      <c r="FJ20" s="99"/>
      <c r="FK20" s="99"/>
      <c r="FL20" s="99"/>
      <c r="FM20" s="99"/>
      <c r="FN20" s="95"/>
    </row>
    <row r="21" s="93" customFormat="true" ht="19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Z21" s="99"/>
      <c r="AA21" s="99"/>
      <c r="AB21" s="99"/>
      <c r="AC21" s="117" t="s">
        <v>2018</v>
      </c>
      <c r="AD21" s="93" t="s">
        <v>2019</v>
      </c>
      <c r="AJ21" s="93" t="s">
        <v>2020</v>
      </c>
      <c r="AW21" s="93" t="s">
        <v>1069</v>
      </c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Y21" s="93" t="s">
        <v>2021</v>
      </c>
      <c r="CR21" s="93" t="s">
        <v>2022</v>
      </c>
      <c r="CS21" s="93" t="s">
        <v>2023</v>
      </c>
      <c r="CW21" s="93" t="s">
        <v>2024</v>
      </c>
      <c r="CX21" s="93" t="s">
        <v>2025</v>
      </c>
      <c r="CZ21" s="99"/>
      <c r="DA21" s="99"/>
      <c r="DB21" s="99"/>
      <c r="DC21" s="99"/>
      <c r="DD21" s="99"/>
      <c r="DE21" s="99"/>
      <c r="DF21" s="99"/>
      <c r="DG21" s="93" t="s">
        <v>2026</v>
      </c>
      <c r="DH21" s="99"/>
      <c r="DI21" s="99"/>
      <c r="DN21" s="93" t="s">
        <v>2027</v>
      </c>
      <c r="DZ21" s="93" t="s">
        <v>599</v>
      </c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H21" s="95" t="s">
        <v>2028</v>
      </c>
      <c r="FJ21" s="99"/>
      <c r="FK21" s="99"/>
      <c r="FL21" s="99"/>
      <c r="FM21" s="99"/>
      <c r="FN21" s="95"/>
    </row>
    <row r="22" s="93" customFormat="true" ht="14.2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Z22" s="99"/>
      <c r="AA22" s="99"/>
      <c r="AB22" s="99"/>
      <c r="AC22" s="117" t="s">
        <v>2029</v>
      </c>
      <c r="AD22" s="93" t="s">
        <v>2030</v>
      </c>
      <c r="AJ22" s="93" t="s">
        <v>2031</v>
      </c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Y22" s="93" t="s">
        <v>2032</v>
      </c>
      <c r="CR22" s="93" t="s">
        <v>2033</v>
      </c>
      <c r="CX22" s="93" t="s">
        <v>469</v>
      </c>
      <c r="CZ22" s="99"/>
      <c r="DA22" s="99"/>
      <c r="DB22" s="99"/>
      <c r="DC22" s="99"/>
      <c r="DD22" s="99"/>
      <c r="DE22" s="99"/>
      <c r="DF22" s="99"/>
      <c r="DG22" s="93" t="s">
        <v>322</v>
      </c>
      <c r="DH22" s="99"/>
      <c r="DI22" s="99"/>
      <c r="DN22" s="93" t="s">
        <v>2034</v>
      </c>
      <c r="DZ22" s="93" t="s">
        <v>2035</v>
      </c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H22" s="95" t="s">
        <v>831</v>
      </c>
      <c r="FJ22" s="99"/>
      <c r="FK22" s="99"/>
      <c r="FL22" s="99"/>
      <c r="FM22" s="99"/>
      <c r="FN22" s="95"/>
    </row>
    <row r="23" s="93" customFormat="true" ht="14.2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Z23" s="99"/>
      <c r="AA23" s="99"/>
      <c r="AB23" s="99"/>
      <c r="AC23" s="117" t="s">
        <v>2036</v>
      </c>
      <c r="AD23" s="93" t="s">
        <v>2037</v>
      </c>
      <c r="AJ23" s="93" t="s">
        <v>2038</v>
      </c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Y23" s="93" t="s">
        <v>2039</v>
      </c>
      <c r="CR23" s="93" t="s">
        <v>2040</v>
      </c>
      <c r="CX23" s="93" t="s">
        <v>2041</v>
      </c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N23" s="93" t="s">
        <v>2042</v>
      </c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H23" s="95" t="s">
        <v>2043</v>
      </c>
      <c r="FJ23" s="99"/>
      <c r="FK23" s="99"/>
      <c r="FL23" s="99"/>
      <c r="FM23" s="99"/>
      <c r="FN23" s="95"/>
    </row>
    <row r="24" s="93" customFormat="true" ht="14.2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Z24" s="99"/>
      <c r="AA24" s="99"/>
      <c r="AB24" s="99"/>
      <c r="AC24" s="117" t="s">
        <v>2044</v>
      </c>
      <c r="AD24" s="93" t="s">
        <v>2045</v>
      </c>
      <c r="AJ24" s="93" t="s">
        <v>2046</v>
      </c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Y24" s="93" t="s">
        <v>2047</v>
      </c>
      <c r="CR24" s="93" t="s">
        <v>2048</v>
      </c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J24" s="99"/>
      <c r="FK24" s="99"/>
      <c r="FL24" s="99"/>
      <c r="FM24" s="99"/>
      <c r="FN24" s="95"/>
    </row>
    <row r="25" s="93" customFormat="true" ht="14.2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Z25" s="99"/>
      <c r="AA25" s="99"/>
      <c r="AB25" s="99"/>
      <c r="AC25" s="117" t="s">
        <v>2049</v>
      </c>
      <c r="AD25" s="93" t="s">
        <v>2050</v>
      </c>
      <c r="AJ25" s="93" t="s">
        <v>1845</v>
      </c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Y25" s="93" t="s">
        <v>2051</v>
      </c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J25" s="99"/>
      <c r="FK25" s="99"/>
      <c r="FL25" s="99"/>
      <c r="FM25" s="99"/>
      <c r="FN25" s="95"/>
    </row>
    <row r="26" customFormat="false" ht="14.25" hidden="false" customHeight="false" outlineLevel="0" collapsed="false">
      <c r="AC26" s="117" t="s">
        <v>2052</v>
      </c>
      <c r="FN26" s="95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</row>
    <row r="27" customFormat="false" ht="14.25" hidden="false" customHeight="false" outlineLevel="0" collapsed="false">
      <c r="AC27" s="117" t="s">
        <v>2053</v>
      </c>
      <c r="FN27" s="95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</row>
    <row r="28" customFormat="false" ht="14.25" hidden="false" customHeight="false" outlineLevel="0" collapsed="false">
      <c r="AC28" s="117" t="s">
        <v>2054</v>
      </c>
      <c r="FN28" s="95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</row>
    <row r="29" customFormat="false" ht="14.25" hidden="false" customHeight="false" outlineLevel="0" collapsed="false">
      <c r="AC29" s="93" t="s">
        <v>450</v>
      </c>
      <c r="FN29" s="95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</row>
    <row r="30" customFormat="false" ht="14.25" hidden="false" customHeight="false" outlineLevel="0" collapsed="false">
      <c r="FN30" s="95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</row>
    <row r="31" customFormat="false" ht="14.25" hidden="false" customHeight="false" outlineLevel="0" collapsed="false">
      <c r="FN31" s="95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</row>
    <row r="32" customFormat="false" ht="14.25" hidden="false" customHeight="false" outlineLevel="0" collapsed="false">
      <c r="FN32" s="95"/>
    </row>
    <row r="33" customFormat="false" ht="14.25" hidden="false" customHeight="false" outlineLevel="0" collapsed="false">
      <c r="FN33" s="95"/>
    </row>
  </sheetData>
  <hyperlinks>
    <hyperlink ref="AC2" r:id="rId1" display="曹城街道办事处"/>
    <hyperlink ref="AC3" r:id="rId2" display="磐石街道办事处"/>
    <hyperlink ref="AC4" r:id="rId3" display="青菏街道办事处"/>
    <hyperlink ref="AC5" r:id="rId4" display="庄寨镇"/>
    <hyperlink ref="AC6" r:id="rId5" display="普连集镇"/>
    <hyperlink ref="AC7" r:id="rId6" display="青固集镇"/>
    <hyperlink ref="AC8" r:id="rId7" display="桃源集镇"/>
    <hyperlink ref="AC9" r:id="rId8" display="韩集镇"/>
    <hyperlink ref="AC10" r:id="rId9" display="砖庙镇"/>
    <hyperlink ref="AC11" r:id="rId10" display="古营集镇"/>
    <hyperlink ref="AC12" r:id="rId11" display="魏湾镇"/>
    <hyperlink ref="AC13" r:id="rId12" display="侯集回族镇"/>
    <hyperlink ref="AC14" r:id="rId13" display="苏集镇"/>
    <hyperlink ref="AC15" r:id="rId14" display="孙老家镇"/>
    <hyperlink ref="AC16" r:id="rId15" display="阎店楼镇"/>
    <hyperlink ref="AC17" r:id="rId16" display="梁堤头镇"/>
    <hyperlink ref="AC18" r:id="rId17" display="安才楼镇"/>
    <hyperlink ref="AC19" r:id="rId18" display="邵庄镇"/>
    <hyperlink ref="AC20" r:id="rId19" display="王集镇"/>
    <hyperlink ref="AC21" r:id="rId20" display="青岗集镇"/>
    <hyperlink ref="AC22" r:id="rId21" display="郑庄办事处"/>
    <hyperlink ref="AC23" r:id="rId22" display="倪集镇"/>
    <hyperlink ref="AC24" r:id="rId23" display="常乐集乡"/>
    <hyperlink ref="AC25" r:id="rId24" display="楼庄乡"/>
    <hyperlink ref="AC26" r:id="rId25" display="大集乡"/>
    <hyperlink ref="AC27" r:id="rId26" display="朱洪庙乡"/>
    <hyperlink ref="AC28" r:id="rId27" display="仵楼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 A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3.12"/>
    <col collapsed="false" customWidth="true" hidden="false" outlineLevel="0" max="6" min="3" style="0" width="16.74"/>
    <col collapsed="false" customWidth="true" hidden="false" outlineLevel="0" max="7" min="7" style="0" width="14.5"/>
    <col collapsed="false" customWidth="true" hidden="false" outlineLevel="0" max="8" min="8" style="0" width="16.62"/>
  </cols>
  <sheetData>
    <row r="1" customFormat="false" ht="14.25" hidden="false" customHeight="false" outlineLevel="0" collapsed="false">
      <c r="A1" s="125" t="s">
        <v>2055</v>
      </c>
      <c r="B1" s="125" t="s">
        <v>2056</v>
      </c>
      <c r="C1" s="125" t="s">
        <v>2057</v>
      </c>
    </row>
    <row r="2" customFormat="false" ht="14.25" hidden="false" customHeight="false" outlineLevel="0" collapsed="false">
      <c r="A2" s="125" t="s">
        <v>2058</v>
      </c>
      <c r="B2" s="125" t="s">
        <v>2059</v>
      </c>
      <c r="C2" s="125" t="s">
        <v>2060</v>
      </c>
    </row>
    <row r="3" customFormat="false" ht="14.25" hidden="false" customHeight="false" outlineLevel="0" collapsed="false">
      <c r="A3" s="125" t="s">
        <v>2061</v>
      </c>
      <c r="B3" s="125" t="s">
        <v>2062</v>
      </c>
      <c r="C3" s="125" t="s">
        <v>2063</v>
      </c>
    </row>
    <row r="4" customFormat="false" ht="14.25" hidden="false" customHeight="false" outlineLevel="0" collapsed="false">
      <c r="C4" s="125" t="s">
        <v>2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3:27:14Z</dcterms:created>
  <dc:creator>yzy</dc:creator>
  <dc:description/>
  <dc:language>en-US</dc:language>
  <cp:lastModifiedBy>ABC</cp:lastModifiedBy>
  <cp:lastPrinted>2013-07-26T00:42:09Z</cp:lastPrinted>
  <dcterms:modified xsi:type="dcterms:W3CDTF">2022-02-25T08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0146F8C9C4388A0C0609824F5F302</vt:lpwstr>
  </property>
  <property fmtid="{D5CDD505-2E9C-101B-9397-08002B2CF9AE}" pid="3" name="KSOProductBuildVer">
    <vt:lpwstr>2052-11.1.0.11294</vt:lpwstr>
  </property>
</Properties>
</file>