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起重机械" sheetId="1" state="visible" r:id="rId2"/>
    <sheet name="门式起重机" sheetId="2" state="visible" r:id="rId3"/>
    <sheet name="塔式起重机" sheetId="3" state="visible" r:id="rId4"/>
    <sheet name="流动式起重机" sheetId="4" state="visible" r:id="rId5"/>
    <sheet name="门座式起重机" sheetId="5" state="visible" r:id="rId6"/>
    <sheet name="升降机" sheetId="6" state="visible" r:id="rId7"/>
    <sheet name="缆索式起重机" sheetId="7" state="visible" r:id="rId8"/>
    <sheet name="桅杆式起重机" sheetId="8" state="visible" r:id="rId9"/>
    <sheet name="机械式停车设备" sheetId="9" state="visible" r:id="rId10"/>
    <sheet name="桥式起重机" sheetId="10" state="visible" r:id="rId11"/>
    <sheet name="补充参数表" sheetId="11" state="visible" r:id="rId12"/>
    <sheet name="打印页" sheetId="12" state="visible" r:id="rId13"/>
    <sheet name="地市" sheetId="13" state="hidden" r:id="rId14"/>
    <sheet name="各市乡镇" sheetId="14" state="hidden" r:id="rId15"/>
    <sheet name="设备种类" sheetId="15" state="hidden" r:id="rId16"/>
  </sheets>
  <definedNames>
    <definedName function="false" hidden="false" name="东营市" vbProcedure="false">地市!$C$2:$C$9</definedName>
    <definedName function="false" hidden="false" name="东营市_东营区" vbProcedure="false">各市乡镇!$V$2:$V$12</definedName>
    <definedName function="false" hidden="false" name="东营市_东营港经济开发区" vbProcedure="false">各市乡镇!$AB$2:$AB$5</definedName>
    <definedName function="false" hidden="false" name="东营市_利津县" vbProcedure="false">各市乡镇!$X$2:$X$8</definedName>
    <definedName function="false" hidden="false" name="东营市_垦利区" vbProcedure="false">各市乡镇!$W$2:$W$10</definedName>
    <definedName function="false" hidden="false" name="东营市_广饶县" vbProcedure="false">各市乡镇!$Z$2:$Z$9</definedName>
    <definedName function="false" hidden="false" name="东营市_河口区" vbProcedure="false">各市乡镇!$Y$2:$Y$7</definedName>
    <definedName function="false" hidden="false" name="东营市_黄河三角洲农业高新技术产业示范区" vbProcedure="false">各市乡镇!$AA$2:$AA$4</definedName>
    <definedName function="false" hidden="false" name="临沂市" vbProcedure="false">地市!$H$2:$H$14</definedName>
    <definedName function="false" hidden="false" name="临沂市_临沭县" vbProcedure="false">各市乡镇!$CI$2:$CI$12</definedName>
    <definedName function="false" hidden="false" name="临沂市_兰山区" vbProcedure="false">各市乡镇!$CC$2:$CC$19</definedName>
    <definedName function="false" hidden="false" name="临沂市_兰陵县" vbProcedure="false">各市乡镇!$CH$2:$CH$19</definedName>
    <definedName function="false" hidden="false" name="临沂市_平邑县" vbProcedure="false">各市乡镇!$CK$2:$CK$16</definedName>
    <definedName function="false" hidden="false" name="临沂市_沂南县" vbProcedure="false">各市乡镇!$CL$2:$CL$17</definedName>
    <definedName function="false" hidden="false" name="临沂市_沂水县" vbProcedure="false">各市乡镇!$CO$2:$CO$20</definedName>
    <definedName function="false" hidden="false" name="临沂市_河东区" vbProcedure="false">各市乡镇!$CD$2:$CD$13</definedName>
    <definedName function="false" hidden="false" name="临沂市_罗庄区" vbProcedure="false">各市乡镇!$CE$2:$CE$9</definedName>
    <definedName function="false" hidden="false" name="临沂市_莒南县" vbProcedure="false">各市乡镇!$CG$2:$CG$19</definedName>
    <definedName function="false" hidden="false" name="临沂市_蒙阴县" vbProcedure="false">各市乡镇!$CJ$2:$CJ$15</definedName>
    <definedName function="false" hidden="false" name="临沂市_费县" vbProcedure="false">各市乡镇!$CN$2:$CN$15</definedName>
    <definedName function="false" hidden="false" name="临沂市_郯城县" vbProcedure="false">各市乡镇!$CM$2:$CM$16</definedName>
    <definedName function="false" hidden="false" name="临沂市_高新技术产业开发区" vbProcedure="false">各市乡镇!$CF$2:$CF$3</definedName>
    <definedName function="false" hidden="false" name="升降机" vbProcedure="false">设备种类!$F$2:$F$3</definedName>
    <definedName function="false" hidden="false" name="塔式起重机" vbProcedure="false">设备种类!$C$2:$C$3</definedName>
    <definedName function="false" hidden="false" name="威海市" vbProcedure="false">地市!$O$2:$O$9</definedName>
    <definedName function="false" hidden="false" name="威海市_临港区" vbProcedure="false">各市乡镇!$FL$2:$FL$4</definedName>
    <definedName function="false" hidden="false" name="威海市_乳山市" vbProcedure="false">各市乡镇!$FI$2:$FI$16</definedName>
    <definedName function="false" hidden="false" name="威海市_南海新区" vbProcedure="false">各市乡镇!$FM$2:$FM$2</definedName>
    <definedName function="false" hidden="false" name="威海市_文登区" vbProcedure="false">各市乡镇!$FG$2:$FG$16</definedName>
    <definedName function="false" hidden="false" name="威海市_环翠区" vbProcedure="false">各市乡镇!$FF$2:$FF$10</definedName>
    <definedName function="false" hidden="false" name="威海市_经济区" vbProcedure="false">各市乡镇!$FK$2:$FK$6</definedName>
    <definedName function="false" hidden="false" name="威海市_荣成市" vbProcedure="false">各市乡镇!$FH$2:$FH$23</definedName>
    <definedName function="false" hidden="false" name="威海市_高新区" vbProcedure="false">各市乡镇!$FJ$2:$FJ$5</definedName>
    <definedName function="false" hidden="false" name="德州市" vbProcedure="false">地市!$B$2:$B$14</definedName>
    <definedName function="false" hidden="false" name="德州市_临邑县" vbProcedure="false">各市乡镇!$Q$2:$Q$13</definedName>
    <definedName function="false" hidden="false" name="德州市_乐陵市" vbProcedure="false">各市乡镇!$O$2:$O$18</definedName>
    <definedName function="false" hidden="false" name="德州市_夏津县" vbProcedure="false">各市乡镇!$M$2:$M$15</definedName>
    <definedName function="false" hidden="false" name="德州市_宁津县" vbProcedure="false">各市乡镇!$S$2:$S$14</definedName>
    <definedName function="false" hidden="false" name="德州市_平原县" vbProcedure="false">各市乡镇!$L$2:$L$14</definedName>
    <definedName function="false" hidden="false" name="德州市_庆云县" vbProcedure="false">各市乡镇!$R$2:$R$11</definedName>
    <definedName function="false" hidden="false" name="德州市_德城区" vbProcedure="false">各市乡镇!$J$2:$J$8</definedName>
    <definedName function="false" hidden="false" name="德州市_武城县" vbProcedure="false">各市乡镇!$N$2:$N$10</definedName>
    <definedName function="false" hidden="false" name="德州市_禹城市" vbProcedure="false">各市乡镇!$P$2:$P$13</definedName>
    <definedName function="false" hidden="false" name="德州市_经济技术开发区" vbProcedure="false">各市乡镇!$I$2:$I$6</definedName>
    <definedName function="false" hidden="false" name="德州市_运河经济开发区" vbProcedure="false">各市乡镇!$T$2:$T$5</definedName>
    <definedName function="false" hidden="false" name="德州市_陵城区" vbProcedure="false">各市乡镇!$U$2:$U$18</definedName>
    <definedName function="false" hidden="false" name="德州市_齐河县" vbProcedure="false">各市乡镇!$K$2:$K$17</definedName>
    <definedName function="false" hidden="false" name="机械式停车设备" vbProcedure="false">设备种类!$I$2:$I$2</definedName>
    <definedName function="false" hidden="false" name="枣庄市" vbProcedure="false">地市!$L$2:$L$8</definedName>
    <definedName function="false" hidden="false" name="枣庄市_台儿庄区" vbProcedure="false">各市乡镇!$DY$2:$DY$7</definedName>
    <definedName function="false" hidden="false" name="枣庄市_山亭区" vbProcedure="false">各市乡镇!$EC$2:$EC$11</definedName>
    <definedName function="false" hidden="false" name="枣庄市_峄城区" vbProcedure="false">各市乡镇!$EA$2:$EA$8</definedName>
    <definedName function="false" hidden="false" name="枣庄市_市中区" vbProcedure="false">各市乡镇!$DX$2:$DX$12</definedName>
    <definedName function="false" hidden="false" name="枣庄市_滕州市" vbProcedure="false">各市乡镇!$DZ$2:$DZ$22</definedName>
    <definedName function="false" hidden="false" name="枣庄市_薛城区" vbProcedure="false">各市乡镇!$EB$2:$EB$8</definedName>
    <definedName function="false" hidden="false" name="枣庄市_高新技术产业开发区" vbProcedure="false">各市乡镇!$ED$2:$ED$4</definedName>
    <definedName function="false" hidden="false" name="桅杆式起重机" vbProcedure="false">设备种类!$H$2:$H$2</definedName>
    <definedName function="false" hidden="false" name="桥式起重机" vbProcedure="false">设备种类!$A$2:$A$7</definedName>
    <definedName function="false" hidden="false" name="泰安市" vbProcedure="false">地市!$J$2:$J$11</definedName>
    <definedName function="false" hidden="false" name="泰安市_东平县" vbProcedure="false">各市乡镇!$DF$2:$DF$15</definedName>
    <definedName function="false" hidden="false" name="泰安市_宁阳县" vbProcedure="false">各市乡镇!$DE$2:$DE$16</definedName>
    <definedName function="false" hidden="false" name="泰安市_岱岳区" vbProcedure="false">各市乡镇!$DD$2:$DD$12</definedName>
    <definedName function="false" hidden="false" name="泰安市_徂汶景区" vbProcedure="false">各市乡镇!$DC$2:$DC$5</definedName>
    <definedName function="false" hidden="false" name="泰安市_新泰市" vbProcedure="false">各市乡镇!$DG$2:$DG$22</definedName>
    <definedName function="false" hidden="false" name="泰安市_泰山区" vbProcedure="false">各市乡镇!$DA$2:$DA$14</definedName>
    <definedName function="false" hidden="false" name="泰安市_泰山景区" vbProcedure="false">各市乡镇!$DI$2:$DI$5</definedName>
    <definedName function="false" hidden="false" name="泰安市_肥城市" vbProcedure="false">各市乡镇!$DH$2:$DH$15</definedName>
    <definedName function="false" hidden="false" name="泰安市_高新区" vbProcedure="false">各市乡镇!$DB$2:$DB$4</definedName>
    <definedName function="false" hidden="false" name="流动式起重机" vbProcedure="false">设备种类!$D$2:$D$5</definedName>
    <definedName function="false" hidden="false" name="济南市" vbProcedure="false">地市!$E$2:$E$17</definedName>
    <definedName function="false" hidden="false" name="济南市_南山区" vbProcedure="false">各市乡镇!$AY$2:$AY$4</definedName>
    <definedName function="false" hidden="false" name="济南市_历下区" vbProcedure="false">各市乡镇!$AR$2:$AR$14</definedName>
    <definedName function="false" hidden="false" name="济南市_历城区" vbProcedure="false">各市乡镇!$AQ$2:$AQ$15</definedName>
    <definedName function="false" hidden="false" name="济南市_商河县" vbProcedure="false">各市乡镇!$AT$2:$AT$13</definedName>
    <definedName function="false" hidden="false" name="济南市_天桥区" vbProcedure="false">各市乡镇!$AV$2:$AV$16</definedName>
    <definedName function="false" hidden="false" name="济南市_市中区" vbProcedure="false">各市乡镇!$AU$2:$AU$18</definedName>
    <definedName function="false" hidden="false" name="济南市_平阴县" vbProcedure="false">各市乡镇!$AS$2:$AS$8</definedName>
    <definedName function="false" hidden="false" name="济南市_新旧动能转换先行区" vbProcedure="false">各市乡镇!$BC$2:$BC$5</definedName>
    <definedName function="false" hidden="false" name="济南市_槐荫区" vbProcedure="false">各市乡镇!$AO$2:$AO$17</definedName>
    <definedName function="false" hidden="false" name="济南市_济阳区" vbProcedure="false">各市乡镇!$AP$2:$AP$8</definedName>
    <definedName function="false" hidden="false" name="济南市_章丘区" vbProcedure="false">各市乡镇!$AW$2:$AW$21</definedName>
    <definedName function="false" hidden="false" name="济南市_莱芜区" vbProcedure="false">各市乡镇!$AZ$2:$AZ$15</definedName>
    <definedName function="false" hidden="false" name="济南市_莱芜高新区" vbProcedure="false">各市乡镇!$BB$2:$BB$2</definedName>
    <definedName function="false" hidden="false" name="济南市_钢城区" vbProcedure="false">各市乡镇!$BA$2:$BA$6</definedName>
    <definedName function="false" hidden="false" name="济南市_长清区" vbProcedure="false">各市乡镇!$AX$2:$AX$12</definedName>
    <definedName function="false" hidden="false" name="济南市_高新区" vbProcedure="false">各市乡镇!$AN$2:$AN$8</definedName>
    <definedName function="false" hidden="false" name="济宁市" vbProcedure="false">地市!$F$2:$F$15</definedName>
    <definedName function="false" hidden="false" name="济宁市_任城区" vbProcedure="false">各市乡镇!$BE$2:$BE$16</definedName>
    <definedName function="false" hidden="false" name="济宁市_兖州区" vbProcedure="false">各市乡镇!$BN$2:$BN$11</definedName>
    <definedName function="false" hidden="false" name="济宁市_嘉祥县" vbProcedure="false">各市乡镇!$BI$2:$BI$14</definedName>
    <definedName function="false" hidden="false" name="济宁市_太白湖区" vbProcedure="false">各市乡镇!$BD$2:$BD$3</definedName>
    <definedName function="false" hidden="false" name="济宁市_微山县" vbProcedure="false">各市乡镇!$BF$2:$BF$17</definedName>
    <definedName function="false" hidden="false" name="济宁市_曲阜市" vbProcedure="false">各市乡镇!$BM$2:$BM$13</definedName>
    <definedName function="false" hidden="false" name="济宁市_梁山县" vbProcedure="false">各市乡镇!$BL$2:$BL$16</definedName>
    <definedName function="false" hidden="false" name="济宁市_汶上县" vbProcedure="false">各市乡镇!$BJ$2:$BJ$17</definedName>
    <definedName function="false" hidden="false" name="济宁市_泗水县" vbProcedure="false">各市乡镇!$BK$2:$BK$15</definedName>
    <definedName function="false" hidden="false" name="济宁市_经济技术开发区" vbProcedure="false">各市乡镇!$BQ$2:$BQ$3</definedName>
    <definedName function="false" hidden="false" name="济宁市_邹城市" vbProcedure="false">各市乡镇!$BO$2:$BO$17</definedName>
    <definedName function="false" hidden="false" name="济宁市_金乡县" vbProcedure="false">各市乡镇!$BH$2:$BH$14</definedName>
    <definedName function="false" hidden="false" name="济宁市_高新区" vbProcedure="false">各市乡镇!$BP$2:$BP$6</definedName>
    <definedName function="false" hidden="false" name="济宁市_鱼台县" vbProcedure="false">各市乡镇!$BG$2:$BG$13</definedName>
    <definedName function="false" hidden="false" name="淄博市" vbProcedure="false">地市!$M$2:$M$13</definedName>
    <definedName function="false" hidden="false" name="淄博市_临淄区" vbProcedure="false">各市乡镇!$EH$2:$EH$14</definedName>
    <definedName function="false" hidden="false" name="淄博市_博山区" vbProcedure="false">各市乡镇!$EG$2:$EG$11</definedName>
    <definedName function="false" hidden="false" name="淄博市_周村区" vbProcedure="false">各市乡镇!$EI$2:$EI$9</definedName>
    <definedName function="false" hidden="false" name="淄博市_张店区" vbProcedure="false">各市乡镇!$EF$2:$EF$16</definedName>
    <definedName function="false" hidden="false" name="淄博市_文昌湖区" vbProcedure="false">各市乡镇!$EJ$2:$EJ$3</definedName>
    <definedName function="false" hidden="false" name="淄博市_桓台县" vbProcedure="false">各市乡镇!$EK$2:$EK$10</definedName>
    <definedName function="false" hidden="false" name="淄博市_沂源县" vbProcedure="false">各市乡镇!$EM$2:$EM$14</definedName>
    <definedName function="false" hidden="false" name="淄博市_淄博经济开发区" vbProcedure="false">各市乡镇!$FE$2:$FE$7</definedName>
    <definedName function="false" hidden="false" name="淄博市_淄川区" vbProcedure="false">各市乡镇!$EE$2:$EE$14</definedName>
    <definedName function="false" hidden="false" name="淄博市_高新区" vbProcedure="false">各市乡镇!$EN$2:$EN$9</definedName>
    <definedName function="false" hidden="false" name="淄博市_高青县" vbProcedure="false">各市乡镇!$EL$2:$EL$10</definedName>
    <definedName function="false" hidden="false" name="滨州市" vbProcedure="false">地市!$A$2:$A$11</definedName>
    <definedName function="false" hidden="false" name="滨州市_北海经济开发区" vbProcedure="false">各市乡镇!$F$2:$F$2</definedName>
    <definedName function="false" hidden="false" name="滨州市_博兴县" vbProcedure="false">各市乡镇!$C$2:$C$12</definedName>
    <definedName function="false" hidden="false" name="滨州市_惠民县" vbProcedure="false">各市乡镇!$H$2:$H$15</definedName>
    <definedName function="false" hidden="false" name="滨州市_无棣县" vbProcedure="false">各市乡镇!$A$2:$A$16</definedName>
    <definedName function="false" hidden="false" name="滨州市_沾化区" vbProcedure="false">各市乡镇!$B$2:$B$12</definedName>
    <definedName function="false" hidden="false" name="滨州市_经济开发区" vbProcedure="false">各市乡镇!$D$2:$D$4</definedName>
    <definedName function="false" hidden="false" name="滨州市_阳信县" vbProcedure="false">各市乡镇!$G$2:$G$11</definedName>
    <definedName function="false" hidden="false" name="滨州市_高新技术产业开发区" vbProcedure="false">各市乡镇!$E$2:$E$3</definedName>
    <definedName function="false" hidden="false" name="潍坊市" vbProcedure="false">地市!$K$2:$K$17</definedName>
    <definedName function="false" hidden="false" name="潍坊市_临朐县" vbProcedure="false">各市乡镇!$FD$2:$FD$15</definedName>
    <definedName function="false" hidden="false" name="潍坊市_坊子区" vbProcedure="false">各市乡镇!$DO$2:$DO$8</definedName>
    <definedName function="false" hidden="false" name="潍坊市_奎文区" vbProcedure="false">各市乡镇!$DS$2:$DS$9</definedName>
    <definedName function="false" hidden="false" name="潍坊市_安丘市" vbProcedure="false">各市乡镇!$DV$2:$DV$15</definedName>
    <definedName function="false" hidden="false" name="潍坊市_寒亭区" vbProcedure="false">各市乡镇!$DT$2:$DT$10</definedName>
    <definedName function="false" hidden="false" name="潍坊市_寿光市" vbProcedure="false">各市乡镇!$DJ$2:$DJ$17</definedName>
    <definedName function="false" hidden="false" name="潍坊市_峡山区" vbProcedure="false">各市乡镇!$DR$2:$DR$5</definedName>
    <definedName function="false" hidden="false" name="潍坊市_昌乐县" vbProcedure="false">各市乡镇!$DU$2:$DU$11</definedName>
    <definedName function="false" hidden="false" name="潍坊市_昌邑市" vbProcedure="false">各市乡镇!$DK$2:$DK$11</definedName>
    <definedName function="false" hidden="false" name="潍坊市_滨海区" vbProcedure="false">各市乡镇!$DL$2:$DL$3</definedName>
    <definedName function="false" hidden="false" name="潍坊市_潍城区" vbProcedure="false">各市乡镇!$DW$2:$DW$12</definedName>
    <definedName function="false" hidden="false" name="潍坊市_诸城市" vbProcedure="false">各市乡镇!$DN$2:$DN$23</definedName>
    <definedName function="false" hidden="false" name="潍坊市_青州市" vbProcedure="false">各市乡镇!$DQ$2:$DQ$14</definedName>
    <definedName function="false" hidden="false" name="潍坊市_高密市" vbProcedure="false">各市乡镇!$DM$2:$DM$16</definedName>
    <definedName function="false" hidden="false" name="潍坊市_高新区" vbProcedure="false">各市乡镇!$DP$2:$DP$7</definedName>
    <definedName function="false" hidden="false" name="烟台市" vbProcedure="false">地市!$N$2:$N$17</definedName>
    <definedName function="false" hidden="false" name="烟台市_开发区" vbProcedure="false">各市乡镇!$EZ$2:$EZ$7</definedName>
    <definedName function="false" hidden="false" name="烟台市_招远市" vbProcedure="false">各市乡镇!$EW$2:$EW$15</definedName>
    <definedName function="false" hidden="false" name="烟台市_昆嵛区" vbProcedure="false">各市乡镇!$FB$2:$FB$2</definedName>
    <definedName function="false" hidden="false" name="烟台市_栖霞市" vbProcedure="false">各市乡镇!$EU$2:$EU$15</definedName>
    <definedName function="false" hidden="false" name="烟台市_海阳市" vbProcedure="false">各市乡镇!$EP$2:$EP$19</definedName>
    <definedName function="false" hidden="false" name="烟台市_牟平区" vbProcedure="false">各市乡镇!$EY$2:$EY$15</definedName>
    <definedName function="false" hidden="false" name="烟台市_福山区" vbProcedure="false">各市乡镇!$EO$2:$EO$10</definedName>
    <definedName function="false" hidden="false" name="烟台市_芝罘区" vbProcedure="false">各市乡镇!$EX$2:$EX$16</definedName>
    <definedName function="false" hidden="false" name="烟台市_莱山区" vbProcedure="false">各市乡镇!$EQ$2:$EQ$8</definedName>
    <definedName function="false" hidden="false" name="烟台市_莱州市" vbProcedure="false">各市乡镇!$ES$2:$ES$18</definedName>
    <definedName function="false" hidden="false" name="烟台市_莱阳市" vbProcedure="false">各市乡镇!$ER$2:$ER$19</definedName>
    <definedName function="false" hidden="false" name="烟台市_蓬莱区" vbProcedure="false">各市乡镇!$ET$2:$ET$12</definedName>
    <definedName function="false" hidden="false" name="烟台市_长岛县" vbProcedure="false">各市乡镇!$EV$2:$EV$11</definedName>
    <definedName function="false" hidden="false" name="烟台市_高新区" vbProcedure="false">各市乡镇!$FA$2:$FA$3</definedName>
    <definedName function="false" hidden="false" name="烟台市_龙口市" vbProcedure="false">各市乡镇!$FC$2:$FC$17</definedName>
    <definedName function="false" hidden="false" name="缆索式起重机" vbProcedure="false">设备种类!$G$2:$G$2</definedName>
    <definedName function="false" hidden="false" name="聊城市" vbProcedure="false">地市!$G$2:$G$12</definedName>
    <definedName function="false" hidden="false" name="聊城市_东昌府区" vbProcedure="false">各市乡镇!$CB$2:$CB$14</definedName>
    <definedName function="false" hidden="false" name="聊城市_东阿县" vbProcedure="false">各市乡镇!$BW$2:$BW$11</definedName>
    <definedName function="false" hidden="false" name="聊城市_临清市" vbProcedure="false">各市乡镇!$CA$2:$CA$17</definedName>
    <definedName function="false" hidden="false" name="聊城市_冠县" vbProcedure="false">各市乡镇!$BZ$2:$BZ$20</definedName>
    <definedName function="false" hidden="false" name="聊城市_江北水城旅游度假区" vbProcedure="false">各市乡镇!$BR$2:$BR$5</definedName>
    <definedName function="false" hidden="false" name="聊城市_经济技术开发区" vbProcedure="false">各市乡镇!$BT$2:$BT$5</definedName>
    <definedName function="false" hidden="false" name="聊城市_茌平区" vbProcedure="false">各市乡镇!$BV$2:$BV$15</definedName>
    <definedName function="false" hidden="false" name="聊城市_莘县" vbProcedure="false">各市乡镇!$BY$2:$BY$25</definedName>
    <definedName function="false" hidden="false" name="聊城市_阳谷县" vbProcedure="false">各市乡镇!$BX$2:$BX$18</definedName>
    <definedName function="false" hidden="false" name="聊城市_高唐县" vbProcedure="false">各市乡镇!$BU$2:$BU$14</definedName>
    <definedName function="false" hidden="false" name="聊城市_高新技术产业开发区" vbProcedure="false">各市乡镇!$BS$2:$BS$5</definedName>
    <definedName function="false" hidden="false" name="菏泽市" vbProcedure="false">地市!$D$2:$D$12</definedName>
    <definedName function="false" hidden="false" name="菏泽市_东明县" vbProcedure="false">各市乡镇!$AL$2:$AL$16</definedName>
    <definedName function="false" hidden="false" name="菏泽市_单县" vbProcedure="false">各市乡镇!$AD$2:$AD$25</definedName>
    <definedName function="false" hidden="false" name="菏泽市_定陶区" vbProcedure="false">各市乡镇!$AK$2:$AK$11</definedName>
    <definedName function="false" hidden="false" name="菏泽市_巨野县" vbProcedure="false">各市乡镇!$AF$2:$AF$19</definedName>
    <definedName function="false" hidden="false" name="菏泽市_开发区" vbProcedure="false">各市乡镇!$AG$2:$AG$5</definedName>
    <definedName function="false" hidden="false" name="菏泽市_成武县" vbProcedure="false">各市乡镇!$AI$2:$AI$15</definedName>
    <definedName function="false" hidden="false" name="菏泽市_曹县" vbProcedure="false">各市乡镇!$AC$2:$AC$29</definedName>
    <definedName function="false" hidden="false" name="菏泽市_牡丹区" vbProcedure="false">各市乡镇!$AH$2:$AH$19</definedName>
    <definedName function="false" hidden="false" name="菏泽市_郓城县" vbProcedure="false">各市乡镇!$AJ$2:$AJ$25</definedName>
    <definedName function="false" hidden="false" name="菏泽市_鄄城县" vbProcedure="false">各市乡镇!$AM$2:$AM$17</definedName>
    <definedName function="false" hidden="false" name="菏泽市_高新区" vbProcedure="false">各市乡镇!$AE$2:$AE$4</definedName>
    <definedName function="false" hidden="false" name="门座式起重机" vbProcedure="false">设备种类!$E$2:$E$3</definedName>
    <definedName function="false" hidden="false" name="门式起重机" vbProcedure="false">设备种类!$B$2:$B$10</definedName>
    <definedName function="false" hidden="false" name="青岛市" vbProcedure="false">地市!$I$2:$I$12</definedName>
    <definedName function="false" hidden="false" name="青岛市_即墨区" vbProcedure="false">各市乡镇!$CS$2:$CS$21</definedName>
    <definedName function="false" hidden="false" name="青岛市_城阳区" vbProcedure="false">各市乡镇!$CP$2:$CP$8</definedName>
    <definedName function="false" hidden="false" name="青岛市_崂山区" vbProcedure="false">各市乡镇!$CU$2:$CU$8</definedName>
    <definedName function="false" hidden="false" name="青岛市_市北区" vbProcedure="false">各市乡镇!$CX$2:$CX$23</definedName>
    <definedName function="false" hidden="false" name="青岛市_市南区" vbProcedure="false">各市乡镇!$CY$2:$CY$11</definedName>
    <definedName function="false" hidden="false" name="青岛市_平度市" vbProcedure="false">各市乡镇!$CW$2:$CW$21</definedName>
    <definedName function="false" hidden="false" name="青岛市_李沧区" vbProcedure="false">各市乡镇!$CV$2:$CV$12</definedName>
    <definedName function="false" hidden="false" name="青岛市_胶州市" vbProcedure="false">各市乡镇!$CZ$2:$CZ$15</definedName>
    <definedName function="false" hidden="false" name="青岛市_莱西市" vbProcedure="false">各市乡镇!$CT$2:$CT$13</definedName>
    <definedName function="false" hidden="false" name="青岛市_高新区" vbProcedure="false">各市乡镇!$CQ$2:$CQ$4</definedName>
    <definedName function="false" hidden="false" name="青岛市_黄岛区" vbProcedure="false">各市乡镇!$CR$2:$C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2230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种类</t>
  </si>
  <si>
    <t xml:space="preserve">起重机械</t>
  </si>
  <si>
    <t xml:space="preserve">设备类别</t>
  </si>
  <si>
    <t xml:space="preserve">设备品种</t>
  </si>
  <si>
    <t xml:space="preserve">产品名称</t>
  </si>
  <si>
    <t xml:space="preserve">设备代码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)</t>
    </r>
  </si>
  <si>
    <t xml:space="preserve">设计使用年限</t>
  </si>
  <si>
    <t xml:space="preserve">设计单位名称</t>
  </si>
  <si>
    <t xml:space="preserve">制造单位名称</t>
  </si>
  <si>
    <t xml:space="preserve">施工单位名称</t>
  </si>
  <si>
    <t xml:space="preserve">监督检验机构名称</t>
  </si>
  <si>
    <t xml:space="preserve">型式试验机构名称</t>
  </si>
  <si>
    <t xml:space="preserve">产品编号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单位内编号</t>
  </si>
  <si>
    <t xml:space="preserve">设备使用地点</t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产权单位名称</t>
  </si>
  <si>
    <t xml:space="preserve">产权单位地址</t>
  </si>
  <si>
    <t xml:space="preserve">产权单位统一社会信用代码</t>
  </si>
  <si>
    <t xml:space="preserve">联系电话</t>
  </si>
  <si>
    <t xml:space="preserve">维保单位</t>
  </si>
  <si>
    <t xml:space="preserve">设备检验情况</t>
  </si>
  <si>
    <t xml:space="preserve">检验机构名称</t>
  </si>
  <si>
    <t xml:space="preserve">检验类别</t>
  </si>
  <si>
    <t xml:space="preserve">检验报告编号</t>
  </si>
  <si>
    <t xml:space="preserve">检验日期</t>
  </si>
  <si>
    <t xml:space="preserve">检验结论</t>
  </si>
  <si>
    <t xml:space="preserve">下次检验日期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含产品数据表</t>
  </si>
  <si>
    <t xml:space="preserve">产品数据表类别：</t>
  </si>
  <si>
    <t xml:space="preserve">产品数据表类别为必填项，请下拉选择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t xml:space="preserve">门式起重机产品数据表</t>
  </si>
  <si>
    <t xml:space="preserve">编号：</t>
  </si>
  <si>
    <t xml:space="preserve">产品品种</t>
  </si>
  <si>
    <t xml:space="preserve">产品总图图号</t>
  </si>
  <si>
    <t xml:space="preserve">整机制造标准</t>
  </si>
  <si>
    <t xml:space="preserve">型式试验机构</t>
  </si>
  <si>
    <t xml:space="preserve">型式试验日期</t>
  </si>
  <si>
    <t xml:space="preserve">型式试验证书编号</t>
  </si>
  <si>
    <t xml:space="preserve">主要参数和用途</t>
  </si>
  <si>
    <t xml:space="preserve">额定起重量</t>
  </si>
  <si>
    <t xml:space="preserve">t</t>
  </si>
  <si>
    <t xml:space="preserve">跨度</t>
  </si>
  <si>
    <t xml:space="preserve"> m</t>
  </si>
  <si>
    <t xml:space="preserve">起升高度</t>
  </si>
  <si>
    <t xml:space="preserve">有效悬臂长</t>
  </si>
  <si>
    <t xml:space="preserve">整机工作级别</t>
  </si>
  <si>
    <t xml:space="preserve">下降深度</t>
  </si>
  <si>
    <t xml:space="preserve">大车基距</t>
  </si>
  <si>
    <t xml:space="preserve">m</t>
  </si>
  <si>
    <t xml:space="preserve">小车轨距</t>
  </si>
  <si>
    <t xml:space="preserve">主钩左右极限位置</t>
  </si>
  <si>
    <t xml:space="preserve">整机功率</t>
  </si>
  <si>
    <t xml:space="preserve">kW</t>
  </si>
  <si>
    <t xml:space="preserve">最大计算轮压</t>
  </si>
  <si>
    <t xml:space="preserve">kN</t>
  </si>
  <si>
    <t xml:space="preserve">整机设计重量</t>
  </si>
  <si>
    <t xml:space="preserve">供电电源</t>
  </si>
  <si>
    <t xml:space="preserve">V</t>
  </si>
  <si>
    <t xml:space="preserve">工作环境温度</t>
  </si>
  <si>
    <t xml:space="preserve">℃</t>
  </si>
  <si>
    <t xml:space="preserve">使用场所</t>
  </si>
  <si>
    <t xml:space="preserve">主要结构型式</t>
  </si>
  <si>
    <t xml:space="preserve">主梁型式</t>
  </si>
  <si>
    <t xml:space="preserve">支腿型式</t>
  </si>
  <si>
    <t xml:space="preserve">主要受力结构件材料</t>
  </si>
  <si>
    <t xml:space="preserve">安全保护装置</t>
  </si>
  <si>
    <t xml:space="preserve">名称</t>
  </si>
  <si>
    <t xml:space="preserve">型号规格</t>
  </si>
  <si>
    <t xml:space="preserve">制造单位</t>
  </si>
  <si>
    <t xml:space="preserve">制造日期</t>
  </si>
  <si>
    <t xml:space="preserve">型式试验
合格证号</t>
  </si>
  <si>
    <t xml:space="preserve">塔式起重机产品数据表</t>
  </si>
  <si>
    <t xml:space="preserve">额定起重力矩</t>
  </si>
  <si>
    <t xml:space="preserve">t•m</t>
  </si>
  <si>
    <t xml:space="preserve">最大起重力矩</t>
  </si>
  <si>
    <r>
      <rPr>
        <sz val="12"/>
        <color rgb="FF000000"/>
        <rFont val="方正仿宋简体"/>
        <family val="0"/>
        <charset val="134"/>
      </rPr>
      <t xml:space="preserve">t</t>
    </r>
    <r>
      <rPr>
        <sz val="12"/>
        <color rgb="FF000000"/>
        <rFont val="宋体"/>
        <family val="0"/>
        <charset val="134"/>
      </rPr>
      <t xml:space="preserve">•</t>
    </r>
    <r>
      <rPr>
        <sz val="12"/>
        <color rgb="FF000000"/>
        <rFont val="方正仿宋简体"/>
        <family val="0"/>
        <charset val="134"/>
      </rPr>
      <t xml:space="preserve">m</t>
    </r>
  </si>
  <si>
    <t xml:space="preserve">最大起升高度</t>
  </si>
  <si>
    <t xml:space="preserve">最小工作幅度</t>
  </si>
  <si>
    <t xml:space="preserve">最小工作幅度
对应的起重量</t>
  </si>
  <si>
    <t xml:space="preserve">最大工作幅度</t>
  </si>
  <si>
    <t xml:space="preserve">最大工作幅度
对应的起重量</t>
  </si>
  <si>
    <t xml:space="preserve">独立高度</t>
  </si>
  <si>
    <t xml:space="preserve">最大附着高度</t>
  </si>
  <si>
    <r>
      <rPr>
        <sz val="12"/>
        <color rgb="FF000000"/>
        <rFont val="Noto Sans"/>
        <family val="2"/>
      </rPr>
      <t xml:space="preserve">运行轨距</t>
    </r>
    <r>
      <rPr>
        <sz val="12"/>
        <color rgb="FF000000"/>
        <rFont val="方正仿宋简体"/>
        <family val="0"/>
        <charset val="134"/>
      </rPr>
      <t xml:space="preserve">	</t>
    </r>
  </si>
  <si>
    <t xml:space="preserve">V </t>
  </si>
  <si>
    <t xml:space="preserve">主体结构型式</t>
  </si>
  <si>
    <t xml:space="preserve">变幅方式</t>
  </si>
  <si>
    <t xml:space="preserve">塔身标准节型式</t>
  </si>
  <si>
    <t xml:space="preserve">基座型式</t>
  </si>
  <si>
    <t xml:space="preserve">型式试验合格证号</t>
  </si>
  <si>
    <t xml:space="preserve">流动式起重机产品数据表</t>
  </si>
  <si>
    <t xml:space="preserve">最小幅度起重量</t>
  </si>
  <si>
    <t xml:space="preserve">最大幅度起重量</t>
  </si>
  <si>
    <t xml:space="preserve">全程变幅时间</t>
  </si>
  <si>
    <t xml:space="preserve">s</t>
  </si>
  <si>
    <t xml:space="preserve">行走机械轨距</t>
  </si>
  <si>
    <t xml:space="preserve">行驶速度</t>
  </si>
  <si>
    <t xml:space="preserve">m/min</t>
  </si>
  <si>
    <t xml:space="preserve">支腿调节长度</t>
  </si>
  <si>
    <t xml:space="preserve">mm</t>
  </si>
  <si>
    <r>
      <rPr>
        <sz val="12"/>
        <color rgb="FF000000"/>
        <rFont val="Noto Sans"/>
        <family val="2"/>
      </rPr>
      <t xml:space="preserve">发动机型号</t>
    </r>
    <r>
      <rPr>
        <sz val="12"/>
        <color rgb="FF000000"/>
        <rFont val="方正仿宋简体"/>
        <family val="0"/>
        <charset val="134"/>
      </rPr>
      <t xml:space="preserve">/ VIN</t>
    </r>
    <r>
      <rPr>
        <sz val="12"/>
        <color rgb="FF000000"/>
        <rFont val="Noto Sans"/>
        <family val="2"/>
      </rPr>
      <t xml:space="preserve">代号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号</t>
    </r>
  </si>
  <si>
    <t xml:space="preserve">臂架型式</t>
  </si>
  <si>
    <t xml:space="preserve">门座式起重机产品数据表</t>
  </si>
  <si>
    <t xml:space="preserve">轨上</t>
  </si>
  <si>
    <t xml:space="preserve">轨下</t>
  </si>
  <si>
    <t xml:space="preserve">整机最大高度</t>
  </si>
  <si>
    <t xml:space="preserve">用  途</t>
  </si>
  <si>
    <t xml:space="preserve">臂架结构型式</t>
  </si>
  <si>
    <t xml:space="preserve">门架结构型式</t>
  </si>
  <si>
    <t xml:space="preserve">回转支承型式</t>
  </si>
  <si>
    <t xml:space="preserve">升降机产品数据表</t>
  </si>
  <si>
    <t xml:space="preserve">额定载重量</t>
  </si>
  <si>
    <t xml:space="preserve">额定速度</t>
  </si>
  <si>
    <t xml:space="preserve">自由端高度</t>
  </si>
  <si>
    <t xml:space="preserve">最大提升高度</t>
  </si>
  <si>
    <t xml:space="preserve">吊笼工作行程</t>
  </si>
  <si>
    <r>
      <rPr>
        <sz val="12"/>
        <color rgb="FF000000"/>
        <rFont val="Noto Sans"/>
        <family val="2"/>
      </rPr>
      <t xml:space="preserve">吊笼尺寸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仿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标准节尺寸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操纵方式</t>
  </si>
  <si>
    <t xml:space="preserve">用途</t>
  </si>
  <si>
    <t xml:space="preserve">驱动机构型式</t>
  </si>
  <si>
    <t xml:space="preserve">吊笼数量</t>
  </si>
  <si>
    <t xml:space="preserve">导 轨 架</t>
  </si>
  <si>
    <t xml:space="preserve">标准节加节方式</t>
  </si>
  <si>
    <t xml:space="preserve">缆索式起重机产品数据表</t>
  </si>
  <si>
    <t xml:space="preserve">幅  度</t>
  </si>
  <si>
    <t xml:space="preserve">吊具最高高度</t>
  </si>
  <si>
    <t xml:space="preserve">承载索垂度</t>
  </si>
  <si>
    <t xml:space="preserve">吊具最低高度</t>
  </si>
  <si>
    <t xml:space="preserve">承载索型号</t>
  </si>
  <si>
    <t xml:space="preserve">牵引索型号</t>
  </si>
  <si>
    <t xml:space="preserve">安装高程</t>
  </si>
  <si>
    <t xml:space="preserve">垂跨比</t>
  </si>
  <si>
    <t xml:space="preserve">%</t>
  </si>
  <si>
    <t xml:space="preserve">回转范围</t>
  </si>
  <si>
    <t xml:space="preserve">其它</t>
  </si>
  <si>
    <t xml:space="preserve">桅杆式起重机产品数据表</t>
  </si>
  <si>
    <t xml:space="preserve">产品型号</t>
  </si>
  <si>
    <t xml:space="preserve">主钩最大额定起重量</t>
  </si>
  <si>
    <t xml:space="preserve">副钩最大额定起重量</t>
  </si>
  <si>
    <t xml:space="preserve">主钩最大工作幅度</t>
  </si>
  <si>
    <t xml:space="preserve">副钩最大工作幅度</t>
  </si>
  <si>
    <t xml:space="preserve">主钩最大工作幅度时
的额定起重量</t>
  </si>
  <si>
    <t xml:space="preserve">副钩最大工作幅度时
的额定起重量</t>
  </si>
  <si>
    <t xml:space="preserve">主钩最大起升高度</t>
  </si>
  <si>
    <t xml:space="preserve">副钩最大起升高度</t>
  </si>
  <si>
    <t xml:space="preserve">主钩起升速度</t>
  </si>
  <si>
    <t xml:space="preserve">副钩起升速度</t>
  </si>
  <si>
    <t xml:space="preserve">回转角度</t>
  </si>
  <si>
    <t xml:space="preserve">°</t>
  </si>
  <si>
    <t xml:space="preserve">行走范围</t>
  </si>
  <si>
    <t xml:space="preserve">行走速度</t>
  </si>
  <si>
    <t xml:space="preserve">主调速方式</t>
  </si>
  <si>
    <t xml:space="preserve">机械式停车设备产品数据表</t>
  </si>
  <si>
    <t xml:space="preserve">层  数</t>
  </si>
  <si>
    <t xml:space="preserve">存容量</t>
  </si>
  <si>
    <t xml:space="preserve">适停车辆质量</t>
  </si>
  <si>
    <t xml:space="preserve">kg</t>
  </si>
  <si>
    <t xml:space="preserve">起升驱动方式</t>
  </si>
  <si>
    <r>
      <rPr>
        <sz val="12"/>
        <color rgb="FF000000"/>
        <rFont val="Noto Sans"/>
        <family val="2"/>
      </rPr>
      <t xml:space="preserve">适停车辆尺寸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方正仿宋简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额定升降速度</t>
  </si>
  <si>
    <t xml:space="preserve">额定横移速度</t>
  </si>
  <si>
    <r>
      <rPr>
        <sz val="12"/>
        <color rgb="FF000000"/>
        <rFont val="Noto Sans"/>
        <family val="2"/>
      </rPr>
      <t xml:space="preserve">单车最大进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出</t>
    </r>
    <r>
      <rPr>
        <sz val="12"/>
        <color rgb="FF000000"/>
        <rFont val="方正仿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车时间</t>
    </r>
  </si>
  <si>
    <t xml:space="preserve">层高</t>
  </si>
  <si>
    <t xml:space="preserve">操作方式</t>
  </si>
  <si>
    <t xml:space="preserve">其  他</t>
  </si>
  <si>
    <t xml:space="preserve">起升方式</t>
  </si>
  <si>
    <t xml:space="preserve">桥式起重机产品数据表</t>
  </si>
  <si>
    <t xml:space="preserve">起升速度</t>
  </si>
  <si>
    <t xml:space="preserve">大车运行速度</t>
  </si>
  <si>
    <t xml:space="preserve">小车运行速度</t>
  </si>
  <si>
    <t xml:space="preserve">工作级别</t>
  </si>
  <si>
    <t xml:space="preserve"> ℃</t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制造单位统一社会信用代码</t>
  </si>
  <si>
    <t xml:space="preserve">产品品牌</t>
  </si>
  <si>
    <t xml:space="preserve">特种设备使用登记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t xml:space="preserve">使用登记证编号：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t xml:space="preserve">威海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环翠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登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荣成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乳山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
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河三角洲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经济技术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海新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旅游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徂汶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自贸片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博经济开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旧动能转换先行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保税港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温店镇</t>
  </si>
  <si>
    <t xml:space="preserve">何坊街道办事处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市中街道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抬头寺镇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广饶街道</t>
  </si>
  <si>
    <t xml:space="preserve">广北社区</t>
  </si>
  <si>
    <t xml:space="preserve">东营港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州办事处</t>
  </si>
  <si>
    <t xml:space="preserve">马集镇</t>
  </si>
  <si>
    <t xml:space="preserve">城关办事处</t>
  </si>
  <si>
    <t xml:space="preserve">城区</t>
  </si>
  <si>
    <t xml:space="preserve">舜华南区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仲宫镇</t>
  </si>
  <si>
    <t xml:space="preserve">凤城街道</t>
  </si>
  <si>
    <t xml:space="preserve">艾山街道</t>
  </si>
  <si>
    <t xml:space="preserve">鹏泉街道</t>
  </si>
  <si>
    <t xml:space="preserve">崔寨镇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街道办事处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阜安街道</t>
  </si>
  <si>
    <t xml:space="preserve">岱庙办事处岱庙所</t>
  </si>
  <si>
    <t xml:space="preserve">北集坡街道办事处</t>
  </si>
  <si>
    <t xml:space="preserve">化马湾镇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大津口乡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运河街道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街道办事处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长江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城关街道</t>
  </si>
  <si>
    <t xml:space="preserve">傅家镇</t>
  </si>
  <si>
    <t xml:space="preserve">鲸园街道</t>
  </si>
  <si>
    <t xml:space="preserve">天福街道</t>
  </si>
  <si>
    <t xml:space="preserve">崖头街道</t>
  </si>
  <si>
    <t xml:space="preserve">怡园</t>
  </si>
  <si>
    <t xml:space="preserve">崮山镇</t>
  </si>
  <si>
    <t xml:space="preserve">草庙子镇</t>
  </si>
  <si>
    <t xml:space="preserve">小观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青田办事处</t>
  </si>
  <si>
    <t xml:space="preserve">洋湖乡</t>
  </si>
  <si>
    <t xml:space="preserve">孙武街道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云红街道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赵虎镇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义和镇</t>
  </si>
  <si>
    <t xml:space="preserve">广饶经济开发区</t>
  </si>
  <si>
    <t xml:space="preserve">丁庄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舜华北区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柳埠镇</t>
  </si>
  <si>
    <t xml:space="preserve">张家洼街道</t>
  </si>
  <si>
    <t xml:space="preserve">里辛街道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中都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胶南街道办事处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中云街道</t>
  </si>
  <si>
    <t xml:space="preserve">岱庙办事处南关所</t>
  </si>
  <si>
    <t xml:space="preserve">良庄镇</t>
  </si>
  <si>
    <t xml:space="preserve">徂徕镇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村街管理中心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海河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东城街道</t>
  </si>
  <si>
    <t xml:space="preserve">南定镇</t>
  </si>
  <si>
    <t xml:space="preserve">竹岛街道</t>
  </si>
  <si>
    <t xml:space="preserve">环山街道</t>
  </si>
  <si>
    <t xml:space="preserve">城西街道</t>
  </si>
  <si>
    <t xml:space="preserve">夏村镇</t>
  </si>
  <si>
    <t xml:space="preserve">田和</t>
  </si>
  <si>
    <t xml:space="preserve">泊于镇</t>
  </si>
  <si>
    <t xml:space="preserve">苘山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水落坡镇</t>
  </si>
  <si>
    <t xml:space="preserve">桑落墅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郭家街道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京津冀协调发展产业园</t>
  </si>
  <si>
    <t xml:space="preserve">临齐街道办事处一所</t>
  </si>
  <si>
    <t xml:space="preserve">牛庄镇　　　　　　</t>
  </si>
  <si>
    <t xml:space="preserve">郝家镇</t>
  </si>
  <si>
    <t xml:space="preserve">明集乡</t>
  </si>
  <si>
    <t xml:space="preserve">新户镇</t>
  </si>
  <si>
    <t xml:space="preserve">大王镇 </t>
  </si>
  <si>
    <t xml:space="preserve">滨海新区</t>
  </si>
  <si>
    <t xml:space="preserve">刁口乡</t>
  </si>
  <si>
    <t xml:space="preserve">青菏街道办事处</t>
  </si>
  <si>
    <t xml:space="preserve">园艺办事处</t>
  </si>
  <si>
    <t xml:space="preserve">马岭岗镇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综保区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西营镇</t>
  </si>
  <si>
    <t xml:space="preserve">高庄街道</t>
  </si>
  <si>
    <t xml:space="preserve">汶源街道</t>
  </si>
  <si>
    <t xml:space="preserve">孙耿镇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东片区便民服务中心</t>
  </si>
  <si>
    <t xml:space="preserve">珠海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胶北街道</t>
  </si>
  <si>
    <t xml:space="preserve">岱庙办事处五马所</t>
  </si>
  <si>
    <t xml:space="preserve">房村镇</t>
  </si>
  <si>
    <t xml:space="preserve">天宝镇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黄前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疃镇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八角街道办事处</t>
  </si>
  <si>
    <t xml:space="preserve">冶源镇</t>
  </si>
  <si>
    <t xml:space="preserve">沣水镇</t>
  </si>
  <si>
    <t xml:space="preserve">环翠楼街道</t>
  </si>
  <si>
    <t xml:space="preserve">龙山街道</t>
  </si>
  <si>
    <t xml:space="preserve">港湾街道</t>
  </si>
  <si>
    <t xml:space="preserve">乳山口镇</t>
  </si>
  <si>
    <t xml:space="preserve">初村</t>
  </si>
  <si>
    <t xml:space="preserve">皇冠街道</t>
  </si>
  <si>
    <t xml:space="preserve">汪疃镇</t>
  </si>
  <si>
    <t xml:space="preserve">鲁北高新区</t>
  </si>
  <si>
    <t xml:space="preserve">冯家镇</t>
  </si>
  <si>
    <t xml:space="preserve">湖滨镇</t>
  </si>
  <si>
    <t xml:space="preserve">流坡坞镇</t>
  </si>
  <si>
    <t xml:space="preserve">石庙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胡家街道</t>
  </si>
  <si>
    <t xml:space="preserve">李屯乡</t>
  </si>
  <si>
    <t xml:space="preserve">兴隆镇</t>
  </si>
  <si>
    <t xml:space="preserve">崔口镇</t>
  </si>
  <si>
    <t xml:space="preserve">杜集镇</t>
  </si>
  <si>
    <t xml:space="preserve">马颊岛生态园</t>
  </si>
  <si>
    <t xml:space="preserve">陵城镇</t>
  </si>
  <si>
    <t xml:space="preserve">辛店街道办事处　　</t>
  </si>
  <si>
    <t xml:space="preserve">兴隆街道</t>
  </si>
  <si>
    <t xml:space="preserve">北宋镇</t>
  </si>
  <si>
    <t xml:space="preserve">河口街道</t>
  </si>
  <si>
    <t xml:space="preserve">稻庄镇 </t>
  </si>
  <si>
    <t xml:space="preserve">蓝色经济产业园</t>
  </si>
  <si>
    <t xml:space="preserve">庄寨镇</t>
  </si>
  <si>
    <t xml:space="preserve">田庄镇</t>
  </si>
  <si>
    <t xml:space="preserve">陈集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孙村</t>
  </si>
  <si>
    <t xml:space="preserve">青年公园街道办事处</t>
  </si>
  <si>
    <t xml:space="preserve">垛石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口镇</t>
  </si>
  <si>
    <t xml:space="preserve">颜庄镇</t>
  </si>
  <si>
    <t xml:space="preserve">大桥镇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南站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于集乡镇办事处</t>
  </si>
  <si>
    <t xml:space="preserve">鲁西化工工业园</t>
  </si>
  <si>
    <t xml:space="preserve">物流园区管理委员会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黄岛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三里河街道</t>
  </si>
  <si>
    <t xml:space="preserve">岱庙办事处岱北所</t>
  </si>
  <si>
    <t xml:space="preserve">滨河片区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下港镇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果里镇</t>
  </si>
  <si>
    <t xml:space="preserve">门楼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古现街道办事处</t>
  </si>
  <si>
    <t xml:space="preserve">徐福街道办事处</t>
  </si>
  <si>
    <t xml:space="preserve">寺头镇</t>
  </si>
  <si>
    <t xml:space="preserve">孙家疃街道</t>
  </si>
  <si>
    <t xml:space="preserve">文登经济开发区</t>
  </si>
  <si>
    <t xml:space="preserve">人和镇 </t>
  </si>
  <si>
    <t xml:space="preserve">白沙滩镇</t>
  </si>
  <si>
    <t xml:space="preserve">双岛湾</t>
  </si>
  <si>
    <t xml:space="preserve">凤林街道</t>
  </si>
  <si>
    <t xml:space="preserve">埕口镇</t>
  </si>
  <si>
    <t xml:space="preserve">泊头镇</t>
  </si>
  <si>
    <t xml:space="preserve">陈户镇</t>
  </si>
  <si>
    <t xml:space="preserve">翟王镇</t>
  </si>
  <si>
    <t xml:space="preserve">麻店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盐窝镇</t>
  </si>
  <si>
    <t xml:space="preserve">六合街道</t>
  </si>
  <si>
    <t xml:space="preserve">李鹊镇 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遥墙街道办事处</t>
  </si>
  <si>
    <t xml:space="preserve">道德街街道办事处</t>
  </si>
  <si>
    <t xml:space="preserve">仁风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羊里镇</t>
  </si>
  <si>
    <t xml:space="preserve">辛庄镇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康驿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隐珠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胶东街道</t>
  </si>
  <si>
    <t xml:space="preserve">上高街道办事处</t>
  </si>
  <si>
    <t xml:space="preserve">祝阳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索镇街道</t>
  </si>
  <si>
    <t xml:space="preserve">东厅镇</t>
  </si>
  <si>
    <t xml:space="preserve">凤城街道办事处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大季家街道办事处</t>
  </si>
  <si>
    <t xml:space="preserve">七甲镇</t>
  </si>
  <si>
    <t xml:space="preserve">九山镇</t>
  </si>
  <si>
    <t xml:space="preserve">嵩山街道</t>
  </si>
  <si>
    <t xml:space="preserve">米山镇</t>
  </si>
  <si>
    <t xml:space="preserve">成山镇</t>
  </si>
  <si>
    <t xml:space="preserve">下初镇</t>
  </si>
  <si>
    <t xml:space="preserve">西苑街道</t>
  </si>
  <si>
    <t xml:space="preserve">小泊头镇</t>
  </si>
  <si>
    <t xml:space="preserve">下河乡</t>
  </si>
  <si>
    <t xml:space="preserve">纯化镇</t>
  </si>
  <si>
    <t xml:space="preserve">河流镇</t>
  </si>
  <si>
    <t xml:space="preserve">辛店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丁坞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陈庄镇</t>
  </si>
  <si>
    <t xml:space="preserve">大码头镇 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临港街道办事处</t>
  </si>
  <si>
    <t xml:space="preserve">中大槐树街道办事处</t>
  </si>
  <si>
    <t xml:space="preserve">回河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方下镇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南旺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固河镇</t>
  </si>
  <si>
    <t xml:space="preserve">菜屯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薛家岛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九龙街道</t>
  </si>
  <si>
    <t xml:space="preserve">财源办事处财源所</t>
  </si>
  <si>
    <t xml:space="preserve">角峪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经济发展区</t>
  </si>
  <si>
    <t xml:space="preserve">汶泉街道办事处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南关街道办事处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朱台镇</t>
  </si>
  <si>
    <t xml:space="preserve">回里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潮水镇</t>
  </si>
  <si>
    <t xml:space="preserve">下丁家镇</t>
  </si>
  <si>
    <t xml:space="preserve">五井镇</t>
  </si>
  <si>
    <t xml:space="preserve">张村镇</t>
  </si>
  <si>
    <t xml:space="preserve">宋村镇</t>
  </si>
  <si>
    <t xml:space="preserve">斥山街道</t>
  </si>
  <si>
    <t xml:space="preserve">碣石山镇</t>
  </si>
  <si>
    <t xml:space="preserve">古城镇</t>
  </si>
  <si>
    <t xml:space="preserve">兴福镇
曹王镇</t>
  </si>
  <si>
    <t xml:space="preserve">商店镇</t>
  </si>
  <si>
    <t xml:space="preserve">皂户李镇</t>
  </si>
  <si>
    <t xml:space="preserve">华店镇</t>
  </si>
  <si>
    <t xml:space="preserve">腰站镇</t>
  </si>
  <si>
    <t xml:space="preserve">宋楼镇</t>
  </si>
  <si>
    <t xml:space="preserve">孔镇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汀罗镇</t>
  </si>
  <si>
    <t xml:space="preserve">花官镇 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巨野河</t>
  </si>
  <si>
    <t xml:space="preserve">营市街街道办事处</t>
  </si>
  <si>
    <t xml:space="preserve">新市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牛泉镇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刘楼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铁山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李哥庄镇</t>
  </si>
  <si>
    <t xml:space="preserve">财源办事处七里所</t>
  </si>
  <si>
    <t xml:space="preserve">大汶口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工业发展区</t>
  </si>
  <si>
    <t xml:space="preserve">庙子镇</t>
  </si>
  <si>
    <t xml:space="preserve">廿里堡街道办事处</t>
  </si>
  <si>
    <t xml:space="preserve">北城街道办事处</t>
  </si>
  <si>
    <t xml:space="preserve">乔官镇</t>
  </si>
  <si>
    <t xml:space="preserve">柘山镇</t>
  </si>
  <si>
    <t xml:space="preserve">南关街道办事处（人民商城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唐坊镇</t>
  </si>
  <si>
    <t xml:space="preserve">西里镇</t>
  </si>
  <si>
    <t xml:space="preserve">凤凰镇</t>
  </si>
  <si>
    <t xml:space="preserve">张格庄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石良镇</t>
  </si>
  <si>
    <t xml:space="preserve">山旺镇</t>
  </si>
  <si>
    <t xml:space="preserve">羊亭镇</t>
  </si>
  <si>
    <t xml:space="preserve">葛家镇</t>
  </si>
  <si>
    <t xml:space="preserve">俚岛镇</t>
  </si>
  <si>
    <t xml:space="preserve">海阳所镇</t>
  </si>
  <si>
    <t xml:space="preserve">新海工业园区</t>
  </si>
  <si>
    <t xml:space="preserve">大高镇</t>
  </si>
  <si>
    <t xml:space="preserve">乔庄镇</t>
  </si>
  <si>
    <t xml:space="preserve">劳店镇</t>
  </si>
  <si>
    <t xml:space="preserve">淄角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化楼镇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陈官镇 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南辛庄街道办事处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苗山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次丘镇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辛安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胶莱镇</t>
  </si>
  <si>
    <t xml:space="preserve">泰前办事处泰前所</t>
  </si>
  <si>
    <t xml:space="preserve">满庄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张氏街道办事处</t>
  </si>
  <si>
    <t xml:space="preserve">营丘镇</t>
  </si>
  <si>
    <t xml:space="preserve">辉渠镇</t>
  </si>
  <si>
    <t xml:space="preserve">南关街道办事处（时代商城）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北郊镇</t>
  </si>
  <si>
    <t xml:space="preserve">起凤镇</t>
  </si>
  <si>
    <t xml:space="preserve">花沟镇</t>
  </si>
  <si>
    <t xml:space="preserve">中庄镇</t>
  </si>
  <si>
    <t xml:space="preserve">臧家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东江街道办事处</t>
  </si>
  <si>
    <t xml:space="preserve">温泉镇</t>
  </si>
  <si>
    <t xml:space="preserve">界石镇</t>
  </si>
  <si>
    <t xml:space="preserve">崂山街道</t>
  </si>
  <si>
    <t xml:space="preserve">南黄镇</t>
  </si>
  <si>
    <t xml:space="preserve">佘家镇</t>
  </si>
  <si>
    <t xml:space="preserve">黄升乡</t>
  </si>
  <si>
    <t xml:space="preserve">庞家镇</t>
  </si>
  <si>
    <t xml:space="preserve">金阳街道办事处</t>
  </si>
  <si>
    <t xml:space="preserve">清河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引马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雪野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杨庄镇</t>
  </si>
  <si>
    <t xml:space="preserve">灵珠山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胶西镇</t>
  </si>
  <si>
    <t xml:space="preserve">泰前办事处迎胜所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双杨街道办事处</t>
  </si>
  <si>
    <t xml:space="preserve">红河镇</t>
  </si>
  <si>
    <t xml:space="preserve">大盛镇</t>
  </si>
  <si>
    <t xml:space="preserve">城关街道办事处</t>
  </si>
  <si>
    <t xml:space="preserve">税郭镇</t>
  </si>
  <si>
    <t xml:space="preserve">姜屯镇</t>
  </si>
  <si>
    <t xml:space="preserve">水泉镇</t>
  </si>
  <si>
    <t xml:space="preserve">寨里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中桥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蒋峪镇</t>
  </si>
  <si>
    <t xml:space="preserve">桥头镇</t>
  </si>
  <si>
    <t xml:space="preserve">文登营镇</t>
  </si>
  <si>
    <t xml:space="preserve">寻山街道</t>
  </si>
  <si>
    <t xml:space="preserve">徐家镇</t>
  </si>
  <si>
    <t xml:space="preserve">西小王镇</t>
  </si>
  <si>
    <t xml:space="preserve">利国乡</t>
  </si>
  <si>
    <t xml:space="preserve">博昌街道办事处</t>
  </si>
  <si>
    <t xml:space="preserve">信诚街道办事处</t>
  </si>
  <si>
    <t xml:space="preserve">表白寺镇</t>
  </si>
  <si>
    <t xml:space="preserve">前曹镇</t>
  </si>
  <si>
    <t xml:space="preserve">新盛店镇</t>
  </si>
  <si>
    <t xml:space="preserve">杨安镇</t>
  </si>
  <si>
    <t xml:space="preserve">张庄镇</t>
  </si>
  <si>
    <t xml:space="preserve">邢侗街道办事处</t>
  </si>
  <si>
    <t xml:space="preserve">东辛店镇</t>
  </si>
  <si>
    <t xml:space="preserve">张大庄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滨河办事处</t>
  </si>
  <si>
    <t xml:space="preserve">长兴乡</t>
  </si>
  <si>
    <t xml:space="preserve">箕山</t>
  </si>
  <si>
    <t xml:space="preserve">匡山街道办事处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大王庄镇</t>
  </si>
  <si>
    <t xml:space="preserve">李营街道办事处</t>
  </si>
  <si>
    <t xml:space="preserve">马坡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芝麻墩街道办事处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泊里镇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里岔镇</t>
  </si>
  <si>
    <t xml:space="preserve">徐家楼街道办事处</t>
  </si>
  <si>
    <t xml:space="preserve">道朗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潍城经济开发区（鲁东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山镇</t>
  </si>
  <si>
    <t xml:space="preserve">大水泊镇</t>
  </si>
  <si>
    <t xml:space="preserve">桃园街道</t>
  </si>
  <si>
    <t xml:space="preserve">乳山寨镇</t>
  </si>
  <si>
    <t xml:space="preserve">柳堡镇</t>
  </si>
  <si>
    <t xml:space="preserve">滨海镇</t>
  </si>
  <si>
    <t xml:space="preserve">锦秋街道办事处</t>
  </si>
  <si>
    <t xml:space="preserve">魏集镇</t>
  </si>
  <si>
    <t xml:space="preserve">安头镇</t>
  </si>
  <si>
    <t xml:space="preserve">王打卦镇</t>
  </si>
  <si>
    <t xml:space="preserve">苏留庄镇</t>
  </si>
  <si>
    <t xml:space="preserve">花园镇</t>
  </si>
  <si>
    <t xml:space="preserve">房寺镇</t>
  </si>
  <si>
    <t xml:space="preserve">翟家镇</t>
  </si>
  <si>
    <t xml:space="preserve">刘营伍乡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焦元乡</t>
  </si>
  <si>
    <t xml:space="preserve">彭楼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创新谷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梅埠街道办事处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大村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铺集镇</t>
  </si>
  <si>
    <t xml:space="preserve">省庄镇</t>
  </si>
  <si>
    <t xml:space="preserve">夏张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军埠口管委会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沂山风景区</t>
  </si>
  <si>
    <t xml:space="preserve">张家产镇</t>
  </si>
  <si>
    <t xml:space="preserve">宁津街道</t>
  </si>
  <si>
    <t xml:space="preserve">崖子镇</t>
  </si>
  <si>
    <t xml:space="preserve">西港园区</t>
  </si>
  <si>
    <t xml:space="preserve">坊子乡</t>
  </si>
  <si>
    <t xml:space="preserve">双庙镇</t>
  </si>
  <si>
    <t xml:space="preserve">铁营镇</t>
  </si>
  <si>
    <t xml:space="preserve">伦镇</t>
  </si>
  <si>
    <t xml:space="preserve">临南镇</t>
  </si>
  <si>
    <t xml:space="preserve">边临镇</t>
  </si>
  <si>
    <t xml:space="preserve">侯集回族镇</t>
  </si>
  <si>
    <t xml:space="preserve">曹庄</t>
  </si>
  <si>
    <t xml:space="preserve">大黄集镇</t>
  </si>
  <si>
    <t xml:space="preserve">南鲁集镇</t>
  </si>
  <si>
    <t xml:space="preserve">潘渡镇</t>
  </si>
  <si>
    <t xml:space="preserve">沙沃镇</t>
  </si>
  <si>
    <t xml:space="preserve">大埝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宝山镇</t>
  </si>
  <si>
    <t xml:space="preserve">沽河街道办事处</t>
  </si>
  <si>
    <t xml:space="preserve">明村镇</t>
  </si>
  <si>
    <t xml:space="preserve">镇江路街道办事处</t>
  </si>
  <si>
    <t xml:space="preserve">洋河镇</t>
  </si>
  <si>
    <t xml:space="preserve">邱家店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级索镇</t>
  </si>
  <si>
    <t xml:space="preserve">松龄街道办事处</t>
  </si>
  <si>
    <t xml:space="preserve">体育场街道办事处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嵩山生态旅游区</t>
  </si>
  <si>
    <t xml:space="preserve">侯家镇</t>
  </si>
  <si>
    <t xml:space="preserve">港西镇</t>
  </si>
  <si>
    <t xml:space="preserve">诸往镇</t>
  </si>
  <si>
    <t xml:space="preserve">信阳镇</t>
  </si>
  <si>
    <t xml:space="preserve">赵官镇</t>
  </si>
  <si>
    <t xml:space="preserve">三唐乡</t>
  </si>
  <si>
    <t xml:space="preserve">渡口驿乡</t>
  </si>
  <si>
    <t xml:space="preserve">寨头堡乡</t>
  </si>
  <si>
    <t xml:space="preserve">相衙镇</t>
  </si>
  <si>
    <t xml:space="preserve">糜镇</t>
  </si>
  <si>
    <t xml:space="preserve">苏集镇</t>
  </si>
  <si>
    <t xml:space="preserve">大谢集镇</t>
  </si>
  <si>
    <t xml:space="preserve">王浩屯镇</t>
  </si>
  <si>
    <t xml:space="preserve">汶上集镇</t>
  </si>
  <si>
    <t xml:space="preserve">侯集镇</t>
  </si>
  <si>
    <t xml:space="preserve">董口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桑梓店镇</t>
  </si>
  <si>
    <t xml:space="preserve">茶业口镇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广平镇</t>
  </si>
  <si>
    <t xml:space="preserve">商城一区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王台镇</t>
  </si>
  <si>
    <t xml:space="preserve">旧店镇</t>
  </si>
  <si>
    <t xml:space="preserve">海伦路街道办事处</t>
  </si>
  <si>
    <t xml:space="preserve">泰山区东部开发区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洪绪镇</t>
  </si>
  <si>
    <t xml:space="preserve">将军路街道办事处</t>
  </si>
  <si>
    <t xml:space="preserve">东部化工区</t>
  </si>
  <si>
    <t xml:space="preserve">张店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龙山高新技术产业园</t>
  </si>
  <si>
    <t xml:space="preserve">泽库镇</t>
  </si>
  <si>
    <t xml:space="preserve">虎山镇</t>
  </si>
  <si>
    <t xml:space="preserve">午极镇</t>
  </si>
  <si>
    <t xml:space="preserve">车王镇</t>
  </si>
  <si>
    <t xml:space="preserve">大年陈镇</t>
  </si>
  <si>
    <t xml:space="preserve">仁里集镇</t>
  </si>
  <si>
    <t xml:space="preserve">田庄乡</t>
  </si>
  <si>
    <t xml:space="preserve">朱集镇</t>
  </si>
  <si>
    <t xml:space="preserve">义渡乡市场监管所</t>
  </si>
  <si>
    <t xml:space="preserve">孙老家镇</t>
  </si>
  <si>
    <t xml:space="preserve">杨楼</t>
  </si>
  <si>
    <t xml:space="preserve">陶庙镇</t>
  </si>
  <si>
    <t xml:space="preserve">伯乐集镇</t>
  </si>
  <si>
    <t xml:space="preserve">李集镇</t>
  </si>
  <si>
    <t xml:space="preserve">大屯镇</t>
  </si>
  <si>
    <t xml:space="preserve">临濮</t>
  </si>
  <si>
    <t xml:space="preserve">腊山街道办事处</t>
  </si>
  <si>
    <t xml:space="preserve">洪家楼街道办事处</t>
  </si>
  <si>
    <t xml:space="preserve">二七街道办事处</t>
  </si>
  <si>
    <t xml:space="preserve">天桥东街街道办事处</t>
  </si>
  <si>
    <t xml:space="preserve">宁家埠镇</t>
  </si>
  <si>
    <t xml:space="preserve">和庄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商城二区</t>
  </si>
  <si>
    <t xml:space="preserve">道口镇</t>
  </si>
  <si>
    <t xml:space="preserve">云蒙办事处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红石崖街道办事处</t>
  </si>
  <si>
    <t xml:space="preserve">高新区</t>
  </si>
  <si>
    <t xml:space="preserve">敦化路街道办事处</t>
  </si>
  <si>
    <t xml:space="preserve">大沽河</t>
  </si>
  <si>
    <t xml:space="preserve">宁阳经济开发区</t>
  </si>
  <si>
    <t xml:space="preserve">戴庙镇</t>
  </si>
  <si>
    <t xml:space="preserve">果都镇</t>
  </si>
  <si>
    <t xml:space="preserve">安庄镇</t>
  </si>
  <si>
    <t xml:space="preserve">台头镇</t>
  </si>
  <si>
    <t xml:space="preserve">龙城办公室</t>
  </si>
  <si>
    <t xml:space="preserve">金冢子镇</t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松山街道办事处</t>
  </si>
  <si>
    <t xml:space="preserve">大秦家街道办事处</t>
  </si>
  <si>
    <t xml:space="preserve">三站街道办事处</t>
  </si>
  <si>
    <t xml:space="preserve">养马岛旅游度假区</t>
  </si>
  <si>
    <t xml:space="preserve">黄山馆镇</t>
  </si>
  <si>
    <t xml:space="preserve">石家河生态经济区</t>
  </si>
  <si>
    <t xml:space="preserve">泽头镇</t>
  </si>
  <si>
    <t xml:space="preserve">东山街道</t>
  </si>
  <si>
    <t xml:space="preserve">育黎镇</t>
  </si>
  <si>
    <t xml:space="preserve">水湾镇</t>
  </si>
  <si>
    <t xml:space="preserve">刘桥镇</t>
  </si>
  <si>
    <t xml:space="preserve">西段乡</t>
  </si>
  <si>
    <t xml:space="preserve">黑马市场监管所</t>
  </si>
  <si>
    <t xml:space="preserve">阎店楼镇</t>
  </si>
  <si>
    <t xml:space="preserve">黄岗镇</t>
  </si>
  <si>
    <t xml:space="preserve">大义镇</t>
  </si>
  <si>
    <t xml:space="preserve">小留镇</t>
  </si>
  <si>
    <t xml:space="preserve">黄集乡</t>
  </si>
  <si>
    <t xml:space="preserve">陆圈镇</t>
  </si>
  <si>
    <t xml:space="preserve">李进士堂</t>
  </si>
  <si>
    <t xml:space="preserve">玉清湖街道办事处</t>
  </si>
  <si>
    <t xml:space="preserve">十六里河街道办事处</t>
  </si>
  <si>
    <t xml:space="preserve">纬北路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商城三区</t>
  </si>
  <si>
    <t xml:space="preserve">坪上镇</t>
  </si>
  <si>
    <t xml:space="preserve">鲁城镇</t>
  </si>
  <si>
    <t xml:space="preserve">柏林镇</t>
  </si>
  <si>
    <t xml:space="preserve">重坊镇</t>
  </si>
  <si>
    <t xml:space="preserve">院东头镇</t>
  </si>
  <si>
    <t xml:space="preserve">灵山卫街道办事处</t>
  </si>
  <si>
    <t xml:space="preserve">金口镇</t>
  </si>
  <si>
    <t xml:space="preserve">大泽山镇</t>
  </si>
  <si>
    <t xml:space="preserve">洛阳路街道办事处</t>
  </si>
  <si>
    <r>
      <rPr>
        <sz val="12"/>
        <rFont val="Noto Sans"/>
        <family val="2"/>
      </rPr>
      <t xml:space="preserve">文庙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亿丰</t>
    </r>
  </si>
  <si>
    <t xml:space="preserve">西张庄镇</t>
  </si>
  <si>
    <t xml:space="preserve">羊口镇</t>
  </si>
  <si>
    <t xml:space="preserve">龙都办公室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区直乡镇</t>
  </si>
  <si>
    <t xml:space="preserve">芦头镇</t>
  </si>
  <si>
    <t xml:space="preserve">高村镇</t>
  </si>
  <si>
    <t xml:space="preserve">滕家镇</t>
  </si>
  <si>
    <t xml:space="preserve">大孤山镇</t>
  </si>
  <si>
    <t xml:space="preserve">潘店镇</t>
  </si>
  <si>
    <t xml:space="preserve">大孙乡</t>
  </si>
  <si>
    <t xml:space="preserve">临齐街道办事处二所</t>
  </si>
  <si>
    <t xml:space="preserve">梁堤头镇</t>
  </si>
  <si>
    <t xml:space="preserve">李田楼</t>
  </si>
  <si>
    <t xml:space="preserve">独山镇</t>
  </si>
  <si>
    <t xml:space="preserve">黄泥岗镇</t>
  </si>
  <si>
    <t xml:space="preserve">左营</t>
  </si>
  <si>
    <t xml:space="preserve">兴福街道办事处</t>
  </si>
  <si>
    <t xml:space="preserve">兴隆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商城四区</t>
  </si>
  <si>
    <t xml:space="preserve">朱芦镇</t>
  </si>
  <si>
    <t xml:space="preserve">芦柞镇</t>
  </si>
  <si>
    <t xml:space="preserve">泉庄镇</t>
  </si>
  <si>
    <t xml:space="preserve">滨海街道办事处</t>
  </si>
  <si>
    <t xml:space="preserve">大信镇</t>
  </si>
  <si>
    <t xml:space="preserve">崔家集镇</t>
  </si>
  <si>
    <t xml:space="preserve">辽源路街道办事处</t>
  </si>
  <si>
    <t xml:space="preserve">谷里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王连街道</t>
  </si>
  <si>
    <t xml:space="preserve">黄夹镇</t>
  </si>
  <si>
    <t xml:space="preserve">于集乡</t>
  </si>
  <si>
    <t xml:space="preserve">安才楼镇</t>
  </si>
  <si>
    <t xml:space="preserve">终兴</t>
  </si>
  <si>
    <t xml:space="preserve">董官屯镇</t>
  </si>
  <si>
    <t xml:space="preserve">黄罡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商城五区</t>
  </si>
  <si>
    <t xml:space="preserve">壮岗镇</t>
  </si>
  <si>
    <t xml:space="preserve">矿坑镇</t>
  </si>
  <si>
    <t xml:space="preserve">崔家峪镇</t>
  </si>
  <si>
    <t xml:space="preserve">张家楼镇</t>
  </si>
  <si>
    <t xml:space="preserve">移风镇</t>
  </si>
  <si>
    <t xml:space="preserve">新河镇</t>
  </si>
  <si>
    <t xml:space="preserve">河西街道办事处</t>
  </si>
  <si>
    <t xml:space="preserve">宫里镇</t>
  </si>
  <si>
    <t xml:space="preserve">朱解</t>
  </si>
  <si>
    <t xml:space="preserve">羊庄镇</t>
  </si>
  <si>
    <t xml:space="preserve">辛安镇</t>
  </si>
  <si>
    <t xml:space="preserve">大夼镇</t>
  </si>
  <si>
    <t xml:space="preserve">柞村镇</t>
  </si>
  <si>
    <t xml:space="preserve">上庄镇</t>
  </si>
  <si>
    <t xml:space="preserve">张集</t>
  </si>
  <si>
    <t xml:space="preserve">核桃园镇</t>
  </si>
  <si>
    <t xml:space="preserve">都司镇</t>
  </si>
  <si>
    <t xml:space="preserve">随官屯镇</t>
  </si>
  <si>
    <t xml:space="preserve">曹范镇</t>
  </si>
  <si>
    <t xml:space="preserve">东古城镇</t>
  </si>
  <si>
    <t xml:space="preserve">商城六区</t>
  </si>
  <si>
    <t xml:space="preserve">团林镇</t>
  </si>
  <si>
    <t xml:space="preserve">下村乡</t>
  </si>
  <si>
    <t xml:space="preserve">道托镇</t>
  </si>
  <si>
    <t xml:space="preserve">藏南镇</t>
  </si>
  <si>
    <t xml:space="preserve">段泊岚镇</t>
  </si>
  <si>
    <t xml:space="preserve">蓼兰镇</t>
  </si>
  <si>
    <t xml:space="preserve">合肥路街道办事处</t>
  </si>
  <si>
    <t xml:space="preserve">小协镇</t>
  </si>
  <si>
    <t xml:space="preserve">木石镇</t>
  </si>
  <si>
    <t xml:space="preserve">朱吴镇</t>
  </si>
  <si>
    <t xml:space="preserve">吕格庄镇</t>
  </si>
  <si>
    <t xml:space="preserve">埠柳镇</t>
  </si>
  <si>
    <t xml:space="preserve">王集镇</t>
  </si>
  <si>
    <t xml:space="preserve">莱河镇</t>
  </si>
  <si>
    <t xml:space="preserve">张营镇</t>
  </si>
  <si>
    <t xml:space="preserve">黄河镇</t>
  </si>
  <si>
    <t xml:space="preserve">古云镇</t>
  </si>
  <si>
    <t xml:space="preserve">斜店乡</t>
  </si>
  <si>
    <t xml:space="preserve">琅琊镇</t>
  </si>
  <si>
    <t xml:space="preserve">新河化工园</t>
  </si>
  <si>
    <t xml:space="preserve">浮山新区街道办事处</t>
  </si>
  <si>
    <t xml:space="preserve">楼德镇</t>
  </si>
  <si>
    <t xml:space="preserve">箭口</t>
  </si>
  <si>
    <t xml:space="preserve">官桥镇</t>
  </si>
  <si>
    <t xml:space="preserve">崖西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大场镇</t>
  </si>
  <si>
    <t xml:space="preserve">田横镇</t>
  </si>
  <si>
    <t xml:space="preserve">海峡两岸试验区</t>
  </si>
  <si>
    <t xml:space="preserve">湖岛街道办事处</t>
  </si>
  <si>
    <t xml:space="preserve">禹村镇</t>
  </si>
  <si>
    <t xml:space="preserve">吕标</t>
  </si>
  <si>
    <t xml:space="preserve">大疃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海青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六汪镇</t>
  </si>
  <si>
    <t xml:space="preserve">开平路街道办事处</t>
  </si>
  <si>
    <t xml:space="preserve">大型超市</t>
  </si>
  <si>
    <t xml:space="preserve">荫子镇</t>
  </si>
  <si>
    <t xml:space="preserve">常乐集乡</t>
  </si>
  <si>
    <t xml:space="preserve">蔡堂</t>
  </si>
  <si>
    <t xml:space="preserve">开发区办事处</t>
  </si>
  <si>
    <t xml:space="preserve">柿子园镇</t>
  </si>
  <si>
    <t xml:space="preserve">灵山岛风景区</t>
  </si>
  <si>
    <t xml:space="preserve">楼庄乡</t>
  </si>
  <si>
    <t xml:space="preserve">朱集</t>
  </si>
  <si>
    <t xml:space="preserve">王庄集镇</t>
  </si>
  <si>
    <t xml:space="preserve">大集乡</t>
  </si>
  <si>
    <t xml:space="preserve">朱洪庙乡</t>
  </si>
  <si>
    <t xml:space="preserve">仵楼乡</t>
  </si>
  <si>
    <t xml:space="preserve">桥式起重机</t>
  </si>
  <si>
    <t xml:space="preserve">门式起重机</t>
  </si>
  <si>
    <t xml:space="preserve">塔式起重机</t>
  </si>
  <si>
    <t xml:space="preserve">流动式起重机</t>
  </si>
  <si>
    <t xml:space="preserve">门座式起重机</t>
  </si>
  <si>
    <t xml:space="preserve">升降机</t>
  </si>
  <si>
    <t xml:space="preserve">缆索式起重机</t>
  </si>
  <si>
    <t xml:space="preserve">桅杆式起重机</t>
  </si>
  <si>
    <t xml:space="preserve">机械式停车设备</t>
  </si>
  <si>
    <t xml:space="preserve">通用桥式起重机</t>
  </si>
  <si>
    <t xml:space="preserve">通用门式起重机</t>
  </si>
  <si>
    <t xml:space="preserve">普通塔式起重机</t>
  </si>
  <si>
    <t xml:space="preserve">轮胎起重机</t>
  </si>
  <si>
    <t xml:space="preserve">门座起重机</t>
  </si>
  <si>
    <t xml:space="preserve">施工升降机</t>
  </si>
  <si>
    <t xml:space="preserve">防爆桥式起重机</t>
  </si>
  <si>
    <t xml:space="preserve">防爆门式起重机</t>
  </si>
  <si>
    <t xml:space="preserve">电站塔式起重机</t>
  </si>
  <si>
    <t xml:space="preserve">履带起重机</t>
  </si>
  <si>
    <t xml:space="preserve">固定式起重机</t>
  </si>
  <si>
    <t xml:space="preserve">简易升降机</t>
  </si>
  <si>
    <t xml:space="preserve">绝缘桥式起重机</t>
  </si>
  <si>
    <t xml:space="preserve">轨道式集装箱门式起重机</t>
  </si>
  <si>
    <t xml:space="preserve">集装箱正面吊运起重机</t>
  </si>
  <si>
    <t xml:space="preserve">冶金桥式起重机</t>
  </si>
  <si>
    <t xml:space="preserve">轮胎式集装箱门式起重机</t>
  </si>
  <si>
    <t xml:space="preserve">铁路起重机</t>
  </si>
  <si>
    <t xml:space="preserve">电动单梁起重机</t>
  </si>
  <si>
    <t xml:space="preserve">岸边集装箱起重机</t>
  </si>
  <si>
    <t xml:space="preserve">电动葫芦桥式起重机</t>
  </si>
  <si>
    <t xml:space="preserve">造船门式起重机</t>
  </si>
  <si>
    <t xml:space="preserve">电动葫芦门式起重机</t>
  </si>
  <si>
    <t xml:space="preserve">装卸桥</t>
  </si>
  <si>
    <t xml:space="preserve">架桥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1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49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1"/>
      <c r="K3" s="11"/>
    </row>
    <row r="4" customFormat="false" ht="24" hidden="false" customHeight="true" outlineLevel="0" collapsed="false">
      <c r="A4" s="7"/>
      <c r="B4" s="8" t="s">
        <v>6</v>
      </c>
      <c r="C4" s="8"/>
      <c r="D4" s="12"/>
      <c r="E4" s="12"/>
      <c r="F4" s="12"/>
      <c r="G4" s="12"/>
      <c r="H4" s="8" t="s">
        <v>7</v>
      </c>
      <c r="I4" s="8"/>
      <c r="J4" s="12"/>
      <c r="K4" s="12"/>
    </row>
    <row r="5" customFormat="false" ht="24" hidden="false" customHeight="true" outlineLevel="0" collapsed="false">
      <c r="A5" s="7"/>
      <c r="B5" s="8" t="s">
        <v>8</v>
      </c>
      <c r="C5" s="8"/>
      <c r="D5" s="13"/>
      <c r="E5" s="13"/>
      <c r="F5" s="13"/>
      <c r="G5" s="13"/>
      <c r="H5" s="8" t="s">
        <v>9</v>
      </c>
      <c r="I5" s="8"/>
      <c r="J5" s="13"/>
      <c r="K5" s="13"/>
    </row>
    <row r="6" customFormat="false" ht="45" hidden="false" customHeight="true" outlineLevel="0" collapsed="false">
      <c r="A6" s="7"/>
      <c r="B6" s="14" t="s">
        <v>10</v>
      </c>
      <c r="C6" s="14"/>
      <c r="D6" s="15"/>
      <c r="E6" s="15"/>
      <c r="F6" s="15"/>
      <c r="G6" s="15"/>
      <c r="H6" s="7" t="s">
        <v>11</v>
      </c>
      <c r="I6" s="7"/>
      <c r="J6" s="15"/>
      <c r="K6" s="15"/>
    </row>
    <row r="7" customFormat="false" ht="42" hidden="false" customHeight="true" outlineLevel="0" collapsed="false">
      <c r="A7" s="7"/>
      <c r="B7" s="14" t="s">
        <v>12</v>
      </c>
      <c r="C7" s="14"/>
      <c r="D7" s="15"/>
      <c r="E7" s="15"/>
      <c r="F7" s="15"/>
      <c r="G7" s="15"/>
      <c r="H7" s="7" t="s">
        <v>13</v>
      </c>
      <c r="I7" s="7"/>
      <c r="J7" s="15"/>
      <c r="K7" s="15"/>
    </row>
    <row r="8" customFormat="false" ht="45" hidden="false" customHeight="true" outlineLevel="0" collapsed="false">
      <c r="A8" s="7"/>
      <c r="B8" s="14" t="s">
        <v>14</v>
      </c>
      <c r="C8" s="14"/>
      <c r="D8" s="15"/>
      <c r="E8" s="15"/>
      <c r="F8" s="15"/>
      <c r="G8" s="15"/>
      <c r="H8" s="7" t="s">
        <v>15</v>
      </c>
      <c r="I8" s="7"/>
      <c r="J8" s="15"/>
      <c r="K8" s="15"/>
    </row>
    <row r="9" customFormat="false" ht="24" hidden="false" customHeight="true" outlineLevel="0" collapsed="false">
      <c r="A9" s="7"/>
      <c r="B9" s="16" t="s">
        <v>16</v>
      </c>
      <c r="C9" s="16"/>
      <c r="D9" s="13"/>
      <c r="E9" s="13"/>
      <c r="F9" s="13"/>
      <c r="G9" s="13"/>
      <c r="H9" s="17"/>
      <c r="I9" s="17"/>
      <c r="J9" s="13"/>
      <c r="K9" s="13"/>
    </row>
    <row r="10" customFormat="false" ht="24" hidden="false" customHeight="true" outlineLevel="0" collapsed="false">
      <c r="A10" s="7" t="s">
        <v>17</v>
      </c>
      <c r="B10" s="8" t="s">
        <v>18</v>
      </c>
      <c r="C10" s="8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7"/>
      <c r="B11" s="8" t="s">
        <v>19</v>
      </c>
      <c r="C11" s="8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7"/>
      <c r="B12" s="7" t="s">
        <v>20</v>
      </c>
      <c r="C12" s="7"/>
      <c r="D12" s="13"/>
      <c r="E12" s="13"/>
      <c r="F12" s="13"/>
      <c r="G12" s="13"/>
      <c r="H12" s="8" t="s">
        <v>21</v>
      </c>
      <c r="I12" s="8"/>
      <c r="J12" s="13"/>
      <c r="K12" s="13"/>
    </row>
    <row r="13" customFormat="false" ht="24" hidden="false" customHeight="true" outlineLevel="0" collapsed="false">
      <c r="A13" s="7"/>
      <c r="B13" s="8" t="s">
        <v>22</v>
      </c>
      <c r="C13" s="8"/>
      <c r="D13" s="13"/>
      <c r="E13" s="13"/>
      <c r="F13" s="13"/>
      <c r="G13" s="13"/>
      <c r="H13" s="8" t="s">
        <v>23</v>
      </c>
      <c r="I13" s="8"/>
      <c r="J13" s="13"/>
      <c r="K13" s="13"/>
    </row>
    <row r="14" customFormat="false" ht="24" hidden="false" customHeight="true" outlineLevel="0" collapsed="false">
      <c r="A14" s="7"/>
      <c r="B14" s="8" t="s">
        <v>24</v>
      </c>
      <c r="C14" s="8"/>
      <c r="D14" s="18"/>
      <c r="E14" s="18"/>
      <c r="F14" s="18"/>
      <c r="G14" s="18"/>
      <c r="H14" s="8" t="s">
        <v>25</v>
      </c>
      <c r="I14" s="8"/>
      <c r="J14" s="13"/>
      <c r="K14" s="13"/>
    </row>
    <row r="15" customFormat="false" ht="24" hidden="false" customHeight="true" outlineLevel="0" collapsed="false">
      <c r="A15" s="7"/>
      <c r="B15" s="8" t="s">
        <v>26</v>
      </c>
      <c r="C15" s="8"/>
      <c r="D15" s="13"/>
      <c r="E15" s="13"/>
      <c r="F15" s="13"/>
      <c r="G15" s="13"/>
      <c r="H15" s="8" t="s">
        <v>27</v>
      </c>
      <c r="I15" s="8"/>
      <c r="J15" s="13"/>
      <c r="K15" s="13"/>
    </row>
    <row r="16" customFormat="false" ht="24" hidden="false" customHeight="true" outlineLevel="0" collapsed="false">
      <c r="A16" s="7"/>
      <c r="B16" s="8" t="s">
        <v>28</v>
      </c>
      <c r="C16" s="8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7"/>
      <c r="B17" s="8" t="s">
        <v>29</v>
      </c>
      <c r="C17" s="8"/>
      <c r="D17" s="13"/>
      <c r="E17" s="13"/>
      <c r="F17" s="13"/>
      <c r="G17" s="13"/>
      <c r="H17" s="13"/>
      <c r="I17" s="13"/>
      <c r="J17" s="13"/>
      <c r="K17" s="13"/>
    </row>
    <row r="18" customFormat="false" ht="24" hidden="false" customHeight="true" outlineLevel="0" collapsed="false">
      <c r="A18" s="7"/>
      <c r="B18" s="7" t="s">
        <v>30</v>
      </c>
      <c r="C18" s="7"/>
      <c r="D18" s="13"/>
      <c r="E18" s="13"/>
      <c r="F18" s="13"/>
      <c r="G18" s="13"/>
      <c r="H18" s="8" t="s">
        <v>31</v>
      </c>
      <c r="I18" s="8"/>
      <c r="J18" s="13"/>
      <c r="K18" s="13"/>
    </row>
    <row r="19" customFormat="false" ht="24" hidden="false" customHeight="true" outlineLevel="0" collapsed="false">
      <c r="A19" s="7"/>
      <c r="B19" s="8" t="s">
        <v>32</v>
      </c>
      <c r="C19" s="8"/>
      <c r="D19" s="13"/>
      <c r="E19" s="13"/>
      <c r="F19" s="13"/>
      <c r="G19" s="13"/>
      <c r="H19" s="8" t="s">
        <v>31</v>
      </c>
      <c r="I19" s="8"/>
      <c r="J19" s="13"/>
      <c r="K19" s="13"/>
    </row>
    <row r="20" customFormat="false" ht="24" hidden="false" customHeight="true" outlineLevel="0" collapsed="false">
      <c r="A20" s="7" t="s">
        <v>33</v>
      </c>
      <c r="B20" s="8" t="s">
        <v>34</v>
      </c>
      <c r="C20" s="8"/>
      <c r="D20" s="13"/>
      <c r="E20" s="13"/>
      <c r="F20" s="13"/>
      <c r="G20" s="13"/>
      <c r="H20" s="13"/>
      <c r="I20" s="13"/>
      <c r="J20" s="13"/>
      <c r="K20" s="13"/>
    </row>
    <row r="21" customFormat="false" ht="24" hidden="false" customHeight="true" outlineLevel="0" collapsed="false">
      <c r="A21" s="7"/>
      <c r="B21" s="8" t="s">
        <v>35</v>
      </c>
      <c r="C21" s="8"/>
      <c r="D21" s="12"/>
      <c r="E21" s="12"/>
      <c r="F21" s="12"/>
      <c r="G21" s="12"/>
      <c r="H21" s="8" t="s">
        <v>36</v>
      </c>
      <c r="I21" s="8"/>
      <c r="J21" s="13"/>
      <c r="K21" s="13"/>
    </row>
    <row r="22" customFormat="false" ht="24" hidden="false" customHeight="true" outlineLevel="0" collapsed="false">
      <c r="A22" s="7"/>
      <c r="B22" s="8" t="s">
        <v>37</v>
      </c>
      <c r="C22" s="8"/>
      <c r="D22" s="18"/>
      <c r="E22" s="18"/>
      <c r="F22" s="18"/>
      <c r="G22" s="18"/>
      <c r="H22" s="8" t="s">
        <v>38</v>
      </c>
      <c r="I22" s="8"/>
      <c r="J22" s="19"/>
      <c r="K22" s="19"/>
    </row>
    <row r="23" customFormat="false" ht="24" hidden="false" customHeight="true" outlineLevel="0" collapsed="false">
      <c r="A23" s="7"/>
      <c r="B23" s="8" t="s">
        <v>39</v>
      </c>
      <c r="C23" s="8"/>
      <c r="D23" s="18"/>
      <c r="E23" s="18"/>
      <c r="F23" s="18"/>
      <c r="G23" s="18"/>
      <c r="H23" s="20"/>
      <c r="I23" s="20"/>
      <c r="J23" s="20"/>
      <c r="K23" s="20"/>
    </row>
    <row r="24" customFormat="false" ht="31.5" hidden="false" customHeight="true" outlineLevel="0" collapsed="false">
      <c r="A24" s="21"/>
      <c r="B24" s="22" t="s">
        <v>40</v>
      </c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4" hidden="false" customHeight="true" outlineLevel="0" collapsed="false">
      <c r="A25" s="23"/>
      <c r="B25" s="24" t="s">
        <v>41</v>
      </c>
      <c r="C25" s="24"/>
      <c r="D25" s="25" t="s">
        <v>42</v>
      </c>
      <c r="E25" s="25"/>
      <c r="F25" s="25"/>
      <c r="G25" s="25"/>
      <c r="H25" s="26"/>
      <c r="I25" s="26"/>
      <c r="J25" s="27"/>
      <c r="K25" s="28"/>
      <c r="M25" s="29" t="s">
        <v>43</v>
      </c>
      <c r="N25" s="29"/>
      <c r="O25" s="29"/>
      <c r="P25" s="29"/>
      <c r="Q25" s="29"/>
    </row>
    <row r="26" customFormat="false" ht="24" hidden="false" customHeight="true" outlineLevel="0" collapsed="false">
      <c r="A26" s="30" t="s">
        <v>44</v>
      </c>
      <c r="B26" s="30"/>
      <c r="C26" s="30"/>
      <c r="D26" s="31"/>
      <c r="E26" s="31"/>
      <c r="F26" s="32" t="s">
        <v>45</v>
      </c>
      <c r="G26" s="32"/>
      <c r="H26" s="33"/>
      <c r="I26" s="33"/>
      <c r="J26" s="34" t="s">
        <v>46</v>
      </c>
      <c r="K26" s="34"/>
    </row>
    <row r="27" customFormat="false" ht="42.75" hidden="false" customHeight="true" outlineLevel="0" collapsed="false">
      <c r="A27" s="30" t="s">
        <v>47</v>
      </c>
      <c r="B27" s="30"/>
      <c r="C27" s="30"/>
      <c r="D27" s="31"/>
      <c r="E27" s="31"/>
      <c r="F27" s="32" t="s">
        <v>45</v>
      </c>
      <c r="G27" s="32"/>
      <c r="H27" s="33"/>
      <c r="I27" s="33"/>
      <c r="J27" s="35" t="s">
        <v>48</v>
      </c>
      <c r="K27" s="35"/>
    </row>
    <row r="28" customFormat="false" ht="24" hidden="false" customHeight="true" outlineLevel="0" collapsed="false">
      <c r="A28" s="36" t="s">
        <v>4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24" hidden="false" customHeight="true" outlineLevel="0" collapsed="false">
      <c r="A29" s="38"/>
      <c r="B29" s="32" t="s">
        <v>50</v>
      </c>
      <c r="C29" s="32"/>
      <c r="D29" s="31"/>
      <c r="E29" s="31"/>
      <c r="F29" s="32" t="s">
        <v>45</v>
      </c>
      <c r="G29" s="32"/>
      <c r="H29" s="33"/>
      <c r="I29" s="33"/>
      <c r="J29" s="39" t="s">
        <v>51</v>
      </c>
      <c r="K29" s="39"/>
    </row>
    <row r="30" customFormat="false" ht="24" hidden="false" customHeight="tru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1" t="s">
        <v>48</v>
      </c>
      <c r="K30" s="41"/>
    </row>
    <row r="31" customFormat="false" ht="24" hidden="false" customHeight="true" outlineLevel="0" collapsed="false">
      <c r="A31" s="42"/>
      <c r="B31" s="43"/>
      <c r="C31" s="43"/>
      <c r="D31" s="44"/>
      <c r="E31" s="44"/>
      <c r="F31" s="44"/>
      <c r="G31" s="44"/>
      <c r="H31" s="45" t="s">
        <v>52</v>
      </c>
      <c r="I31" s="45"/>
      <c r="J31" s="35"/>
      <c r="K31" s="35"/>
    </row>
    <row r="32" customFormat="false" ht="24" hidden="false" customHeight="true" outlineLevel="0" collapsed="false">
      <c r="A32" s="46" t="s">
        <v>53</v>
      </c>
      <c r="B32" s="46"/>
      <c r="C32" s="47"/>
      <c r="D32" s="46" t="s">
        <v>54</v>
      </c>
      <c r="E32" s="46"/>
      <c r="F32" s="48"/>
      <c r="G32" s="48"/>
      <c r="H32" s="48"/>
      <c r="I32" s="46" t="s">
        <v>55</v>
      </c>
      <c r="J32" s="48"/>
      <c r="K32" s="48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sheetProtection sheet="true" password="ce28" objects="true"/>
  <mergeCells count="111">
    <mergeCell ref="A1:K1"/>
    <mergeCell ref="A2:B2"/>
    <mergeCell ref="C2:E2"/>
    <mergeCell ref="F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K23"/>
    <mergeCell ref="B24:K24"/>
    <mergeCell ref="B25:C25"/>
    <mergeCell ref="D25:G25"/>
    <mergeCell ref="H25:I25"/>
    <mergeCell ref="M25:Q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B29:C29"/>
    <mergeCell ref="D29:E29"/>
    <mergeCell ref="F29:G29"/>
    <mergeCell ref="H29:I29"/>
    <mergeCell ref="J29:K29"/>
    <mergeCell ref="J30:K30"/>
    <mergeCell ref="B31:C31"/>
    <mergeCell ref="D31:G31"/>
    <mergeCell ref="H31:I31"/>
    <mergeCell ref="J31:K31"/>
    <mergeCell ref="A32:B32"/>
    <mergeCell ref="D32:E32"/>
    <mergeCell ref="F32:H32"/>
    <mergeCell ref="J32:K32"/>
  </mergeCells>
  <dataValidations count="14"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="所属行业请从下拉框中选择；" errorStyle="stop" errorTitle="所属行业" operator="between" showDropDown="false" showErrorMessage="true" showInputMessage="false" sqref="J13:K13" type="none">
      <formula1>0</formula1>
      <formula2>0</formula2>
    </dataValidation>
    <dataValidation allowBlank="true" errorStyle="stop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D4:E4" type="list">
      <formula1>INDIRECT(J3)</formula1>
      <formula2>0</formula2>
    </dataValidation>
    <dataValidation allowBlank="true" errorStyle="stop" operator="between" showDropDown="false" showErrorMessage="true" showInputMessage="false" sqref="F4:G4" type="list">
      <formula1>INDIRECT(#REF!)</formula1>
      <formula2>0</formula2>
    </dataValidation>
    <dataValidation allowBlank="true" errorStyle="stop" operator="between" showDropDown="false" showErrorMessage="true" showInputMessage="false" sqref="J3:K3 H25:I25" type="list">
      <formula1>"桥式起重机,门式起重机,塔式起重机,流动式起重机,门座式起重机,升降机,缆索式起重机,桅杆式起重机,机械式停车设备"</formula1>
      <formula2>0</formula2>
    </dataValidation>
    <dataValidation allowBlank="true" error="单位性质请从下拉框选择；" errorStyle="stop" errorTitle="单位性质" operator="between" showDropDown="false" showErrorMessage="true" showInputMessage="false" sqref="D13:G13" type="none">
      <formula1>0</formula1>
      <formula2>0</formula2>
    </dataValidation>
    <dataValidation allowBlank="true" error="输入日期格式：yyyy-MM-dd" errorStyle="stop" operator="between" showDropDown="false" showErrorMessage="true" showInputMessage="false" sqref="D14:G14 D22:G22" type="date">
      <formula1>1</formula1>
      <formula2>219148</formula2>
    </dataValidation>
    <dataValidation allowBlank="true" errorStyle="stop" operator="between" showDropDown="false" showErrorMessage="true" showInputMessage="false" sqref="D21:G21" type="list">
      <formula1>"安装监督检验,改造监督检验,重大修理监督检验,首次检验,定期检验,达到设计使用年限检验,安全评估,基于风险检验,事故检验,现场安全确认"</formula1>
      <formula2>0</formula2>
    </dataValidation>
    <dataValidation allowBlank="true" error="下拉框选择；" errorStyle="stop" errorTitle="检验结论" operator="between" showDropDown="false" showErrorMessage="true" showInputMessage="false" sqref="J22:K22" type="list">
      <formula1>"符合要求,基本符合要求,不符合要求,合格,复检合格,不合格"</formula1>
      <formula2>0</formula2>
    </dataValidation>
    <dataValidation allowBlank="true" error="输入日期格式：yyyy-MM-dd" errorStyle="stop" operator="between" showDropDown="false" showErrorMessage="true" showInputMessage="false" sqref="D23 H26:I27 H29:I2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32" type="list">
      <formula1>地市!$A$1:$O$1</formula1>
      <formula2>0</formula2>
    </dataValidation>
    <dataValidation allowBlank="true" errorStyle="stop" operator="between" showDropDown="false" showErrorMessage="true" showInputMessage="false" sqref="F32:H32" type="list">
      <formula1>INDIRECT(C32)</formula1>
      <formula2>0</formula2>
    </dataValidation>
    <dataValidation allowBlank="true" errorStyle="stop" operator="between" showDropDown="false" showErrorMessage="false" showInputMessage="false" sqref="J32:K32" type="list">
      <formula1>INDIRECT(F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1" zeroHeight="false" outlineLevelRow="0" outlineLevelCol="0"/>
  <cols>
    <col collapsed="false" customWidth="false" hidden="false" outlineLevel="0" max="2" min="1" style="108" width="8.99"/>
    <col collapsed="false" customWidth="true" hidden="false" outlineLevel="0" max="3" min="3" style="108" width="5.25"/>
    <col collapsed="false" customWidth="true" hidden="false" outlineLevel="0" max="4" min="4" style="108" width="13.25"/>
    <col collapsed="false" customWidth="true" hidden="false" outlineLevel="0" max="5" min="5" style="108" width="8.12"/>
    <col collapsed="false" customWidth="false" hidden="false" outlineLevel="0" max="7" min="6" style="108" width="8.99"/>
    <col collapsed="false" customWidth="true" hidden="false" outlineLevel="0" max="8" min="8" style="108" width="13.99"/>
    <col collapsed="false" customWidth="true" hidden="false" outlineLevel="0" max="9" min="9" style="108" width="3.37"/>
    <col collapsed="false" customWidth="true" hidden="false" outlineLevel="0" max="10" min="10" style="108" width="7.24"/>
    <col collapsed="false" customWidth="false" hidden="false" outlineLevel="0" max="257" min="11" style="108" width="8.99"/>
  </cols>
  <sheetData>
    <row r="1" s="110" customFormat="true" ht="21" hidden="false" customHeight="true" outlineLevel="0" collapsed="false">
      <c r="A1" s="109" t="s">
        <v>193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1" hidden="false" customHeight="true" outlineLevel="0" collapsed="false">
      <c r="F2" s="111" t="s">
        <v>57</v>
      </c>
      <c r="G2" s="111"/>
      <c r="H2" s="112"/>
      <c r="I2" s="112"/>
      <c r="J2" s="112"/>
    </row>
    <row r="3" customFormat="false" ht="21" hidden="false" customHeight="true" outlineLevel="0" collapsed="false">
      <c r="A3" s="113" t="s">
        <v>58</v>
      </c>
      <c r="B3" s="113"/>
      <c r="C3" s="54" t="n">
        <f aca="false">起重机械!D4</f>
        <v>0</v>
      </c>
      <c r="D3" s="54"/>
      <c r="E3" s="54"/>
      <c r="F3" s="113" t="s">
        <v>59</v>
      </c>
      <c r="G3" s="113"/>
      <c r="H3" s="114"/>
      <c r="I3" s="114"/>
      <c r="J3" s="114"/>
    </row>
    <row r="4" customFormat="false" ht="21" hidden="false" customHeight="true" outlineLevel="0" collapsed="false">
      <c r="A4" s="113" t="s">
        <v>60</v>
      </c>
      <c r="B4" s="113"/>
      <c r="C4" s="114"/>
      <c r="D4" s="114"/>
      <c r="E4" s="114"/>
      <c r="F4" s="113" t="s">
        <v>10</v>
      </c>
      <c r="G4" s="113"/>
      <c r="H4" s="54" t="n">
        <f aca="false">起重机械!C6</f>
        <v>0</v>
      </c>
      <c r="I4" s="54"/>
      <c r="J4" s="54"/>
    </row>
    <row r="5" customFormat="false" ht="21" hidden="false" customHeight="true" outlineLevel="0" collapsed="false">
      <c r="A5" s="113" t="s">
        <v>61</v>
      </c>
      <c r="B5" s="113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</row>
    <row r="6" customFormat="false" ht="21" hidden="false" customHeight="true" outlineLevel="0" collapsed="false">
      <c r="A6" s="113" t="s">
        <v>62</v>
      </c>
      <c r="B6" s="113"/>
      <c r="C6" s="114"/>
      <c r="D6" s="114"/>
      <c r="E6" s="114"/>
      <c r="F6" s="113" t="s">
        <v>63</v>
      </c>
      <c r="G6" s="113"/>
      <c r="H6" s="114"/>
      <c r="I6" s="114"/>
      <c r="J6" s="114"/>
    </row>
    <row r="7" customFormat="false" ht="21" hidden="false" customHeight="true" outlineLevel="0" collapsed="false">
      <c r="A7" s="115" t="s">
        <v>64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21" hidden="false" customHeight="true" outlineLevel="0" collapsed="false">
      <c r="A8" s="113" t="s">
        <v>65</v>
      </c>
      <c r="B8" s="113"/>
      <c r="C8" s="113"/>
      <c r="D8" s="113"/>
      <c r="E8" s="114" t="s">
        <v>66</v>
      </c>
      <c r="F8" s="113" t="s">
        <v>194</v>
      </c>
      <c r="G8" s="113"/>
      <c r="H8" s="113"/>
      <c r="I8" s="113"/>
      <c r="J8" s="114" t="s">
        <v>123</v>
      </c>
    </row>
    <row r="9" customFormat="false" ht="21" hidden="false" customHeight="true" outlineLevel="0" collapsed="false">
      <c r="A9" s="116" t="s">
        <v>69</v>
      </c>
      <c r="B9" s="116"/>
      <c r="C9" s="113"/>
      <c r="D9" s="113"/>
      <c r="E9" s="114" t="s">
        <v>74</v>
      </c>
      <c r="F9" s="116" t="s">
        <v>195</v>
      </c>
      <c r="G9" s="116"/>
      <c r="H9" s="113"/>
      <c r="I9" s="113"/>
      <c r="J9" s="114" t="s">
        <v>123</v>
      </c>
    </row>
    <row r="10" customFormat="false" ht="21" hidden="false" customHeight="true" outlineLevel="0" collapsed="false">
      <c r="A10" s="113" t="s">
        <v>196</v>
      </c>
      <c r="B10" s="113"/>
      <c r="C10" s="113"/>
      <c r="D10" s="113"/>
      <c r="E10" s="114" t="s">
        <v>123</v>
      </c>
      <c r="F10" s="113" t="s">
        <v>67</v>
      </c>
      <c r="G10" s="113"/>
      <c r="H10" s="113"/>
      <c r="I10" s="113"/>
      <c r="J10" s="114" t="s">
        <v>74</v>
      </c>
    </row>
    <row r="11" customFormat="false" ht="21" hidden="false" customHeight="true" outlineLevel="0" collapsed="false">
      <c r="A11" s="113" t="s">
        <v>197</v>
      </c>
      <c r="B11" s="113"/>
      <c r="C11" s="114"/>
      <c r="D11" s="114"/>
      <c r="E11" s="114"/>
      <c r="F11" s="113" t="s">
        <v>77</v>
      </c>
      <c r="G11" s="113"/>
      <c r="H11" s="113"/>
      <c r="I11" s="113"/>
      <c r="J11" s="114" t="s">
        <v>78</v>
      </c>
    </row>
    <row r="12" customFormat="false" ht="21" hidden="false" customHeight="true" outlineLevel="0" collapsed="false">
      <c r="A12" s="113" t="s">
        <v>81</v>
      </c>
      <c r="B12" s="113"/>
      <c r="C12" s="113"/>
      <c r="D12" s="113"/>
      <c r="E12" s="114" t="s">
        <v>66</v>
      </c>
      <c r="F12" s="113" t="s">
        <v>84</v>
      </c>
      <c r="G12" s="113"/>
      <c r="H12" s="113"/>
      <c r="I12" s="113"/>
      <c r="J12" s="114" t="s">
        <v>198</v>
      </c>
    </row>
    <row r="13" customFormat="false" ht="21" hidden="false" customHeight="true" outlineLevel="0" collapsed="false">
      <c r="A13" s="115" t="s">
        <v>87</v>
      </c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1" hidden="false" customHeight="true" outlineLevel="0" collapsed="false">
      <c r="A14" s="113" t="s">
        <v>88</v>
      </c>
      <c r="B14" s="113"/>
      <c r="C14" s="113"/>
      <c r="D14" s="114"/>
      <c r="E14" s="114"/>
      <c r="F14" s="114"/>
      <c r="G14" s="114"/>
      <c r="H14" s="114"/>
      <c r="I14" s="114"/>
      <c r="J14" s="114"/>
    </row>
    <row r="15" customFormat="false" ht="21" hidden="false" customHeight="true" outlineLevel="0" collapsed="false">
      <c r="A15" s="113" t="s">
        <v>90</v>
      </c>
      <c r="B15" s="113"/>
      <c r="C15" s="113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5" t="s">
        <v>91</v>
      </c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21" hidden="false" customHeight="true" outlineLevel="0" collapsed="false">
      <c r="A17" s="113" t="s">
        <v>92</v>
      </c>
      <c r="B17" s="116" t="s">
        <v>16</v>
      </c>
      <c r="C17" s="116"/>
      <c r="D17" s="113" t="s">
        <v>93</v>
      </c>
      <c r="E17" s="113" t="s">
        <v>94</v>
      </c>
      <c r="F17" s="113"/>
      <c r="G17" s="113"/>
      <c r="H17" s="113" t="s">
        <v>95</v>
      </c>
      <c r="I17" s="113" t="s">
        <v>115</v>
      </c>
      <c r="J17" s="113"/>
    </row>
    <row r="18" customFormat="false" ht="21" hidden="false" customHeight="true" outlineLevel="0" collapsed="false">
      <c r="A18" s="113"/>
      <c r="B18" s="116"/>
      <c r="C18" s="116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4"/>
      <c r="B19" s="113"/>
      <c r="C19" s="113"/>
      <c r="D19" s="114"/>
      <c r="E19" s="113"/>
      <c r="F19" s="113"/>
      <c r="G19" s="113"/>
      <c r="H19" s="114"/>
      <c r="I19" s="113"/>
      <c r="J19" s="113"/>
    </row>
    <row r="20" customFormat="false" ht="21" hidden="false" customHeight="true" outlineLevel="0" collapsed="false">
      <c r="A20" s="114"/>
      <c r="B20" s="113"/>
      <c r="C20" s="113"/>
      <c r="D20" s="114"/>
      <c r="E20" s="113"/>
      <c r="F20" s="113"/>
      <c r="G20" s="113"/>
      <c r="H20" s="114"/>
      <c r="I20" s="113"/>
      <c r="J20" s="113"/>
    </row>
    <row r="21" customFormat="false" ht="21" hidden="false" customHeight="true" outlineLevel="0" collapsed="false">
      <c r="A21" s="114"/>
      <c r="B21" s="113"/>
      <c r="C21" s="113"/>
      <c r="D21" s="114"/>
      <c r="E21" s="113"/>
      <c r="F21" s="113"/>
      <c r="G21" s="113"/>
      <c r="H21" s="114"/>
      <c r="I21" s="113"/>
      <c r="J21" s="113"/>
    </row>
    <row r="22" customFormat="false" ht="21" hidden="false" customHeight="true" outlineLevel="0" collapsed="false">
      <c r="A22" s="114"/>
      <c r="B22" s="113"/>
      <c r="C22" s="113"/>
      <c r="D22" s="114"/>
      <c r="E22" s="113"/>
      <c r="F22" s="113"/>
      <c r="G22" s="113"/>
      <c r="H22" s="114"/>
      <c r="I22" s="113"/>
      <c r="J22" s="113"/>
    </row>
    <row r="23" customFormat="false" ht="21" hidden="false" customHeight="true" outlineLevel="0" collapsed="false">
      <c r="A23" s="114"/>
      <c r="B23" s="113"/>
      <c r="C23" s="113"/>
      <c r="D23" s="114"/>
      <c r="E23" s="113"/>
      <c r="F23" s="113"/>
      <c r="G23" s="113"/>
      <c r="H23" s="114"/>
      <c r="I23" s="113"/>
      <c r="J23" s="113"/>
    </row>
    <row r="24" customFormat="false" ht="21" hidden="false" customHeight="true" outlineLevel="0" collapsed="false">
      <c r="A24" s="114"/>
      <c r="B24" s="113"/>
      <c r="C24" s="113"/>
      <c r="D24" s="114"/>
      <c r="E24" s="113"/>
      <c r="F24" s="113"/>
      <c r="G24" s="113"/>
      <c r="H24" s="114"/>
      <c r="I24" s="113"/>
      <c r="J24" s="113"/>
    </row>
    <row r="25" customFormat="false" ht="21" hidden="false" customHeight="true" outlineLevel="0" collapsed="false">
      <c r="A25" s="114"/>
      <c r="B25" s="113"/>
      <c r="C25" s="113"/>
      <c r="D25" s="114"/>
      <c r="E25" s="113"/>
      <c r="F25" s="113"/>
      <c r="G25" s="113"/>
      <c r="H25" s="114"/>
      <c r="I25" s="113"/>
      <c r="J25" s="113"/>
    </row>
    <row r="26" customFormat="false" ht="21" hidden="false" customHeight="true" outlineLevel="0" collapsed="false">
      <c r="A26" s="114"/>
      <c r="B26" s="113"/>
      <c r="C26" s="113"/>
      <c r="D26" s="114"/>
      <c r="E26" s="113"/>
      <c r="F26" s="113"/>
      <c r="G26" s="113"/>
      <c r="H26" s="114"/>
      <c r="I26" s="113"/>
      <c r="J26" s="113"/>
    </row>
  </sheetData>
  <mergeCells count="74">
    <mergeCell ref="A1:J1"/>
    <mergeCell ref="F2:G2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J5"/>
    <mergeCell ref="A6:B6"/>
    <mergeCell ref="C6:E6"/>
    <mergeCell ref="F6:G6"/>
    <mergeCell ref="H6:J6"/>
    <mergeCell ref="A7:J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E11"/>
    <mergeCell ref="F11:G11"/>
    <mergeCell ref="H11:I11"/>
    <mergeCell ref="A12:B12"/>
    <mergeCell ref="C12:D12"/>
    <mergeCell ref="F12:G12"/>
    <mergeCell ref="H12:I12"/>
    <mergeCell ref="A13:J13"/>
    <mergeCell ref="A14:C14"/>
    <mergeCell ref="D14:J14"/>
    <mergeCell ref="A15:C15"/>
    <mergeCell ref="D15:J15"/>
    <mergeCell ref="A16:J16"/>
    <mergeCell ref="A17:A18"/>
    <mergeCell ref="B17:C18"/>
    <mergeCell ref="D17:D18"/>
    <mergeCell ref="E17:G18"/>
    <mergeCell ref="H17:H18"/>
    <mergeCell ref="I17:J18"/>
    <mergeCell ref="B19:C19"/>
    <mergeCell ref="E19:G19"/>
    <mergeCell ref="I19:J19"/>
    <mergeCell ref="B20:C20"/>
    <mergeCell ref="E20:G20"/>
    <mergeCell ref="I20:J20"/>
    <mergeCell ref="B21:C21"/>
    <mergeCell ref="E21:G21"/>
    <mergeCell ref="I21:J21"/>
    <mergeCell ref="B22:C22"/>
    <mergeCell ref="E22:G22"/>
    <mergeCell ref="I22:J22"/>
    <mergeCell ref="B23:C23"/>
    <mergeCell ref="E23:G23"/>
    <mergeCell ref="I23:J23"/>
    <mergeCell ref="B24:C24"/>
    <mergeCell ref="E24:G24"/>
    <mergeCell ref="I24:J24"/>
    <mergeCell ref="B25:C25"/>
    <mergeCell ref="E25:G25"/>
    <mergeCell ref="I25:J25"/>
    <mergeCell ref="B26:C26"/>
    <mergeCell ref="E26:G26"/>
    <mergeCell ref="I26:J26"/>
  </mergeCells>
  <dataValidations count="1">
    <dataValidation allowBlank="true" errorStyle="stop" operator="between" showDropDown="false" showErrorMessage="true" showInputMessage="false" sqref="D14:J14" type="list">
      <formula1>"箱式,桁架式,其他"</formula1>
      <formula2>0</formula2>
    </dataValidation>
  </dataValidations>
  <printOptions headings="false" gridLines="false" gridLinesSet="true" horizontalCentered="false" verticalCentered="false"/>
  <pageMargins left="0.790277777777778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21.25" defaultRowHeight="24.95" zeroHeight="false" outlineLevelRow="0" outlineLevelCol="0"/>
  <cols>
    <col collapsed="false" customWidth="false" hidden="false" outlineLevel="0" max="257" min="1" style="118" width="21.25"/>
  </cols>
  <sheetData>
    <row r="1" customFormat="false" ht="24.95" hidden="false" customHeight="true" outlineLevel="0" collapsed="false">
      <c r="A1" s="119" t="s">
        <v>199</v>
      </c>
      <c r="B1" s="119"/>
      <c r="C1" s="119"/>
      <c r="D1" s="119"/>
    </row>
    <row r="2" customFormat="false" ht="24.95" hidden="false" customHeight="true" outlineLevel="0" collapsed="false">
      <c r="A2" s="120"/>
      <c r="B2" s="120"/>
    </row>
    <row r="3" customFormat="false" ht="18.75" hidden="false" customHeight="true" outlineLevel="0" collapsed="false">
      <c r="A3" s="121" t="s">
        <v>200</v>
      </c>
      <c r="B3" s="122"/>
      <c r="C3" s="121" t="s">
        <v>201</v>
      </c>
      <c r="D3" s="121"/>
    </row>
    <row r="4" customFormat="false" ht="18.75" hidden="false" customHeight="true" outlineLevel="0" collapsed="false">
      <c r="A4" s="121" t="s">
        <v>202</v>
      </c>
      <c r="B4" s="122"/>
      <c r="C4" s="121" t="s">
        <v>203</v>
      </c>
      <c r="D4" s="122"/>
    </row>
    <row r="5" customFormat="false" ht="18.75" hidden="false" customHeight="true" outlineLevel="0" collapsed="false">
      <c r="A5" s="121" t="s">
        <v>204</v>
      </c>
      <c r="B5" s="122"/>
      <c r="C5" s="123" t="s">
        <v>95</v>
      </c>
      <c r="D5" s="121"/>
    </row>
    <row r="6" customFormat="false" ht="37.5" hidden="false" customHeight="true" outlineLevel="0" collapsed="false">
      <c r="A6" s="121" t="s">
        <v>205</v>
      </c>
      <c r="B6" s="121"/>
      <c r="C6" s="121" t="s">
        <v>206</v>
      </c>
      <c r="D6" s="121"/>
    </row>
    <row r="7" customFormat="false" ht="18.75" hidden="false" customHeight="true" outlineLevel="0" collapsed="false">
      <c r="A7" s="121"/>
      <c r="B7" s="121"/>
      <c r="C7" s="121"/>
      <c r="D7" s="121"/>
    </row>
    <row r="8" customFormat="false" ht="18.75" hidden="false" customHeight="true" outlineLevel="0" collapsed="false">
      <c r="A8" s="121"/>
      <c r="B8" s="121"/>
      <c r="C8" s="121"/>
      <c r="D8" s="121"/>
    </row>
    <row r="9" customFormat="false" ht="18.75" hidden="false" customHeight="true" outlineLevel="0" collapsed="false">
      <c r="A9" s="121"/>
      <c r="B9" s="121"/>
      <c r="C9" s="121"/>
      <c r="D9" s="121"/>
    </row>
    <row r="10" customFormat="false" ht="18.75" hidden="false" customHeight="true" outlineLevel="0" collapsed="false">
      <c r="A10" s="121"/>
      <c r="B10" s="121"/>
      <c r="C10" s="121"/>
      <c r="D10" s="121"/>
    </row>
    <row r="11" customFormat="false" ht="18.75" hidden="false" customHeight="true" outlineLevel="0" collapsed="false">
      <c r="A11" s="121"/>
      <c r="B11" s="121"/>
      <c r="C11" s="121"/>
      <c r="D11" s="121"/>
    </row>
    <row r="12" customFormat="false" ht="18.75" hidden="false" customHeight="true" outlineLevel="0" collapsed="false">
      <c r="A12" s="121"/>
      <c r="B12" s="121"/>
      <c r="C12" s="121"/>
      <c r="D12" s="121"/>
    </row>
    <row r="13" customFormat="false" ht="18.75" hidden="false" customHeight="true" outlineLevel="0" collapsed="false">
      <c r="A13" s="121"/>
      <c r="B13" s="121"/>
      <c r="C13" s="121"/>
      <c r="D13" s="121"/>
    </row>
    <row r="14" customFormat="false" ht="18.75" hidden="false" customHeight="true" outlineLevel="0" collapsed="false">
      <c r="A14" s="121"/>
      <c r="B14" s="121"/>
      <c r="C14" s="121"/>
      <c r="D14" s="121"/>
    </row>
    <row r="15" customFormat="false" ht="18.75" hidden="false" customHeight="true" outlineLevel="0" collapsed="false">
      <c r="A15" s="121"/>
      <c r="B15" s="121"/>
      <c r="C15" s="121"/>
      <c r="D15" s="121"/>
    </row>
    <row r="16" customFormat="false" ht="18.75" hidden="false" customHeight="true" outlineLevel="0" collapsed="false">
      <c r="A16" s="121"/>
      <c r="B16" s="121"/>
      <c r="C16" s="121"/>
      <c r="D16" s="121"/>
    </row>
    <row r="17" customFormat="false" ht="18.75" hidden="false" customHeight="true" outlineLevel="0" collapsed="false">
      <c r="A17" s="121"/>
      <c r="B17" s="121"/>
      <c r="C17" s="121"/>
      <c r="D17" s="121"/>
    </row>
    <row r="18" customFormat="false" ht="18.75" hidden="false" customHeight="true" outlineLevel="0" collapsed="false">
      <c r="A18" s="121"/>
      <c r="B18" s="121"/>
      <c r="C18" s="121"/>
      <c r="D18" s="121"/>
    </row>
    <row r="19" customFormat="false" ht="18.75" hidden="false" customHeight="true" outlineLevel="0" collapsed="false">
      <c r="A19" s="121"/>
      <c r="B19" s="121"/>
      <c r="C19" s="121"/>
      <c r="D19" s="121"/>
    </row>
    <row r="20" customFormat="false" ht="18.75" hidden="false" customHeight="true" outlineLevel="0" collapsed="false">
      <c r="A20" s="121"/>
      <c r="B20" s="121"/>
      <c r="C20" s="121"/>
      <c r="D20" s="121"/>
    </row>
    <row r="21" customFormat="false" ht="18.75" hidden="false" customHeight="true" outlineLevel="0" collapsed="false">
      <c r="A21" s="121"/>
      <c r="B21" s="121"/>
      <c r="C21" s="121"/>
      <c r="D21" s="121"/>
    </row>
    <row r="22" customFormat="false" ht="24.95" hidden="false" customHeight="true" outlineLevel="0" collapsed="false">
      <c r="A22" s="121"/>
      <c r="B22" s="121"/>
      <c r="C22" s="121"/>
      <c r="D22" s="12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B5 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I3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0.37"/>
    <col collapsed="false" customWidth="true" hidden="false" outlineLevel="0" max="3" min="3" style="124" width="5.62"/>
    <col collapsed="false" customWidth="true" hidden="false" outlineLevel="0" max="4" min="4" style="124" width="7.87"/>
    <col collapsed="false" customWidth="true" hidden="false" outlineLevel="0" max="5" min="5" style="124" width="11.12"/>
    <col collapsed="false" customWidth="true" hidden="false" outlineLevel="0" max="6" min="6" style="124" width="5.62"/>
    <col collapsed="false" customWidth="true" hidden="false" outlineLevel="0" max="7" min="7" style="124" width="4.49"/>
    <col collapsed="false" customWidth="true" hidden="false" outlineLevel="0" max="8" min="8" style="124" width="6.37"/>
    <col collapsed="false" customWidth="true" hidden="false" outlineLevel="0" max="9" min="9" style="124" width="4.99"/>
    <col collapsed="false" customWidth="true" hidden="false" outlineLevel="0" max="10" min="10" style="124" width="14.87"/>
    <col collapsed="false" customWidth="true" hidden="false" outlineLevel="0" max="11" min="11" style="124" width="8.1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5" t="s">
        <v>20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1" hidden="false" customHeight="true" outlineLevel="0" collapsed="false">
      <c r="A2" s="126" t="s">
        <v>1</v>
      </c>
      <c r="B2" s="126"/>
      <c r="C2" s="127" t="n">
        <f aca="false">起重机械!C2</f>
        <v>0</v>
      </c>
      <c r="D2" s="127"/>
      <c r="E2" s="127"/>
      <c r="F2" s="127"/>
      <c r="G2" s="127"/>
      <c r="H2" s="128"/>
      <c r="I2" s="128"/>
      <c r="J2" s="128"/>
      <c r="K2" s="128"/>
    </row>
    <row r="3" customFormat="false" ht="21" hidden="false" customHeight="true" outlineLevel="0" collapsed="false">
      <c r="A3" s="129" t="s">
        <v>2</v>
      </c>
      <c r="B3" s="130" t="s">
        <v>3</v>
      </c>
      <c r="C3" s="130"/>
      <c r="D3" s="131" t="str">
        <f aca="false">起重机械!D3</f>
        <v>起重机械</v>
      </c>
      <c r="E3" s="131"/>
      <c r="F3" s="131"/>
      <c r="G3" s="131"/>
      <c r="H3" s="130" t="s">
        <v>5</v>
      </c>
      <c r="I3" s="130"/>
      <c r="J3" s="131" t="n">
        <f aca="false">起重机械!J3</f>
        <v>0</v>
      </c>
      <c r="K3" s="131"/>
    </row>
    <row r="4" customFormat="false" ht="21" hidden="false" customHeight="true" outlineLevel="0" collapsed="false">
      <c r="A4" s="129"/>
      <c r="B4" s="132" t="s">
        <v>6</v>
      </c>
      <c r="C4" s="132"/>
      <c r="D4" s="133" t="n">
        <f aca="false">起重机械!D4</f>
        <v>0</v>
      </c>
      <c r="E4" s="133"/>
      <c r="F4" s="133"/>
      <c r="G4" s="133"/>
      <c r="H4" s="132" t="s">
        <v>7</v>
      </c>
      <c r="I4" s="132"/>
      <c r="J4" s="133" t="n">
        <f aca="false">起重机械!J4</f>
        <v>0</v>
      </c>
      <c r="K4" s="133"/>
    </row>
    <row r="5" customFormat="false" ht="21" hidden="false" customHeight="true" outlineLevel="0" collapsed="false">
      <c r="A5" s="129"/>
      <c r="B5" s="132" t="s">
        <v>8</v>
      </c>
      <c r="C5" s="132"/>
      <c r="D5" s="133" t="n">
        <f aca="false">起重机械!D5</f>
        <v>0</v>
      </c>
      <c r="E5" s="133"/>
      <c r="F5" s="133"/>
      <c r="G5" s="133"/>
      <c r="H5" s="132" t="s">
        <v>208</v>
      </c>
      <c r="I5" s="132"/>
      <c r="J5" s="133" t="n">
        <f aca="false">起重机械!J5</f>
        <v>0</v>
      </c>
      <c r="K5" s="133"/>
    </row>
    <row r="6" customFormat="false" ht="42" hidden="false" customHeight="true" outlineLevel="0" collapsed="false">
      <c r="A6" s="129"/>
      <c r="B6" s="132" t="s">
        <v>10</v>
      </c>
      <c r="C6" s="132"/>
      <c r="D6" s="133" t="n">
        <f aca="false">起重机械!D6</f>
        <v>0</v>
      </c>
      <c r="E6" s="133"/>
      <c r="F6" s="133"/>
      <c r="G6" s="133"/>
      <c r="H6" s="134" t="s">
        <v>11</v>
      </c>
      <c r="I6" s="134"/>
      <c r="J6" s="133" t="n">
        <f aca="false">起重机械!J6</f>
        <v>0</v>
      </c>
      <c r="K6" s="133"/>
    </row>
    <row r="7" customFormat="false" ht="39" hidden="false" customHeight="true" outlineLevel="0" collapsed="false">
      <c r="A7" s="129"/>
      <c r="B7" s="134" t="s">
        <v>12</v>
      </c>
      <c r="C7" s="134"/>
      <c r="D7" s="133" t="n">
        <f aca="false">起重机械!D7</f>
        <v>0</v>
      </c>
      <c r="E7" s="133"/>
      <c r="F7" s="133"/>
      <c r="G7" s="133"/>
      <c r="H7" s="134" t="s">
        <v>13</v>
      </c>
      <c r="I7" s="134"/>
      <c r="J7" s="133" t="n">
        <f aca="false">起重机械!J7</f>
        <v>0</v>
      </c>
      <c r="K7" s="133"/>
    </row>
    <row r="8" customFormat="false" ht="39" hidden="false" customHeight="true" outlineLevel="0" collapsed="false">
      <c r="A8" s="129"/>
      <c r="B8" s="134" t="s">
        <v>14</v>
      </c>
      <c r="C8" s="134"/>
      <c r="D8" s="133" t="n">
        <f aca="false">起重机械!D8</f>
        <v>0</v>
      </c>
      <c r="E8" s="133"/>
      <c r="F8" s="133"/>
      <c r="G8" s="133"/>
      <c r="H8" s="134" t="s">
        <v>15</v>
      </c>
      <c r="I8" s="134"/>
      <c r="J8" s="133" t="n">
        <f aca="false">起重机械!J8</f>
        <v>0</v>
      </c>
      <c r="K8" s="133"/>
    </row>
    <row r="9" customFormat="false" ht="21" hidden="false" customHeight="true" outlineLevel="0" collapsed="false">
      <c r="A9" s="129"/>
      <c r="B9" s="132" t="s">
        <v>16</v>
      </c>
      <c r="C9" s="132"/>
      <c r="D9" s="133" t="n">
        <f aca="false">起重机械!D9</f>
        <v>0</v>
      </c>
      <c r="E9" s="133"/>
      <c r="F9" s="133"/>
      <c r="G9" s="133"/>
      <c r="H9" s="133" t="n">
        <f aca="false">起重机械!H9</f>
        <v>0</v>
      </c>
      <c r="I9" s="133"/>
      <c r="J9" s="133" t="n">
        <f aca="false">起重机械!J9</f>
        <v>0</v>
      </c>
      <c r="K9" s="133"/>
    </row>
    <row r="10" customFormat="false" ht="21" hidden="false" customHeight="true" outlineLevel="0" collapsed="false">
      <c r="A10" s="134" t="s">
        <v>17</v>
      </c>
      <c r="B10" s="132" t="s">
        <v>18</v>
      </c>
      <c r="C10" s="132"/>
      <c r="D10" s="133" t="n">
        <f aca="false">起重机械!D10</f>
        <v>0</v>
      </c>
      <c r="E10" s="133"/>
      <c r="F10" s="133"/>
      <c r="G10" s="133"/>
      <c r="H10" s="133"/>
      <c r="I10" s="133"/>
      <c r="J10" s="133"/>
      <c r="K10" s="133"/>
    </row>
    <row r="11" customFormat="false" ht="21" hidden="false" customHeight="true" outlineLevel="0" collapsed="false">
      <c r="A11" s="134"/>
      <c r="B11" s="132" t="s">
        <v>19</v>
      </c>
      <c r="C11" s="132"/>
      <c r="D11" s="133" t="n">
        <f aca="false">起重机械!D11</f>
        <v>0</v>
      </c>
      <c r="E11" s="133"/>
      <c r="F11" s="133"/>
      <c r="G11" s="133"/>
      <c r="H11" s="133"/>
      <c r="I11" s="133"/>
      <c r="J11" s="133"/>
      <c r="K11" s="133"/>
    </row>
    <row r="12" customFormat="false" ht="21" hidden="false" customHeight="true" outlineLevel="0" collapsed="false">
      <c r="A12" s="134"/>
      <c r="B12" s="132" t="s">
        <v>20</v>
      </c>
      <c r="C12" s="132"/>
      <c r="D12" s="133" t="n">
        <f aca="false">起重机械!D12</f>
        <v>0</v>
      </c>
      <c r="E12" s="133"/>
      <c r="F12" s="133"/>
      <c r="G12" s="133"/>
      <c r="H12" s="132" t="s">
        <v>21</v>
      </c>
      <c r="I12" s="132"/>
      <c r="J12" s="133" t="n">
        <f aca="false">起重机械!J12</f>
        <v>0</v>
      </c>
      <c r="K12" s="133"/>
    </row>
    <row r="13" customFormat="false" ht="21" hidden="false" customHeight="true" outlineLevel="0" collapsed="false">
      <c r="A13" s="134"/>
      <c r="B13" s="132" t="s">
        <v>22</v>
      </c>
      <c r="C13" s="132"/>
      <c r="D13" s="133" t="n">
        <f aca="false">起重机械!D13</f>
        <v>0</v>
      </c>
      <c r="E13" s="133"/>
      <c r="F13" s="133"/>
      <c r="G13" s="133"/>
      <c r="H13" s="132" t="s">
        <v>23</v>
      </c>
      <c r="I13" s="132"/>
      <c r="J13" s="133" t="n">
        <f aca="false">起重机械!J13</f>
        <v>0</v>
      </c>
      <c r="K13" s="133"/>
    </row>
    <row r="14" customFormat="false" ht="21" hidden="false" customHeight="true" outlineLevel="0" collapsed="false">
      <c r="A14" s="134"/>
      <c r="B14" s="132" t="s">
        <v>24</v>
      </c>
      <c r="C14" s="132"/>
      <c r="D14" s="135" t="n">
        <f aca="false">起重机械!D14</f>
        <v>0</v>
      </c>
      <c r="E14" s="135"/>
      <c r="F14" s="135"/>
      <c r="G14" s="135"/>
      <c r="H14" s="132" t="s">
        <v>25</v>
      </c>
      <c r="I14" s="132"/>
      <c r="J14" s="133" t="n">
        <f aca="false">起重机械!J14</f>
        <v>0</v>
      </c>
      <c r="K14" s="133"/>
    </row>
    <row r="15" customFormat="false" ht="21" hidden="false" customHeight="true" outlineLevel="0" collapsed="false">
      <c r="A15" s="134"/>
      <c r="B15" s="132" t="s">
        <v>26</v>
      </c>
      <c r="C15" s="132"/>
      <c r="D15" s="133" t="n">
        <f aca="false">起重机械!D15</f>
        <v>0</v>
      </c>
      <c r="E15" s="133"/>
      <c r="F15" s="133"/>
      <c r="G15" s="133"/>
      <c r="H15" s="132" t="s">
        <v>27</v>
      </c>
      <c r="I15" s="132"/>
      <c r="J15" s="133" t="n">
        <f aca="false">起重机械!J15</f>
        <v>0</v>
      </c>
      <c r="K15" s="133"/>
    </row>
    <row r="16" customFormat="false" ht="21" hidden="false" customHeight="true" outlineLevel="0" collapsed="false">
      <c r="A16" s="134"/>
      <c r="B16" s="132" t="s">
        <v>28</v>
      </c>
      <c r="C16" s="132"/>
      <c r="D16" s="133" t="n">
        <f aca="false">起重机械!D16</f>
        <v>0</v>
      </c>
      <c r="E16" s="133"/>
      <c r="F16" s="133"/>
      <c r="G16" s="133"/>
      <c r="H16" s="133"/>
      <c r="I16" s="133"/>
      <c r="J16" s="133"/>
      <c r="K16" s="133"/>
    </row>
    <row r="17" customFormat="false" ht="21" hidden="false" customHeight="true" outlineLevel="0" collapsed="false">
      <c r="A17" s="134"/>
      <c r="B17" s="132" t="s">
        <v>29</v>
      </c>
      <c r="C17" s="132"/>
      <c r="D17" s="133" t="n">
        <f aca="false">起重机械!D17</f>
        <v>0</v>
      </c>
      <c r="E17" s="133"/>
      <c r="F17" s="133"/>
      <c r="G17" s="133"/>
      <c r="H17" s="133"/>
      <c r="I17" s="133"/>
      <c r="J17" s="133"/>
      <c r="K17" s="133"/>
    </row>
    <row r="18" customFormat="false" ht="21" hidden="false" customHeight="true" outlineLevel="0" collapsed="false">
      <c r="A18" s="134"/>
      <c r="B18" s="132" t="s">
        <v>30</v>
      </c>
      <c r="C18" s="132"/>
      <c r="D18" s="133" t="n">
        <f aca="false">起重机械!D18</f>
        <v>0</v>
      </c>
      <c r="E18" s="133"/>
      <c r="F18" s="133"/>
      <c r="G18" s="133"/>
      <c r="H18" s="134" t="s">
        <v>31</v>
      </c>
      <c r="I18" s="134"/>
      <c r="J18" s="133" t="n">
        <f aca="false">起重机械!J18</f>
        <v>0</v>
      </c>
      <c r="K18" s="133"/>
    </row>
    <row r="19" customFormat="false" ht="21" hidden="false" customHeight="true" outlineLevel="0" collapsed="false">
      <c r="A19" s="134"/>
      <c r="B19" s="132" t="s">
        <v>32</v>
      </c>
      <c r="C19" s="132"/>
      <c r="D19" s="133" t="n">
        <f aca="false">起重机械!D19</f>
        <v>0</v>
      </c>
      <c r="E19" s="133"/>
      <c r="F19" s="133"/>
      <c r="G19" s="133"/>
      <c r="H19" s="134" t="s">
        <v>31</v>
      </c>
      <c r="I19" s="134"/>
      <c r="J19" s="133" t="n">
        <f aca="false">起重机械!J19</f>
        <v>0</v>
      </c>
      <c r="K19" s="133"/>
    </row>
    <row r="20" customFormat="false" ht="21" hidden="false" customHeight="true" outlineLevel="0" collapsed="false">
      <c r="A20" s="134" t="s">
        <v>33</v>
      </c>
      <c r="B20" s="132" t="s">
        <v>34</v>
      </c>
      <c r="C20" s="132"/>
      <c r="D20" s="133" t="n">
        <f aca="false">起重机械!D20</f>
        <v>0</v>
      </c>
      <c r="E20" s="133"/>
      <c r="F20" s="133"/>
      <c r="G20" s="133"/>
      <c r="H20" s="133"/>
      <c r="I20" s="133"/>
      <c r="J20" s="133"/>
      <c r="K20" s="133"/>
    </row>
    <row r="21" customFormat="false" ht="21" hidden="false" customHeight="true" outlineLevel="0" collapsed="false">
      <c r="A21" s="134"/>
      <c r="B21" s="132" t="s">
        <v>35</v>
      </c>
      <c r="C21" s="132"/>
      <c r="D21" s="133" t="n">
        <f aca="false">起重机械!D21</f>
        <v>0</v>
      </c>
      <c r="E21" s="133"/>
      <c r="F21" s="133"/>
      <c r="G21" s="133"/>
      <c r="H21" s="132" t="s">
        <v>36</v>
      </c>
      <c r="I21" s="132"/>
      <c r="J21" s="133" t="n">
        <f aca="false">起重机械!J21</f>
        <v>0</v>
      </c>
      <c r="K21" s="133"/>
    </row>
    <row r="22" customFormat="false" ht="21" hidden="false" customHeight="true" outlineLevel="0" collapsed="false">
      <c r="A22" s="134"/>
      <c r="B22" s="132" t="s">
        <v>37</v>
      </c>
      <c r="C22" s="132"/>
      <c r="D22" s="135" t="n">
        <f aca="false">起重机械!D22</f>
        <v>0</v>
      </c>
      <c r="E22" s="135"/>
      <c r="F22" s="135"/>
      <c r="G22" s="135"/>
      <c r="H22" s="132" t="s">
        <v>38</v>
      </c>
      <c r="I22" s="132"/>
      <c r="J22" s="133" t="n">
        <f aca="false">起重机械!J22</f>
        <v>0</v>
      </c>
      <c r="K22" s="133"/>
    </row>
    <row r="23" customFormat="false" ht="21" hidden="false" customHeight="true" outlineLevel="0" collapsed="false">
      <c r="A23" s="134"/>
      <c r="B23" s="132" t="s">
        <v>39</v>
      </c>
      <c r="C23" s="132"/>
      <c r="D23" s="135" t="n">
        <f aca="false">起重机械!D23</f>
        <v>0</v>
      </c>
      <c r="E23" s="135"/>
      <c r="F23" s="135"/>
      <c r="G23" s="135"/>
      <c r="H23" s="133" t="n">
        <f aca="false">起重机械!H23</f>
        <v>0</v>
      </c>
      <c r="I23" s="133"/>
      <c r="J23" s="133" t="n">
        <f aca="false">起重机械!J23</f>
        <v>0</v>
      </c>
      <c r="K23" s="133"/>
    </row>
    <row r="24" customFormat="false" ht="30" hidden="false" customHeight="true" outlineLevel="0" collapsed="false">
      <c r="A24" s="136"/>
      <c r="B24" s="137" t="s">
        <v>40</v>
      </c>
      <c r="C24" s="137"/>
      <c r="D24" s="137"/>
      <c r="E24" s="137"/>
      <c r="F24" s="137"/>
      <c r="G24" s="137"/>
      <c r="H24" s="137"/>
      <c r="I24" s="137"/>
      <c r="J24" s="137"/>
      <c r="K24" s="137"/>
    </row>
    <row r="25" customFormat="false" ht="15.95" hidden="false" customHeight="true" outlineLevel="0" collapsed="false">
      <c r="A25" s="138" t="s">
        <v>41</v>
      </c>
      <c r="B25" s="138"/>
      <c r="C25" s="138"/>
      <c r="D25" s="139"/>
      <c r="E25" s="140"/>
      <c r="F25" s="141"/>
      <c r="G25" s="141"/>
      <c r="H25" s="140"/>
      <c r="I25" s="140"/>
      <c r="J25" s="140"/>
      <c r="K25" s="142"/>
    </row>
    <row r="26" customFormat="false" ht="15.95" hidden="false" customHeight="true" outlineLevel="0" collapsed="false">
      <c r="A26" s="138" t="s">
        <v>44</v>
      </c>
      <c r="B26" s="138"/>
      <c r="C26" s="138"/>
      <c r="D26" s="143" t="n">
        <f aca="false">起重机械!D26</f>
        <v>0</v>
      </c>
      <c r="E26" s="143"/>
      <c r="F26" s="143" t="str">
        <f aca="false">起重机械!F26</f>
        <v>日期：</v>
      </c>
      <c r="G26" s="143"/>
      <c r="H26" s="144" t="n">
        <f aca="false">起重机械!H26</f>
        <v>0</v>
      </c>
      <c r="I26" s="144"/>
      <c r="J26" s="145" t="s">
        <v>46</v>
      </c>
      <c r="K26" s="145"/>
    </row>
    <row r="27" customFormat="false" ht="15.95" hidden="false" customHeight="true" outlineLevel="0" collapsed="false">
      <c r="A27" s="138" t="s">
        <v>47</v>
      </c>
      <c r="B27" s="138"/>
      <c r="C27" s="138"/>
      <c r="D27" s="143" t="n">
        <f aca="false">起重机械!D27</f>
        <v>0</v>
      </c>
      <c r="E27" s="143"/>
      <c r="F27" s="143" t="str">
        <f aca="false">起重机械!F27</f>
        <v>日期：</v>
      </c>
      <c r="G27" s="143"/>
      <c r="H27" s="144" t="n">
        <f aca="false">起重机械!H27</f>
        <v>0</v>
      </c>
      <c r="I27" s="144"/>
      <c r="J27" s="146" t="str">
        <f aca="false">起重机械!J27</f>
        <v>年月日</v>
      </c>
      <c r="K27" s="146"/>
    </row>
    <row r="28" customFormat="false" ht="15.95" hidden="false" customHeight="true" outlineLevel="0" collapsed="false">
      <c r="A28" s="147" t="s">
        <v>209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</row>
    <row r="29" customFormat="false" ht="15.95" hidden="false" customHeight="true" outlineLevel="0" collapsed="false">
      <c r="A29" s="138" t="s">
        <v>50</v>
      </c>
      <c r="B29" s="138"/>
      <c r="C29" s="138"/>
      <c r="D29" s="143" t="n">
        <f aca="false">起重机械!D29</f>
        <v>0</v>
      </c>
      <c r="E29" s="143"/>
      <c r="F29" s="143" t="str">
        <f aca="false">起重机械!F29</f>
        <v>日期：</v>
      </c>
      <c r="G29" s="143"/>
      <c r="H29" s="144" t="n">
        <f aca="false">起重机械!H29</f>
        <v>0</v>
      </c>
      <c r="I29" s="144"/>
      <c r="J29" s="149" t="s">
        <v>51</v>
      </c>
      <c r="K29" s="149"/>
    </row>
    <row r="30" customFormat="false" ht="15.95" hidden="false" customHeight="true" outlineLevel="0" collapsed="false">
      <c r="A30" s="150"/>
      <c r="B30" s="139"/>
      <c r="C30" s="139"/>
      <c r="D30" s="151"/>
      <c r="E30" s="151"/>
      <c r="F30" s="139"/>
      <c r="G30" s="139"/>
      <c r="H30" s="143" t="n">
        <f aca="false">起重机械!H30</f>
        <v>0</v>
      </c>
      <c r="I30" s="143"/>
      <c r="J30" s="146" t="str">
        <f aca="false">起重机械!J30</f>
        <v>年月日</v>
      </c>
      <c r="K30" s="146"/>
    </row>
    <row r="31" customFormat="false" ht="32.1" hidden="false" customHeight="true" outlineLevel="0" collapsed="false">
      <c r="A31" s="152" t="s">
        <v>210</v>
      </c>
      <c r="B31" s="152"/>
      <c r="C31" s="152"/>
      <c r="D31" s="127"/>
      <c r="E31" s="127"/>
      <c r="F31" s="153" t="str">
        <f aca="false">起重机械!H31</f>
        <v>登记机关：</v>
      </c>
      <c r="G31" s="153"/>
      <c r="H31" s="153"/>
      <c r="I31" s="153"/>
      <c r="J31" s="154" t="n">
        <f aca="false">起重机械!J31</f>
        <v>0</v>
      </c>
      <c r="K31" s="154"/>
    </row>
  </sheetData>
  <sheetProtection sheet="true" password="ce28" objects="true" selectLockedCells="true" selectUnlockedCells="true"/>
  <mergeCells count="107">
    <mergeCell ref="A1:K1"/>
    <mergeCell ref="A2:B2"/>
    <mergeCell ref="C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K24"/>
    <mergeCell ref="A25:C25"/>
    <mergeCell ref="F25:G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A29:C29"/>
    <mergeCell ref="D29:E29"/>
    <mergeCell ref="F29:G29"/>
    <mergeCell ref="H29:I29"/>
    <mergeCell ref="J29:K29"/>
    <mergeCell ref="D30:E30"/>
    <mergeCell ref="H30:I30"/>
    <mergeCell ref="J30:K30"/>
    <mergeCell ref="A31:C31"/>
    <mergeCell ref="D31:E31"/>
    <mergeCell ref="F31:I31"/>
    <mergeCell ref="J31:K31"/>
  </mergeCells>
  <dataValidations count="1">
    <dataValidation allowBlank="true" errorStyle="stop" operator="between" showDropDown="false" showErrorMessage="true" showInputMessage="false" sqref="C2:G2 D3:G23 J3:K8 H9:K9 J10:K22 H23:K23 D24:D25 B28 D30: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C12 J12 L9:L13 A12:A14 C13:D14 G13:G14 I13:J14 G15:J15 A15:D17 F16:J17 L14:M17 O10:O17 A18:O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15.99"/>
    <col collapsed="false" customWidth="true" hidden="false" outlineLevel="0" max="2" min="2" style="156" width="27.37"/>
    <col collapsed="false" customWidth="true" hidden="false" outlineLevel="0" max="3" min="3" style="157" width="41.36"/>
    <col collapsed="false" customWidth="true" hidden="false" outlineLevel="0" max="4" min="4" style="155" width="15.99"/>
    <col collapsed="false" customWidth="true" hidden="false" outlineLevel="0" max="5" min="5" style="157" width="29.87"/>
    <col collapsed="false" customWidth="true" hidden="false" outlineLevel="0" max="6" min="6" style="157" width="15.99"/>
    <col collapsed="false" customWidth="true" hidden="false" outlineLevel="0" max="7" min="7" style="155" width="15.99"/>
    <col collapsed="false" customWidth="true" hidden="false" outlineLevel="0" max="8" min="8" style="155" width="30.49"/>
    <col collapsed="false" customWidth="true" hidden="false" outlineLevel="0" max="9" min="9" style="157" width="27.87"/>
    <col collapsed="false" customWidth="true" hidden="false" outlineLevel="0" max="10" min="10" style="157" width="26.37"/>
    <col collapsed="false" customWidth="true" hidden="false" outlineLevel="0" max="11" min="11" style="157" width="38.12"/>
    <col collapsed="false" customWidth="true" hidden="false" outlineLevel="0" max="12" min="12" style="157" width="15.99"/>
    <col collapsed="false" customWidth="true" hidden="false" outlineLevel="0" max="13" min="13" style="157" width="25.99"/>
    <col collapsed="false" customWidth="true" hidden="false" outlineLevel="0" max="14" min="14" style="157" width="25.12"/>
    <col collapsed="false" customWidth="true" hidden="false" outlineLevel="0" max="255" min="15" style="155" width="15.99"/>
    <col collapsed="false" customWidth="false" hidden="false" outlineLevel="0" max="256" min="256" style="155" width="8.99"/>
  </cols>
  <sheetData>
    <row r="1" s="161" customFormat="true" ht="14.25" hidden="false" customHeight="false" outlineLevel="0" collapsed="false">
      <c r="A1" s="158" t="s">
        <v>211</v>
      </c>
      <c r="B1" s="159" t="s">
        <v>212</v>
      </c>
      <c r="C1" s="160" t="s">
        <v>213</v>
      </c>
      <c r="D1" s="158" t="s">
        <v>214</v>
      </c>
      <c r="E1" s="160" t="s">
        <v>215</v>
      </c>
      <c r="F1" s="160" t="s">
        <v>216</v>
      </c>
      <c r="G1" s="158" t="s">
        <v>217</v>
      </c>
      <c r="H1" s="158" t="s">
        <v>218</v>
      </c>
      <c r="I1" s="160" t="s">
        <v>219</v>
      </c>
      <c r="J1" s="160" t="s">
        <v>220</v>
      </c>
      <c r="K1" s="160" t="s">
        <v>221</v>
      </c>
      <c r="L1" s="160" t="s">
        <v>222</v>
      </c>
      <c r="M1" s="160" t="s">
        <v>223</v>
      </c>
      <c r="N1" s="160" t="s">
        <v>224</v>
      </c>
      <c r="O1" s="161" t="s">
        <v>225</v>
      </c>
    </row>
    <row r="2" s="161" customFormat="true" ht="14.25" hidden="false" customHeight="false" outlineLevel="0" collapsed="false">
      <c r="A2" s="158" t="s">
        <v>226</v>
      </c>
      <c r="B2" s="162" t="s">
        <v>227</v>
      </c>
      <c r="C2" s="160" t="s">
        <v>228</v>
      </c>
      <c r="D2" s="158" t="s">
        <v>229</v>
      </c>
      <c r="E2" s="163" t="s">
        <v>230</v>
      </c>
      <c r="F2" s="163" t="s">
        <v>231</v>
      </c>
      <c r="G2" s="158" t="s">
        <v>232</v>
      </c>
      <c r="H2" s="158" t="s">
        <v>233</v>
      </c>
      <c r="I2" s="160" t="s">
        <v>234</v>
      </c>
      <c r="J2" s="163" t="s">
        <v>235</v>
      </c>
      <c r="K2" s="160" t="s">
        <v>236</v>
      </c>
      <c r="L2" s="160" t="s">
        <v>237</v>
      </c>
      <c r="M2" s="163" t="s">
        <v>238</v>
      </c>
      <c r="N2" s="163" t="s">
        <v>239</v>
      </c>
      <c r="O2" s="164" t="s">
        <v>240</v>
      </c>
    </row>
    <row r="3" s="161" customFormat="true" ht="14.25" hidden="false" customHeight="false" outlineLevel="0" collapsed="false">
      <c r="A3" s="158" t="s">
        <v>241</v>
      </c>
      <c r="B3" s="162" t="s">
        <v>242</v>
      </c>
      <c r="C3" s="160" t="s">
        <v>243</v>
      </c>
      <c r="D3" s="158" t="s">
        <v>244</v>
      </c>
      <c r="E3" s="163" t="s">
        <v>245</v>
      </c>
      <c r="F3" s="163" t="s">
        <v>246</v>
      </c>
      <c r="G3" s="158" t="s">
        <v>247</v>
      </c>
      <c r="H3" s="158" t="s">
        <v>248</v>
      </c>
      <c r="I3" s="160" t="s">
        <v>249</v>
      </c>
      <c r="J3" s="163" t="s">
        <v>250</v>
      </c>
      <c r="K3" s="160" t="s">
        <v>251</v>
      </c>
      <c r="L3" s="160" t="s">
        <v>252</v>
      </c>
      <c r="M3" s="160" t="s">
        <v>253</v>
      </c>
      <c r="N3" s="163" t="s">
        <v>254</v>
      </c>
      <c r="O3" s="164" t="s">
        <v>255</v>
      </c>
    </row>
    <row r="4" s="161" customFormat="true" ht="14.25" hidden="false" customHeight="false" outlineLevel="0" collapsed="false">
      <c r="A4" s="158" t="s">
        <v>256</v>
      </c>
      <c r="B4" s="162" t="s">
        <v>257</v>
      </c>
      <c r="C4" s="160" t="s">
        <v>258</v>
      </c>
      <c r="D4" s="158" t="s">
        <v>259</v>
      </c>
      <c r="E4" s="163" t="s">
        <v>260</v>
      </c>
      <c r="F4" s="163" t="s">
        <v>261</v>
      </c>
      <c r="G4" s="158" t="s">
        <v>262</v>
      </c>
      <c r="H4" s="158" t="s">
        <v>263</v>
      </c>
      <c r="I4" s="160" t="s">
        <v>264</v>
      </c>
      <c r="J4" s="163" t="s">
        <v>265</v>
      </c>
      <c r="K4" s="160" t="s">
        <v>266</v>
      </c>
      <c r="L4" s="160" t="s">
        <v>267</v>
      </c>
      <c r="M4" s="160" t="s">
        <v>268</v>
      </c>
      <c r="N4" s="163" t="s">
        <v>269</v>
      </c>
      <c r="O4" s="164" t="s">
        <v>270</v>
      </c>
    </row>
    <row r="5" s="161" customFormat="true" ht="14.25" hidden="false" customHeight="false" outlineLevel="0" collapsed="false">
      <c r="A5" s="158" t="s">
        <v>271</v>
      </c>
      <c r="B5" s="162" t="s">
        <v>272</v>
      </c>
      <c r="C5" s="160" t="s">
        <v>273</v>
      </c>
      <c r="D5" s="158" t="s">
        <v>274</v>
      </c>
      <c r="E5" s="163" t="s">
        <v>275</v>
      </c>
      <c r="F5" s="163" t="s">
        <v>276</v>
      </c>
      <c r="G5" s="158" t="s">
        <v>277</v>
      </c>
      <c r="H5" s="158" t="s">
        <v>278</v>
      </c>
      <c r="I5" s="160" t="s">
        <v>279</v>
      </c>
      <c r="J5" s="163" t="s">
        <v>280</v>
      </c>
      <c r="K5" s="160" t="s">
        <v>281</v>
      </c>
      <c r="L5" s="160" t="s">
        <v>282</v>
      </c>
      <c r="M5" s="160" t="s">
        <v>283</v>
      </c>
      <c r="N5" s="163" t="s">
        <v>284</v>
      </c>
      <c r="O5" s="164" t="s">
        <v>285</v>
      </c>
    </row>
    <row r="6" s="161" customFormat="true" ht="14.25" hidden="false" customHeight="false" outlineLevel="0" collapsed="false">
      <c r="A6" s="158" t="s">
        <v>286</v>
      </c>
      <c r="B6" s="162" t="s">
        <v>287</v>
      </c>
      <c r="C6" s="160" t="s">
        <v>288</v>
      </c>
      <c r="D6" s="158" t="s">
        <v>289</v>
      </c>
      <c r="E6" s="163" t="s">
        <v>290</v>
      </c>
      <c r="F6" s="163" t="s">
        <v>291</v>
      </c>
      <c r="G6" s="158" t="s">
        <v>292</v>
      </c>
      <c r="H6" s="158" t="s">
        <v>293</v>
      </c>
      <c r="I6" s="160" t="s">
        <v>294</v>
      </c>
      <c r="J6" s="163" t="s">
        <v>295</v>
      </c>
      <c r="K6" s="160" t="s">
        <v>296</v>
      </c>
      <c r="L6" s="160" t="s">
        <v>297</v>
      </c>
      <c r="M6" s="160" t="s">
        <v>298</v>
      </c>
      <c r="N6" s="163" t="s">
        <v>299</v>
      </c>
      <c r="O6" s="165" t="s">
        <v>300</v>
      </c>
    </row>
    <row r="7" s="161" customFormat="true" ht="14.25" hidden="false" customHeight="false" outlineLevel="0" collapsed="false">
      <c r="A7" s="158" t="s">
        <v>301</v>
      </c>
      <c r="B7" s="162" t="s">
        <v>302</v>
      </c>
      <c r="C7" s="160" t="s">
        <v>303</v>
      </c>
      <c r="D7" s="158" t="s">
        <v>304</v>
      </c>
      <c r="E7" s="163" t="s">
        <v>305</v>
      </c>
      <c r="F7" s="163" t="s">
        <v>306</v>
      </c>
      <c r="G7" s="158" t="s">
        <v>307</v>
      </c>
      <c r="H7" s="158" t="s">
        <v>308</v>
      </c>
      <c r="I7" s="160" t="s">
        <v>309</v>
      </c>
      <c r="J7" s="163" t="s">
        <v>310</v>
      </c>
      <c r="K7" s="160" t="s">
        <v>311</v>
      </c>
      <c r="L7" s="160" t="s">
        <v>312</v>
      </c>
      <c r="M7" s="160" t="s">
        <v>313</v>
      </c>
      <c r="N7" s="163" t="s">
        <v>314</v>
      </c>
      <c r="O7" s="164" t="s">
        <v>315</v>
      </c>
    </row>
    <row r="8" s="161" customFormat="true" ht="14.25" hidden="false" customHeight="false" outlineLevel="0" collapsed="false">
      <c r="A8" s="158" t="s">
        <v>316</v>
      </c>
      <c r="B8" s="162" t="s">
        <v>317</v>
      </c>
      <c r="C8" s="166" t="s">
        <v>318</v>
      </c>
      <c r="D8" s="158" t="s">
        <v>319</v>
      </c>
      <c r="E8" s="163" t="s">
        <v>320</v>
      </c>
      <c r="F8" s="163" t="s">
        <v>321</v>
      </c>
      <c r="G8" s="158" t="s">
        <v>322</v>
      </c>
      <c r="H8" s="158" t="s">
        <v>323</v>
      </c>
      <c r="I8" s="160" t="s">
        <v>324</v>
      </c>
      <c r="J8" s="163" t="s">
        <v>325</v>
      </c>
      <c r="K8" s="160" t="s">
        <v>326</v>
      </c>
      <c r="L8" s="160" t="s">
        <v>327</v>
      </c>
      <c r="M8" s="160" t="s">
        <v>328</v>
      </c>
      <c r="N8" s="163" t="s">
        <v>329</v>
      </c>
      <c r="O8" s="164" t="s">
        <v>330</v>
      </c>
    </row>
    <row r="9" s="161" customFormat="true" ht="28.5" hidden="false" customHeight="false" outlineLevel="0" collapsed="false">
      <c r="A9" s="158" t="s">
        <v>331</v>
      </c>
      <c r="B9" s="162" t="s">
        <v>332</v>
      </c>
      <c r="C9" s="160" t="s">
        <v>333</v>
      </c>
      <c r="D9" s="158" t="s">
        <v>334</v>
      </c>
      <c r="E9" s="163" t="s">
        <v>335</v>
      </c>
      <c r="F9" s="163" t="s">
        <v>336</v>
      </c>
      <c r="G9" s="158" t="s">
        <v>337</v>
      </c>
      <c r="H9" s="158" t="s">
        <v>338</v>
      </c>
      <c r="I9" s="160" t="s">
        <v>339</v>
      </c>
      <c r="J9" s="161" t="s">
        <v>340</v>
      </c>
      <c r="K9" s="160" t="s">
        <v>341</v>
      </c>
      <c r="L9" s="157"/>
      <c r="M9" s="160" t="s">
        <v>342</v>
      </c>
      <c r="N9" s="163" t="s">
        <v>343</v>
      </c>
      <c r="O9" s="164" t="s">
        <v>344</v>
      </c>
    </row>
    <row r="10" s="157" customFormat="true" ht="28.5" hidden="false" customHeight="false" outlineLevel="0" collapsed="false">
      <c r="A10" s="158" t="s">
        <v>345</v>
      </c>
      <c r="B10" s="162" t="s">
        <v>346</v>
      </c>
      <c r="D10" s="158" t="s">
        <v>347</v>
      </c>
      <c r="E10" s="163" t="s">
        <v>348</v>
      </c>
      <c r="F10" s="163" t="s">
        <v>349</v>
      </c>
      <c r="G10" s="158" t="s">
        <v>350</v>
      </c>
      <c r="H10" s="158" t="s">
        <v>351</v>
      </c>
      <c r="I10" s="160" t="s">
        <v>352</v>
      </c>
      <c r="J10" s="161" t="s">
        <v>353</v>
      </c>
      <c r="K10" s="160" t="s">
        <v>354</v>
      </c>
      <c r="M10" s="160" t="s">
        <v>355</v>
      </c>
      <c r="N10" s="163" t="s">
        <v>356</v>
      </c>
      <c r="O10" s="155"/>
    </row>
    <row r="11" s="157" customFormat="true" ht="28.5" hidden="false" customHeight="false" outlineLevel="0" collapsed="false">
      <c r="A11" s="158" t="s">
        <v>357</v>
      </c>
      <c r="B11" s="162" t="s">
        <v>358</v>
      </c>
      <c r="D11" s="158" t="s">
        <v>359</v>
      </c>
      <c r="E11" s="163" t="s">
        <v>360</v>
      </c>
      <c r="F11" s="163" t="s">
        <v>361</v>
      </c>
      <c r="G11" s="158" t="s">
        <v>362</v>
      </c>
      <c r="H11" s="158" t="s">
        <v>363</v>
      </c>
      <c r="I11" s="160" t="s">
        <v>364</v>
      </c>
      <c r="J11" s="167" t="s">
        <v>365</v>
      </c>
      <c r="K11" s="160" t="s">
        <v>366</v>
      </c>
      <c r="M11" s="160" t="s">
        <v>367</v>
      </c>
      <c r="N11" s="163" t="s">
        <v>368</v>
      </c>
      <c r="O11" s="155"/>
    </row>
    <row r="12" s="157" customFormat="true" ht="28.5" hidden="false" customHeight="false" outlineLevel="0" collapsed="false">
      <c r="A12" s="155"/>
      <c r="B12" s="162" t="s">
        <v>369</v>
      </c>
      <c r="D12" s="158" t="s">
        <v>370</v>
      </c>
      <c r="E12" s="163" t="s">
        <v>371</v>
      </c>
      <c r="F12" s="163" t="s">
        <v>372</v>
      </c>
      <c r="G12" s="158" t="s">
        <v>373</v>
      </c>
      <c r="H12" s="158" t="s">
        <v>374</v>
      </c>
      <c r="I12" s="160" t="s">
        <v>375</v>
      </c>
      <c r="K12" s="160" t="s">
        <v>376</v>
      </c>
      <c r="M12" s="160" t="s">
        <v>377</v>
      </c>
      <c r="N12" s="163" t="s">
        <v>378</v>
      </c>
      <c r="O12" s="155"/>
    </row>
    <row r="13" s="157" customFormat="true" ht="14.25" hidden="false" customHeight="false" outlineLevel="0" collapsed="false">
      <c r="A13" s="155"/>
      <c r="B13" s="162" t="s">
        <v>379</v>
      </c>
      <c r="D13" s="155"/>
      <c r="E13" s="163" t="s">
        <v>380</v>
      </c>
      <c r="F13" s="163" t="s">
        <v>381</v>
      </c>
      <c r="G13" s="155"/>
      <c r="H13" s="158" t="s">
        <v>382</v>
      </c>
      <c r="K13" s="160" t="s">
        <v>383</v>
      </c>
      <c r="M13" s="160" t="s">
        <v>384</v>
      </c>
      <c r="N13" s="163" t="s">
        <v>385</v>
      </c>
      <c r="O13" s="155"/>
    </row>
    <row r="14" s="157" customFormat="true" ht="14.25" hidden="false" customHeight="false" outlineLevel="0" collapsed="false">
      <c r="A14" s="155"/>
      <c r="B14" s="162" t="s">
        <v>386</v>
      </c>
      <c r="D14" s="155"/>
      <c r="E14" s="163" t="s">
        <v>387</v>
      </c>
      <c r="F14" s="163" t="s">
        <v>388</v>
      </c>
      <c r="G14" s="155"/>
      <c r="H14" s="158" t="s">
        <v>389</v>
      </c>
      <c r="K14" s="160" t="s">
        <v>390</v>
      </c>
      <c r="N14" s="163" t="s">
        <v>391</v>
      </c>
      <c r="O14" s="155"/>
    </row>
    <row r="15" s="157" customFormat="true" ht="14.25" hidden="false" customHeight="false" outlineLevel="0" collapsed="false">
      <c r="A15" s="155"/>
      <c r="B15" s="156"/>
      <c r="D15" s="155"/>
      <c r="E15" s="163" t="s">
        <v>392</v>
      </c>
      <c r="F15" s="163" t="s">
        <v>393</v>
      </c>
      <c r="G15" s="155"/>
      <c r="H15" s="155"/>
      <c r="K15" s="160" t="s">
        <v>394</v>
      </c>
      <c r="N15" s="168" t="s">
        <v>395</v>
      </c>
      <c r="O15" s="155"/>
    </row>
    <row r="16" s="157" customFormat="true" ht="14.25" hidden="false" customHeight="false" outlineLevel="0" collapsed="false">
      <c r="A16" s="155"/>
      <c r="B16" s="156"/>
      <c r="D16" s="155"/>
      <c r="E16" s="163" t="s">
        <v>396</v>
      </c>
      <c r="G16" s="155"/>
      <c r="H16" s="155"/>
      <c r="K16" s="160" t="s">
        <v>397</v>
      </c>
      <c r="N16" s="162" t="s">
        <v>398</v>
      </c>
      <c r="O16" s="155"/>
    </row>
    <row r="17" s="157" customFormat="true" ht="14.25" hidden="false" customHeight="false" outlineLevel="0" collapsed="false">
      <c r="A17" s="155"/>
      <c r="B17" s="156"/>
      <c r="D17" s="155"/>
      <c r="E17" s="163" t="s">
        <v>399</v>
      </c>
      <c r="G17" s="155"/>
      <c r="H17" s="155"/>
      <c r="K17" s="160" t="s">
        <v>400</v>
      </c>
      <c r="N17" s="169" t="s">
        <v>401</v>
      </c>
      <c r="O17" s="155"/>
    </row>
    <row r="18" s="157" customFormat="true" ht="14.25" hidden="false" customHeight="false" outlineLevel="0" collapsed="false">
      <c r="A18" s="155"/>
      <c r="B18" s="156"/>
      <c r="D18" s="155"/>
      <c r="G18" s="155"/>
      <c r="H18" s="155"/>
      <c r="O18" s="155"/>
    </row>
    <row r="19" s="157" customFormat="true" ht="14.25" hidden="false" customHeight="false" outlineLevel="0" collapsed="false">
      <c r="A19" s="155"/>
      <c r="B19" s="156"/>
      <c r="D19" s="155"/>
      <c r="G19" s="155"/>
      <c r="H19" s="155"/>
      <c r="O19" s="155"/>
    </row>
    <row r="20" s="157" customFormat="true" ht="14.25" hidden="false" customHeight="false" outlineLevel="0" collapsed="false">
      <c r="A20" s="155"/>
      <c r="B20" s="156"/>
      <c r="D20" s="155"/>
      <c r="G20" s="155"/>
      <c r="H20" s="155"/>
      <c r="O20" s="155"/>
    </row>
    <row r="21" s="157" customFormat="true" ht="14.25" hidden="false" customHeight="false" outlineLevel="0" collapsed="false">
      <c r="A21" s="155"/>
      <c r="B21" s="156"/>
      <c r="D21" s="155"/>
      <c r="G21" s="155"/>
      <c r="H21" s="155"/>
      <c r="O21" s="155"/>
    </row>
    <row r="22" s="157" customFormat="true" ht="14.25" hidden="false" customHeight="false" outlineLevel="0" collapsed="false">
      <c r="A22" s="155"/>
      <c r="B22" s="156"/>
      <c r="D22" s="155"/>
      <c r="G22" s="155"/>
      <c r="H22" s="155"/>
      <c r="O22" s="155"/>
    </row>
    <row r="23" s="157" customFormat="true" ht="14.25" hidden="false" customHeight="false" outlineLevel="0" collapsed="false">
      <c r="A23" s="155"/>
      <c r="B23" s="156"/>
      <c r="D23" s="155"/>
      <c r="G23" s="155"/>
      <c r="H23" s="155"/>
      <c r="O23" s="155"/>
    </row>
    <row r="24" s="157" customFormat="true" ht="14.25" hidden="false" customHeight="false" outlineLevel="0" collapsed="false">
      <c r="A24" s="155"/>
      <c r="B24" s="156"/>
      <c r="D24" s="155"/>
      <c r="G24" s="155"/>
      <c r="H24" s="155"/>
      <c r="O24" s="155"/>
    </row>
    <row r="25" s="157" customFormat="true" ht="14.25" hidden="false" customHeight="false" outlineLevel="0" collapsed="false">
      <c r="A25" s="155"/>
      <c r="B25" s="156"/>
      <c r="D25" s="155"/>
      <c r="G25" s="155"/>
      <c r="H25" s="155"/>
      <c r="O2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 FB3 E4:F4 FM3:FM4 AA5 BB3:BB5 BD4:BD5 BQ4:BQ5 DB5 BB6:BD6 BQ6:BT6 FJ6 FL5:FM6 FA4:FB7 I7:I8 Y8 CQ5:CQ8 DP8 X9:Y9 AA6:AB9 CF4:CF9 DR6:DR9 EJ4:EJ9 X10:AB10 DR10:DS10 EI10:EJ10 EN10 FE8:FE10 D5:F11 DL4:DL11 DR11:DT11 EA9:EB11 ED5:ED11 D12:G12 W11:AB12 AY5:AY12 CU9:CU12 DB6:DC12 DY8:DY12 R12:R13 AS9:AS13 BN12:BN13 CE10:CF13 CU13:CV13 P14:R14 T6:T14 AS14:AT14 BG14 BP7:BT14 DB13:DD14 DO9:DP14 DR12:DU14 EA12:ED14 EG12:EG14 EI11:EL14 EN11:EO14 B13:G15 I9:J15 L15 N11:N15 AP9:AP15 AR15:AT15 AX13:AY15 BA7:BD15 BP15:BU15 BW12:BW15 CI13:CI15 CY12:CY15 DA15:DD15 DI6:DI15 DO15:DU15 DW13:DY15 ET13:ET15 EV12:EV15 EZ8:FB15 FE11:FF15 B16:J16 AK12:AK16 AX16:BD16 BK16 BM14:BN16 CI16:CJ16 CN16 CY16:DD16 DF16 DK12:DL16 EA15:EE16 EG15:EO16 ET16:EW16 EY16:FB16 FD16:FF16 FJ7:FM16 A17:J17 L16:N17 AK17:AL17 AN9:AN17 AP16:AT17 AX17:BE17 BG15:BI17 BK17:BN17 BP16:BW17 CB15:CB17 CI17:CK17 CM17:CN17 DH16:DI17 DK17:DM17 ET17:FB17 FD17:FG17 A18:N18 P15:T18 V13:AB18 AK18:AT18 AV17:AV18 AX18:BW18 ET18:FG18 AE5:AE19 AG6:AG19 AI16:AI19 CA18:CB19 CD14:CF19 CI18:CN19 EA17:EO19 EQ9:EQ19 ES19:FG19 CA20:CN20 CP9:CQ20 AK19:AV21 AX19:BX21 CT14:CV21 CY17:DF22 DH18:DM22 DO16:DY22 EA20:FG22 CS22:CW23 CY23:DM23 DO23:FG23 FI17:FM23 BZ21:CQ24 CS24:FM24 AE20:AI25 AK22:BX25 BZ25:FM25 A19:AB29 AD26:FM29 A30:FM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16.75"/>
    <col collapsed="false" customWidth="true" hidden="false" outlineLevel="0" max="2" min="2" style="168" width="18.74"/>
    <col collapsed="false" customWidth="true" hidden="false" outlineLevel="0" max="3" min="3" style="168" width="17.49"/>
    <col collapsed="false" customWidth="true" hidden="false" outlineLevel="0" max="4" min="4" style="168" width="11.49"/>
    <col collapsed="false" customWidth="true" hidden="false" outlineLevel="0" max="5" min="5" style="168" width="21.36"/>
    <col collapsed="false" customWidth="true" hidden="false" outlineLevel="0" max="7" min="6" style="168" width="15.37"/>
    <col collapsed="false" customWidth="true" hidden="false" outlineLevel="0" max="8" min="8" style="168" width="29.87"/>
    <col collapsed="false" customWidth="true" hidden="false" outlineLevel="0" max="9" min="9" style="162" width="16.86"/>
    <col collapsed="false" customWidth="true" hidden="false" outlineLevel="0" max="10" min="10" style="162" width="20.75"/>
    <col collapsed="false" customWidth="true" hidden="false" outlineLevel="0" max="11" min="11" style="162" width="20.36"/>
    <col collapsed="false" customWidth="true" hidden="false" outlineLevel="0" max="12" min="12" style="162" width="14.87"/>
    <col collapsed="false" customWidth="true" hidden="false" outlineLevel="0" max="13" min="13" style="162" width="12.99"/>
    <col collapsed="false" customWidth="true" hidden="false" outlineLevel="0" max="14" min="14" style="162" width="14.74"/>
    <col collapsed="false" customWidth="true" hidden="false" outlineLevel="0" max="15" min="15" style="162" width="29.25"/>
    <col collapsed="false" customWidth="true" hidden="false" outlineLevel="0" max="16" min="16" style="162" width="14.87"/>
    <col collapsed="false" customWidth="true" hidden="false" outlineLevel="0" max="17" min="17" style="162" width="15.49"/>
    <col collapsed="false" customWidth="true" hidden="false" outlineLevel="0" max="18" min="18" style="162" width="15.12"/>
    <col collapsed="false" customWidth="true" hidden="false" outlineLevel="0" max="19" min="19" style="162" width="14.99"/>
    <col collapsed="false" customWidth="true" hidden="false" outlineLevel="0" max="20" min="20" style="162" width="23.75"/>
    <col collapsed="false" customWidth="true" hidden="false" outlineLevel="0" max="21" min="21" style="162" width="24.99"/>
    <col collapsed="false" customWidth="true" hidden="false" outlineLevel="0" max="22" min="22" style="162" width="23.49"/>
    <col collapsed="false" customWidth="false" hidden="false" outlineLevel="0" max="23" min="23" style="162" width="8.99"/>
    <col collapsed="false" customWidth="true" hidden="false" outlineLevel="0" max="24" min="24" style="162" width="15.37"/>
    <col collapsed="false" customWidth="true" hidden="false" outlineLevel="0" max="25" min="25" style="162" width="20.12"/>
    <col collapsed="false" customWidth="true" hidden="false" outlineLevel="0" max="27" min="26" style="168" width="17.12"/>
    <col collapsed="false" customWidth="true" hidden="false" outlineLevel="0" max="28" min="28" style="168" width="23.49"/>
    <col collapsed="false" customWidth="true" hidden="false" outlineLevel="0" max="29" min="29" style="162" width="16.12"/>
    <col collapsed="false" customWidth="true" hidden="false" outlineLevel="0" max="31" min="30" style="162" width="11.62"/>
    <col collapsed="false" customWidth="true" hidden="false" outlineLevel="0" max="32" min="32" style="162" width="18.37"/>
    <col collapsed="false" customWidth="true" hidden="false" outlineLevel="0" max="33" min="33" style="162" width="13.87"/>
    <col collapsed="false" customWidth="true" hidden="false" outlineLevel="0" max="34" min="34" style="162" width="18.74"/>
    <col collapsed="false" customWidth="true" hidden="false" outlineLevel="0" max="35" min="35" style="162" width="16.12"/>
    <col collapsed="false" customWidth="true" hidden="false" outlineLevel="0" max="36" min="36" style="162" width="20.49"/>
    <col collapsed="false" customWidth="true" hidden="false" outlineLevel="0" max="37" min="37" style="162" width="14.99"/>
    <col collapsed="false" customWidth="true" hidden="false" outlineLevel="0" max="38" min="38" style="162" width="13.87"/>
    <col collapsed="false" customWidth="true" hidden="false" outlineLevel="0" max="39" min="39" style="162" width="13.36"/>
    <col collapsed="false" customWidth="true" hidden="false" outlineLevel="0" max="40" min="40" style="162" width="12.75"/>
    <col collapsed="false" customWidth="true" hidden="false" outlineLevel="0" max="41" min="41" style="162" width="28.36"/>
    <col collapsed="false" customWidth="true" hidden="false" outlineLevel="0" max="42" min="42" style="162" width="21.12"/>
    <col collapsed="false" customWidth="true" hidden="false" outlineLevel="0" max="43" min="43" style="162" width="20.25"/>
    <col collapsed="false" customWidth="true" hidden="false" outlineLevel="0" max="44" min="44" style="162" width="23.99"/>
    <col collapsed="false" customWidth="true" hidden="false" outlineLevel="0" max="45" min="45" style="162" width="17.99"/>
    <col collapsed="false" customWidth="true" hidden="false" outlineLevel="0" max="46" min="46" style="162" width="19.12"/>
    <col collapsed="false" customWidth="true" hidden="false" outlineLevel="0" max="47" min="47" style="162" width="21.62"/>
    <col collapsed="false" customWidth="true" hidden="false" outlineLevel="0" max="48" min="48" style="162" width="23.49"/>
    <col collapsed="false" customWidth="true" hidden="false" outlineLevel="0" max="49" min="49" style="162" width="16.36"/>
    <col collapsed="false" customWidth="true" hidden="false" outlineLevel="0" max="50" min="50" style="162" width="22.37"/>
    <col collapsed="false" customWidth="true" hidden="false" outlineLevel="0" max="53" min="51" style="168" width="16.49"/>
    <col collapsed="false" customWidth="true" hidden="false" outlineLevel="0" max="54" min="54" style="168" width="20.62"/>
    <col collapsed="false" customWidth="true" hidden="false" outlineLevel="0" max="55" min="55" style="168" width="27.75"/>
    <col collapsed="false" customWidth="true" hidden="false" outlineLevel="0" max="56" min="56" style="168" width="17.75"/>
    <col collapsed="false" customWidth="true" hidden="false" outlineLevel="0" max="57" min="57" style="168" width="17.87"/>
    <col collapsed="false" customWidth="true" hidden="false" outlineLevel="0" max="58" min="58" style="168" width="16.49"/>
    <col collapsed="false" customWidth="true" hidden="false" outlineLevel="0" max="59" min="59" style="168" width="14.99"/>
    <col collapsed="false" customWidth="true" hidden="false" outlineLevel="0" max="60" min="60" style="168" width="15.24"/>
    <col collapsed="false" customWidth="true" hidden="false" outlineLevel="0" max="61" min="61" style="168" width="17.36"/>
    <col collapsed="false" customWidth="true" hidden="false" outlineLevel="0" max="62" min="62" style="168" width="11.37"/>
    <col collapsed="false" customWidth="true" hidden="false" outlineLevel="0" max="63" min="63" style="168" width="13.62"/>
    <col collapsed="false" customWidth="true" hidden="false" outlineLevel="0" max="64" min="64" style="168" width="12.75"/>
    <col collapsed="false" customWidth="true" hidden="false" outlineLevel="0" max="65" min="65" style="168" width="10.25"/>
    <col collapsed="false" customWidth="true" hidden="false" outlineLevel="0" max="66" min="66" style="168" width="16.62"/>
    <col collapsed="false" customWidth="true" hidden="false" outlineLevel="0" max="67" min="67" style="168" width="15.49"/>
    <col collapsed="false" customWidth="true" hidden="false" outlineLevel="0" max="68" min="68" style="168" width="17.49"/>
    <col collapsed="false" customWidth="true" hidden="false" outlineLevel="0" max="69" min="69" style="168" width="17.87"/>
    <col collapsed="false" customWidth="true" hidden="false" outlineLevel="0" max="71" min="70" style="162" width="20.49"/>
    <col collapsed="false" customWidth="true" hidden="false" outlineLevel="0" max="72" min="72" style="162" width="16.12"/>
    <col collapsed="false" customWidth="true" hidden="false" outlineLevel="0" max="73" min="73" style="162" width="13.87"/>
    <col collapsed="false" customWidth="true" hidden="false" outlineLevel="0" max="75" min="74" style="162" width="16.12"/>
    <col collapsed="false" customWidth="true" hidden="false" outlineLevel="0" max="76" min="76" style="162" width="18.37"/>
    <col collapsed="false" customWidth="true" hidden="false" outlineLevel="0" max="78" min="77" style="162" width="16.12"/>
    <col collapsed="false" customWidth="true" hidden="false" outlineLevel="0" max="79" min="79" style="162" width="18.37"/>
    <col collapsed="false" customWidth="true" hidden="false" outlineLevel="0" max="80" min="80" style="162" width="16.12"/>
    <col collapsed="false" customWidth="true" hidden="false" outlineLevel="0" max="82" min="81" style="162" width="18.37"/>
    <col collapsed="false" customWidth="true" hidden="false" outlineLevel="0" max="83" min="83" style="162" width="16.12"/>
    <col collapsed="false" customWidth="true" hidden="false" outlineLevel="0" max="84" min="84" style="162" width="20.49"/>
    <col collapsed="false" customWidth="true" hidden="false" outlineLevel="0" max="85" min="85" style="162" width="18.37"/>
    <col collapsed="false" customWidth="true" hidden="false" outlineLevel="0" max="86" min="86" style="162" width="15.12"/>
    <col collapsed="false" customWidth="true" hidden="false" outlineLevel="0" max="87" min="87" style="162" width="16.12"/>
    <col collapsed="false" customWidth="true" hidden="false" outlineLevel="0" max="88" min="88" style="162" width="18.37"/>
    <col collapsed="false" customWidth="true" hidden="false" outlineLevel="0" max="89" min="89" style="162" width="16.12"/>
    <col collapsed="false" customWidth="true" hidden="false" outlineLevel="0" max="90" min="90" style="162" width="18.37"/>
    <col collapsed="false" customWidth="true" hidden="false" outlineLevel="0" max="91" min="91" style="162" width="20.49"/>
    <col collapsed="false" customWidth="true" hidden="false" outlineLevel="0" max="92" min="92" style="162" width="16.12"/>
    <col collapsed="false" customWidth="true" hidden="false" outlineLevel="0" max="93" min="93" style="162" width="11.62"/>
    <col collapsed="false" customWidth="true" hidden="false" outlineLevel="0" max="94" min="94" style="162" width="29.25"/>
    <col collapsed="false" customWidth="true" hidden="false" outlineLevel="0" max="95" min="95" style="162" width="20.99"/>
    <col collapsed="false" customWidth="true" hidden="false" outlineLevel="0" max="96" min="96" style="162" width="27.75"/>
    <col collapsed="false" customWidth="true" hidden="false" outlineLevel="0" max="97" min="97" style="162" width="24.99"/>
    <col collapsed="false" customWidth="true" hidden="false" outlineLevel="0" max="98" min="98" style="162" width="14.87"/>
    <col collapsed="false" customWidth="true" hidden="false" outlineLevel="0" max="99" min="99" style="162" width="27.24"/>
    <col collapsed="false" customWidth="true" hidden="false" outlineLevel="0" max="100" min="100" style="162" width="20.49"/>
    <col collapsed="false" customWidth="true" hidden="false" outlineLevel="0" max="101" min="101" style="162" width="18.37"/>
    <col collapsed="false" customWidth="true" hidden="false" outlineLevel="0" max="103" min="102" style="162" width="20.49"/>
    <col collapsed="false" customWidth="true" hidden="false" outlineLevel="0" max="104" min="104" style="168" width="14.62"/>
    <col collapsed="false" customWidth="true" hidden="false" outlineLevel="0" max="105" min="105" style="168" width="16.99"/>
    <col collapsed="false" customWidth="true" hidden="false" outlineLevel="0" max="106" min="106" style="168" width="16.25"/>
    <col collapsed="false" customWidth="true" hidden="false" outlineLevel="0" max="107" min="107" style="168" width="22.74"/>
    <col collapsed="false" customWidth="true" hidden="false" outlineLevel="0" max="108" min="108" style="168" width="14.74"/>
    <col collapsed="false" customWidth="true" hidden="false" outlineLevel="0" max="109" min="109" style="168" width="21.12"/>
    <col collapsed="false" customWidth="true" hidden="false" outlineLevel="0" max="110" min="110" style="168" width="17.49"/>
    <col collapsed="false" customWidth="true" hidden="false" outlineLevel="0" max="111" min="111" style="168" width="14.87"/>
    <col collapsed="false" customWidth="true" hidden="false" outlineLevel="0" max="112" min="112" style="168" width="15.49"/>
    <col collapsed="false" customWidth="true" hidden="false" outlineLevel="0" max="113" min="113" style="168" width="16.25"/>
    <col collapsed="false" customWidth="true" hidden="false" outlineLevel="0" max="114" min="114" style="162" width="35.75"/>
    <col collapsed="false" customWidth="true" hidden="false" outlineLevel="0" max="117" min="115" style="162" width="14.62"/>
    <col collapsed="false" customWidth="true" hidden="false" outlineLevel="0" max="118" min="118" style="162" width="25.36"/>
    <col collapsed="false" customWidth="true" hidden="false" outlineLevel="0" max="119" min="119" style="162" width="14.62"/>
    <col collapsed="false" customWidth="true" hidden="false" outlineLevel="0" max="120" min="120" style="162" width="21.36"/>
    <col collapsed="false" customWidth="true" hidden="false" outlineLevel="0" max="121" min="121" style="162" width="18.37"/>
    <col collapsed="false" customWidth="true" hidden="false" outlineLevel="0" max="126" min="122" style="162" width="14.62"/>
    <col collapsed="false" customWidth="true" hidden="false" outlineLevel="0" max="127" min="127" style="162" width="30.25"/>
    <col collapsed="false" customWidth="true" hidden="false" outlineLevel="0" max="134" min="128" style="162" width="17.62"/>
    <col collapsed="false" customWidth="true" hidden="false" outlineLevel="0" max="136" min="135" style="168" width="19.99"/>
    <col collapsed="false" customWidth="true" hidden="false" outlineLevel="0" max="137" min="137" style="168" width="15.99"/>
    <col collapsed="false" customWidth="true" hidden="false" outlineLevel="0" max="138" min="138" style="168" width="16.75"/>
    <col collapsed="false" customWidth="true" hidden="false" outlineLevel="0" max="139" min="139" style="168" width="18.74"/>
    <col collapsed="false" customWidth="true" hidden="false" outlineLevel="0" max="140" min="140" style="168" width="17.49"/>
    <col collapsed="false" customWidth="true" hidden="false" outlineLevel="0" max="141" min="141" style="168" width="14.87"/>
    <col collapsed="false" customWidth="true" hidden="false" outlineLevel="0" max="142" min="142" style="168" width="23.49"/>
    <col collapsed="false" customWidth="true" hidden="false" outlineLevel="0" max="143" min="143" style="168" width="21.36"/>
    <col collapsed="false" customWidth="true" hidden="false" outlineLevel="0" max="144" min="144" style="168" width="20.99"/>
    <col collapsed="false" customWidth="true" hidden="false" outlineLevel="0" max="159" min="145" style="170" width="20.25"/>
    <col collapsed="false" customWidth="true" hidden="false" outlineLevel="0" max="160" min="160" style="162" width="26.37"/>
    <col collapsed="false" customWidth="true" hidden="false" outlineLevel="0" max="161" min="161" style="162" width="33.36"/>
    <col collapsed="false" customWidth="true" hidden="false" outlineLevel="0" max="165" min="162" style="162" width="21.49"/>
    <col collapsed="false" customWidth="true" hidden="false" outlineLevel="0" max="168" min="166" style="168" width="21.49"/>
    <col collapsed="false" customWidth="true" hidden="false" outlineLevel="0" max="169" min="169" style="168" width="17.62"/>
    <col collapsed="false" customWidth="false" hidden="false" outlineLevel="0" max="257" min="170" style="168" width="8.99"/>
  </cols>
  <sheetData>
    <row r="1" s="162" customFormat="true" ht="42.75" hidden="false" customHeight="false" outlineLevel="0" collapsed="false">
      <c r="A1" s="159" t="s">
        <v>271</v>
      </c>
      <c r="B1" s="159" t="s">
        <v>286</v>
      </c>
      <c r="C1" s="159" t="s">
        <v>301</v>
      </c>
      <c r="D1" s="159" t="s">
        <v>331</v>
      </c>
      <c r="E1" s="159" t="s">
        <v>345</v>
      </c>
      <c r="F1" s="159" t="s">
        <v>357</v>
      </c>
      <c r="G1" s="171" t="s">
        <v>256</v>
      </c>
      <c r="H1" s="164" t="s">
        <v>241</v>
      </c>
      <c r="I1" s="162" t="s">
        <v>257</v>
      </c>
      <c r="J1" s="172" t="s">
        <v>358</v>
      </c>
      <c r="K1" s="172" t="s">
        <v>227</v>
      </c>
      <c r="L1" s="172" t="s">
        <v>242</v>
      </c>
      <c r="M1" s="172" t="s">
        <v>272</v>
      </c>
      <c r="N1" s="172" t="s">
        <v>317</v>
      </c>
      <c r="O1" s="172" t="s">
        <v>386</v>
      </c>
      <c r="P1" s="172" t="s">
        <v>287</v>
      </c>
      <c r="Q1" s="172" t="s">
        <v>346</v>
      </c>
      <c r="R1" s="172" t="s">
        <v>302</v>
      </c>
      <c r="S1" s="172" t="s">
        <v>379</v>
      </c>
      <c r="T1" s="172" t="s">
        <v>369</v>
      </c>
      <c r="U1" s="172" t="s">
        <v>332</v>
      </c>
      <c r="V1" s="162" t="s">
        <v>228</v>
      </c>
      <c r="W1" s="162" t="s">
        <v>273</v>
      </c>
      <c r="X1" s="162" t="s">
        <v>288</v>
      </c>
      <c r="Y1" s="162" t="s">
        <v>243</v>
      </c>
      <c r="Z1" s="169" t="s">
        <v>303</v>
      </c>
      <c r="AA1" s="173" t="s">
        <v>318</v>
      </c>
      <c r="AB1" s="162" t="s">
        <v>258</v>
      </c>
      <c r="AC1" s="162" t="s">
        <v>244</v>
      </c>
      <c r="AD1" s="162" t="s">
        <v>259</v>
      </c>
      <c r="AE1" s="162" t="s">
        <v>370</v>
      </c>
      <c r="AF1" s="162" t="s">
        <v>289</v>
      </c>
      <c r="AG1" s="162" t="s">
        <v>359</v>
      </c>
      <c r="AH1" s="169" t="s">
        <v>229</v>
      </c>
      <c r="AI1" s="162" t="s">
        <v>274</v>
      </c>
      <c r="AJ1" s="162" t="s">
        <v>304</v>
      </c>
      <c r="AK1" s="162" t="s">
        <v>334</v>
      </c>
      <c r="AL1" s="162" t="s">
        <v>347</v>
      </c>
      <c r="AM1" s="162" t="s">
        <v>319</v>
      </c>
      <c r="AN1" s="169" t="s">
        <v>371</v>
      </c>
      <c r="AO1" s="162" t="s">
        <v>260</v>
      </c>
      <c r="AP1" s="162" t="s">
        <v>335</v>
      </c>
      <c r="AQ1" s="162" t="s">
        <v>290</v>
      </c>
      <c r="AR1" s="162" t="s">
        <v>230</v>
      </c>
      <c r="AS1" s="162" t="s">
        <v>320</v>
      </c>
      <c r="AT1" s="162" t="s">
        <v>348</v>
      </c>
      <c r="AU1" s="162" t="s">
        <v>245</v>
      </c>
      <c r="AV1" s="162" t="s">
        <v>275</v>
      </c>
      <c r="AW1" s="162" t="s">
        <v>360</v>
      </c>
      <c r="AX1" s="162" t="s">
        <v>305</v>
      </c>
      <c r="AY1" s="162" t="s">
        <v>380</v>
      </c>
      <c r="AZ1" s="163" t="s">
        <v>387</v>
      </c>
      <c r="BA1" s="163" t="s">
        <v>392</v>
      </c>
      <c r="BB1" s="163" t="s">
        <v>396</v>
      </c>
      <c r="BC1" s="163" t="s">
        <v>399</v>
      </c>
      <c r="BD1" s="172" t="s">
        <v>231</v>
      </c>
      <c r="BE1" s="172" t="s">
        <v>246</v>
      </c>
      <c r="BF1" s="172" t="s">
        <v>261</v>
      </c>
      <c r="BG1" s="172" t="s">
        <v>276</v>
      </c>
      <c r="BH1" s="172" t="s">
        <v>291</v>
      </c>
      <c r="BI1" s="172" t="s">
        <v>306</v>
      </c>
      <c r="BJ1" s="172" t="s">
        <v>321</v>
      </c>
      <c r="BK1" s="172" t="s">
        <v>336</v>
      </c>
      <c r="BL1" s="172" t="s">
        <v>349</v>
      </c>
      <c r="BM1" s="172" t="s">
        <v>361</v>
      </c>
      <c r="BN1" s="172" t="s">
        <v>372</v>
      </c>
      <c r="BO1" s="172" t="s">
        <v>381</v>
      </c>
      <c r="BP1" s="172" t="s">
        <v>388</v>
      </c>
      <c r="BQ1" s="172" t="s">
        <v>393</v>
      </c>
      <c r="BR1" s="162" t="s">
        <v>337</v>
      </c>
      <c r="BS1" s="162" t="s">
        <v>362</v>
      </c>
      <c r="BT1" s="162" t="s">
        <v>373</v>
      </c>
      <c r="BU1" s="162" t="s">
        <v>322</v>
      </c>
      <c r="BV1" s="162" t="s">
        <v>277</v>
      </c>
      <c r="BW1" s="162" t="s">
        <v>292</v>
      </c>
      <c r="BX1" s="162" t="s">
        <v>247</v>
      </c>
      <c r="BY1" s="162" t="s">
        <v>262</v>
      </c>
      <c r="BZ1" s="162" t="s">
        <v>307</v>
      </c>
      <c r="CA1" s="162" t="s">
        <v>350</v>
      </c>
      <c r="CB1" s="162" t="s">
        <v>232</v>
      </c>
      <c r="CC1" s="162" t="s">
        <v>248</v>
      </c>
      <c r="CD1" s="162" t="s">
        <v>278</v>
      </c>
      <c r="CE1" s="162" t="s">
        <v>263</v>
      </c>
      <c r="CF1" s="162" t="s">
        <v>389</v>
      </c>
      <c r="CG1" s="162" t="s">
        <v>363</v>
      </c>
      <c r="CH1" s="162" t="s">
        <v>233</v>
      </c>
      <c r="CI1" s="162" t="s">
        <v>382</v>
      </c>
      <c r="CJ1" s="162" t="s">
        <v>374</v>
      </c>
      <c r="CK1" s="162" t="s">
        <v>351</v>
      </c>
      <c r="CL1" s="162" t="s">
        <v>293</v>
      </c>
      <c r="CM1" s="162" t="s">
        <v>308</v>
      </c>
      <c r="CN1" s="162" t="s">
        <v>338</v>
      </c>
      <c r="CO1" s="162" t="s">
        <v>323</v>
      </c>
      <c r="CP1" s="162" t="s">
        <v>309</v>
      </c>
      <c r="CQ1" s="162" t="s">
        <v>402</v>
      </c>
      <c r="CR1" s="162" t="s">
        <v>264</v>
      </c>
      <c r="CS1" s="162" t="s">
        <v>339</v>
      </c>
      <c r="CT1" s="162" t="s">
        <v>364</v>
      </c>
      <c r="CU1" s="162" t="s">
        <v>279</v>
      </c>
      <c r="CV1" s="162" t="s">
        <v>294</v>
      </c>
      <c r="CW1" s="162" t="s">
        <v>352</v>
      </c>
      <c r="CX1" s="162" t="s">
        <v>249</v>
      </c>
      <c r="CY1" s="162" t="s">
        <v>234</v>
      </c>
      <c r="CZ1" s="162" t="s">
        <v>324</v>
      </c>
      <c r="DA1" s="172" t="s">
        <v>235</v>
      </c>
      <c r="DB1" s="174" t="s">
        <v>250</v>
      </c>
      <c r="DC1" s="174" t="s">
        <v>365</v>
      </c>
      <c r="DD1" s="172" t="s">
        <v>265</v>
      </c>
      <c r="DE1" s="172" t="s">
        <v>280</v>
      </c>
      <c r="DF1" s="172" t="s">
        <v>295</v>
      </c>
      <c r="DG1" s="172" t="s">
        <v>310</v>
      </c>
      <c r="DH1" s="172" t="s">
        <v>325</v>
      </c>
      <c r="DI1" s="162" t="s">
        <v>340</v>
      </c>
      <c r="DJ1" s="162" t="s">
        <v>376</v>
      </c>
      <c r="DK1" s="162" t="s">
        <v>394</v>
      </c>
      <c r="DL1" s="162" t="s">
        <v>397</v>
      </c>
      <c r="DM1" s="162" t="s">
        <v>390</v>
      </c>
      <c r="DN1" s="162" t="s">
        <v>366</v>
      </c>
      <c r="DO1" s="162" t="s">
        <v>266</v>
      </c>
      <c r="DP1" s="162" t="s">
        <v>296</v>
      </c>
      <c r="DQ1" s="162" t="s">
        <v>354</v>
      </c>
      <c r="DR1" s="162" t="s">
        <v>311</v>
      </c>
      <c r="DS1" s="162" t="s">
        <v>281</v>
      </c>
      <c r="DT1" s="162" t="s">
        <v>251</v>
      </c>
      <c r="DU1" s="162" t="s">
        <v>341</v>
      </c>
      <c r="DV1" s="162" t="s">
        <v>383</v>
      </c>
      <c r="DW1" s="169" t="s">
        <v>236</v>
      </c>
      <c r="DX1" s="162" t="s">
        <v>237</v>
      </c>
      <c r="DY1" s="162" t="s">
        <v>282</v>
      </c>
      <c r="DZ1" s="162" t="s">
        <v>312</v>
      </c>
      <c r="EA1" s="162" t="s">
        <v>267</v>
      </c>
      <c r="EB1" s="162" t="s">
        <v>252</v>
      </c>
      <c r="EC1" s="162" t="s">
        <v>297</v>
      </c>
      <c r="ED1" s="162" t="s">
        <v>327</v>
      </c>
      <c r="EE1" s="159" t="s">
        <v>253</v>
      </c>
      <c r="EF1" s="159" t="s">
        <v>268</v>
      </c>
      <c r="EG1" s="159" t="s">
        <v>283</v>
      </c>
      <c r="EH1" s="159" t="s">
        <v>298</v>
      </c>
      <c r="EI1" s="159" t="s">
        <v>313</v>
      </c>
      <c r="EJ1" s="159" t="s">
        <v>367</v>
      </c>
      <c r="EK1" s="159" t="s">
        <v>328</v>
      </c>
      <c r="EL1" s="159" t="s">
        <v>342</v>
      </c>
      <c r="EM1" s="159" t="s">
        <v>355</v>
      </c>
      <c r="EN1" s="159" t="s">
        <v>377</v>
      </c>
      <c r="EO1" s="175" t="s">
        <v>254</v>
      </c>
      <c r="EP1" s="164" t="s">
        <v>391</v>
      </c>
      <c r="EQ1" s="164" t="s">
        <v>284</v>
      </c>
      <c r="ER1" s="164" t="s">
        <v>343</v>
      </c>
      <c r="ES1" s="164" t="s">
        <v>356</v>
      </c>
      <c r="ET1" s="164" t="s">
        <v>368</v>
      </c>
      <c r="EU1" s="164" t="s">
        <v>385</v>
      </c>
      <c r="EV1" s="164" t="s">
        <v>299</v>
      </c>
      <c r="EW1" s="164" t="s">
        <v>378</v>
      </c>
      <c r="EX1" s="164" t="s">
        <v>239</v>
      </c>
      <c r="EY1" s="164" t="s">
        <v>269</v>
      </c>
      <c r="EZ1" s="164" t="s">
        <v>314</v>
      </c>
      <c r="FA1" s="172" t="s">
        <v>395</v>
      </c>
      <c r="FB1" s="164" t="s">
        <v>398</v>
      </c>
      <c r="FC1" s="164" t="s">
        <v>329</v>
      </c>
      <c r="FD1" s="164" t="s">
        <v>326</v>
      </c>
      <c r="FE1" s="164" t="s">
        <v>384</v>
      </c>
      <c r="FF1" s="164" t="s">
        <v>240</v>
      </c>
      <c r="FG1" s="164" t="s">
        <v>255</v>
      </c>
      <c r="FH1" s="164" t="s">
        <v>270</v>
      </c>
      <c r="FI1" s="164" t="s">
        <v>285</v>
      </c>
      <c r="FJ1" s="165" t="s">
        <v>300</v>
      </c>
      <c r="FK1" s="164" t="s">
        <v>315</v>
      </c>
      <c r="FL1" s="164" t="s">
        <v>330</v>
      </c>
      <c r="FM1" s="164" t="s">
        <v>344</v>
      </c>
      <c r="FN1" s="164"/>
    </row>
    <row r="2" s="162" customFormat="true" ht="14.25" hidden="false" customHeight="false" outlineLevel="0" collapsed="false">
      <c r="A2" s="168" t="s">
        <v>403</v>
      </c>
      <c r="B2" s="162" t="s">
        <v>404</v>
      </c>
      <c r="C2" s="162" t="s">
        <v>405</v>
      </c>
      <c r="D2" s="162" t="s">
        <v>406</v>
      </c>
      <c r="E2" s="168" t="s">
        <v>407</v>
      </c>
      <c r="F2" s="168" t="s">
        <v>408</v>
      </c>
      <c r="G2" s="176" t="s">
        <v>409</v>
      </c>
      <c r="H2" s="164" t="s">
        <v>410</v>
      </c>
      <c r="I2" s="162" t="s">
        <v>411</v>
      </c>
      <c r="J2" s="162" t="s">
        <v>412</v>
      </c>
      <c r="K2" s="162" t="s">
        <v>413</v>
      </c>
      <c r="L2" s="177" t="s">
        <v>403</v>
      </c>
      <c r="M2" s="178" t="s">
        <v>414</v>
      </c>
      <c r="N2" s="179" t="s">
        <v>415</v>
      </c>
      <c r="O2" s="180" t="s">
        <v>416</v>
      </c>
      <c r="P2" s="181" t="s">
        <v>417</v>
      </c>
      <c r="Q2" s="182" t="s">
        <v>418</v>
      </c>
      <c r="R2" s="162" t="s">
        <v>419</v>
      </c>
      <c r="S2" s="183" t="s">
        <v>420</v>
      </c>
      <c r="T2" s="162" t="s">
        <v>421</v>
      </c>
      <c r="U2" s="184" t="s">
        <v>403</v>
      </c>
      <c r="V2" s="162" t="s">
        <v>422</v>
      </c>
      <c r="W2" s="162" t="s">
        <v>423</v>
      </c>
      <c r="X2" s="185" t="s">
        <v>424</v>
      </c>
      <c r="Y2" s="162" t="s">
        <v>425</v>
      </c>
      <c r="Z2" s="173" t="s">
        <v>426</v>
      </c>
      <c r="AA2" s="173" t="s">
        <v>427</v>
      </c>
      <c r="AB2" s="162" t="s">
        <v>428</v>
      </c>
      <c r="AC2" s="186" t="s">
        <v>429</v>
      </c>
      <c r="AD2" s="162" t="s">
        <v>430</v>
      </c>
      <c r="AE2" s="162" t="s">
        <v>431</v>
      </c>
      <c r="AF2" s="187" t="s">
        <v>432</v>
      </c>
      <c r="AG2" s="162" t="s">
        <v>433</v>
      </c>
      <c r="AH2" s="169" t="s">
        <v>434</v>
      </c>
      <c r="AI2" s="162" t="s">
        <v>435</v>
      </c>
      <c r="AJ2" s="162" t="s">
        <v>436</v>
      </c>
      <c r="AK2" s="162" t="s">
        <v>437</v>
      </c>
      <c r="AL2" s="162" t="s">
        <v>438</v>
      </c>
      <c r="AM2" s="162" t="s">
        <v>439</v>
      </c>
      <c r="AN2" s="169" t="s">
        <v>440</v>
      </c>
      <c r="AO2" s="162" t="s">
        <v>441</v>
      </c>
      <c r="AP2" s="162" t="s">
        <v>442</v>
      </c>
      <c r="AQ2" s="162" t="s">
        <v>443</v>
      </c>
      <c r="AR2" s="162" t="s">
        <v>444</v>
      </c>
      <c r="AS2" s="162" t="s">
        <v>445</v>
      </c>
      <c r="AT2" s="162" t="s">
        <v>446</v>
      </c>
      <c r="AU2" s="162" t="s">
        <v>447</v>
      </c>
      <c r="AV2" s="162" t="s">
        <v>448</v>
      </c>
      <c r="AW2" s="162" t="s">
        <v>449</v>
      </c>
      <c r="AX2" s="162" t="s">
        <v>450</v>
      </c>
      <c r="AY2" s="162" t="s">
        <v>451</v>
      </c>
      <c r="AZ2" s="188" t="s">
        <v>452</v>
      </c>
      <c r="BA2" s="188" t="s">
        <v>453</v>
      </c>
      <c r="BB2" s="188" t="s">
        <v>454</v>
      </c>
      <c r="BC2" s="188" t="s">
        <v>455</v>
      </c>
      <c r="BD2" s="189" t="s">
        <v>456</v>
      </c>
      <c r="BE2" s="162" t="s">
        <v>457</v>
      </c>
      <c r="BF2" s="162" t="s">
        <v>458</v>
      </c>
      <c r="BG2" s="162" t="s">
        <v>459</v>
      </c>
      <c r="BH2" s="162" t="s">
        <v>460</v>
      </c>
      <c r="BI2" s="162" t="s">
        <v>461</v>
      </c>
      <c r="BJ2" s="162" t="s">
        <v>462</v>
      </c>
      <c r="BK2" s="162" t="s">
        <v>463</v>
      </c>
      <c r="BL2" s="162" t="s">
        <v>464</v>
      </c>
      <c r="BM2" s="162" t="s">
        <v>465</v>
      </c>
      <c r="BN2" s="162" t="s">
        <v>466</v>
      </c>
      <c r="BO2" s="162" t="s">
        <v>467</v>
      </c>
      <c r="BP2" s="189" t="s">
        <v>468</v>
      </c>
      <c r="BQ2" s="168" t="s">
        <v>437</v>
      </c>
      <c r="BR2" s="162" t="s">
        <v>469</v>
      </c>
      <c r="BS2" s="162" t="s">
        <v>470</v>
      </c>
      <c r="BT2" s="162" t="s">
        <v>434</v>
      </c>
      <c r="BU2" s="162" t="s">
        <v>471</v>
      </c>
      <c r="BV2" s="162" t="s">
        <v>472</v>
      </c>
      <c r="BW2" s="162" t="s">
        <v>473</v>
      </c>
      <c r="BX2" s="162" t="s">
        <v>474</v>
      </c>
      <c r="BY2" s="162" t="s">
        <v>475</v>
      </c>
      <c r="BZ2" s="162" t="s">
        <v>476</v>
      </c>
      <c r="CA2" s="162" t="s">
        <v>477</v>
      </c>
      <c r="CB2" s="162" t="s">
        <v>478</v>
      </c>
      <c r="CC2" s="162" t="s">
        <v>479</v>
      </c>
      <c r="CD2" s="162" t="s">
        <v>480</v>
      </c>
      <c r="CE2" s="162" t="s">
        <v>481</v>
      </c>
      <c r="CF2" s="162" t="s">
        <v>482</v>
      </c>
      <c r="CG2" s="162" t="s">
        <v>483</v>
      </c>
      <c r="CH2" s="162" t="s">
        <v>484</v>
      </c>
      <c r="CI2" s="162" t="s">
        <v>485</v>
      </c>
      <c r="CJ2" s="162" t="s">
        <v>486</v>
      </c>
      <c r="CK2" s="162" t="s">
        <v>487</v>
      </c>
      <c r="CL2" s="162" t="s">
        <v>488</v>
      </c>
      <c r="CM2" s="162" t="s">
        <v>489</v>
      </c>
      <c r="CN2" s="162" t="s">
        <v>439</v>
      </c>
      <c r="CO2" s="162" t="s">
        <v>490</v>
      </c>
      <c r="CP2" s="162" t="s">
        <v>491</v>
      </c>
      <c r="CQ2" s="162" t="s">
        <v>492</v>
      </c>
      <c r="CR2" s="162" t="s">
        <v>493</v>
      </c>
      <c r="CS2" s="162" t="s">
        <v>494</v>
      </c>
      <c r="CT2" s="162" t="s">
        <v>495</v>
      </c>
      <c r="CU2" s="162" t="s">
        <v>496</v>
      </c>
      <c r="CV2" s="162" t="s">
        <v>497</v>
      </c>
      <c r="CW2" s="189" t="s">
        <v>498</v>
      </c>
      <c r="CX2" s="162" t="s">
        <v>499</v>
      </c>
      <c r="CY2" s="162" t="s">
        <v>500</v>
      </c>
      <c r="CZ2" s="168" t="s">
        <v>501</v>
      </c>
      <c r="DA2" s="172" t="s">
        <v>502</v>
      </c>
      <c r="DB2" s="169" t="s">
        <v>503</v>
      </c>
      <c r="DC2" s="169" t="s">
        <v>504</v>
      </c>
      <c r="DD2" s="162" t="s">
        <v>505</v>
      </c>
      <c r="DE2" s="162" t="s">
        <v>506</v>
      </c>
      <c r="DF2" s="162" t="s">
        <v>507</v>
      </c>
      <c r="DG2" s="162" t="s">
        <v>508</v>
      </c>
      <c r="DH2" s="162" t="s">
        <v>473</v>
      </c>
      <c r="DI2" s="162" t="s">
        <v>509</v>
      </c>
      <c r="DJ2" s="164" t="s">
        <v>510</v>
      </c>
      <c r="DK2" s="162" t="s">
        <v>511</v>
      </c>
      <c r="DL2" s="162" t="s">
        <v>512</v>
      </c>
      <c r="DM2" s="162" t="s">
        <v>513</v>
      </c>
      <c r="DN2" s="162" t="s">
        <v>514</v>
      </c>
      <c r="DO2" s="162" t="s">
        <v>515</v>
      </c>
      <c r="DP2" s="162" t="s">
        <v>516</v>
      </c>
      <c r="DQ2" s="162" t="s">
        <v>517</v>
      </c>
      <c r="DR2" s="162" t="s">
        <v>518</v>
      </c>
      <c r="DS2" s="162" t="s">
        <v>519</v>
      </c>
      <c r="DT2" s="162" t="s">
        <v>520</v>
      </c>
      <c r="DU2" s="162" t="s">
        <v>521</v>
      </c>
      <c r="DV2" s="162" t="s">
        <v>522</v>
      </c>
      <c r="DW2" s="169" t="s">
        <v>523</v>
      </c>
      <c r="DX2" s="162" t="s">
        <v>524</v>
      </c>
      <c r="DY2" s="162" t="s">
        <v>525</v>
      </c>
      <c r="DZ2" s="162" t="s">
        <v>526</v>
      </c>
      <c r="EA2" s="162" t="s">
        <v>527</v>
      </c>
      <c r="EB2" s="162" t="s">
        <v>528</v>
      </c>
      <c r="EC2" s="162" t="s">
        <v>529</v>
      </c>
      <c r="ED2" s="162" t="s">
        <v>530</v>
      </c>
      <c r="EE2" s="162" t="s">
        <v>531</v>
      </c>
      <c r="EF2" s="169" t="s">
        <v>532</v>
      </c>
      <c r="EG2" s="162" t="s">
        <v>533</v>
      </c>
      <c r="EH2" s="162" t="s">
        <v>534</v>
      </c>
      <c r="EI2" s="162" t="s">
        <v>535</v>
      </c>
      <c r="EJ2" s="162" t="s">
        <v>536</v>
      </c>
      <c r="EK2" s="162" t="s">
        <v>537</v>
      </c>
      <c r="EL2" s="162" t="s">
        <v>538</v>
      </c>
      <c r="EM2" s="164" t="s">
        <v>539</v>
      </c>
      <c r="EN2" s="162" t="s">
        <v>540</v>
      </c>
      <c r="EO2" s="175" t="s">
        <v>541</v>
      </c>
      <c r="EP2" s="164" t="s">
        <v>403</v>
      </c>
      <c r="EQ2" s="164" t="s">
        <v>542</v>
      </c>
      <c r="ER2" s="164" t="s">
        <v>543</v>
      </c>
      <c r="ES2" s="164" t="s">
        <v>544</v>
      </c>
      <c r="ET2" s="164" t="s">
        <v>545</v>
      </c>
      <c r="EU2" s="164" t="s">
        <v>546</v>
      </c>
      <c r="EV2" s="164" t="s">
        <v>547</v>
      </c>
      <c r="EW2" s="164" t="s">
        <v>548</v>
      </c>
      <c r="EX2" s="164" t="s">
        <v>549</v>
      </c>
      <c r="EY2" s="164" t="s">
        <v>550</v>
      </c>
      <c r="EZ2" s="164" t="s">
        <v>551</v>
      </c>
      <c r="FA2" s="164" t="s">
        <v>552</v>
      </c>
      <c r="FB2" s="164" t="s">
        <v>553</v>
      </c>
      <c r="FC2" s="172" t="s">
        <v>554</v>
      </c>
      <c r="FD2" s="164" t="s">
        <v>555</v>
      </c>
      <c r="FE2" s="164" t="s">
        <v>556</v>
      </c>
      <c r="FF2" s="164" t="s">
        <v>557</v>
      </c>
      <c r="FG2" s="164" t="s">
        <v>558</v>
      </c>
      <c r="FH2" s="164" t="s">
        <v>559</v>
      </c>
      <c r="FI2" s="164" t="s">
        <v>439</v>
      </c>
      <c r="FJ2" s="164" t="s">
        <v>560</v>
      </c>
      <c r="FK2" s="164" t="s">
        <v>561</v>
      </c>
      <c r="FL2" s="164" t="s">
        <v>562</v>
      </c>
      <c r="FM2" s="164" t="s">
        <v>563</v>
      </c>
      <c r="FN2" s="164"/>
    </row>
    <row r="3" s="162" customFormat="true" ht="14.25" hidden="false" customHeight="false" outlineLevel="0" collapsed="false">
      <c r="A3" s="168" t="s">
        <v>564</v>
      </c>
      <c r="B3" s="162" t="s">
        <v>565</v>
      </c>
      <c r="C3" s="162" t="s">
        <v>566</v>
      </c>
      <c r="D3" s="185" t="s">
        <v>567</v>
      </c>
      <c r="E3" s="176" t="s">
        <v>568</v>
      </c>
      <c r="F3" s="168"/>
      <c r="G3" s="176" t="s">
        <v>569</v>
      </c>
      <c r="H3" s="164" t="s">
        <v>570</v>
      </c>
      <c r="I3" s="162" t="s">
        <v>571</v>
      </c>
      <c r="J3" s="162" t="s">
        <v>572</v>
      </c>
      <c r="K3" s="162" t="s">
        <v>573</v>
      </c>
      <c r="L3" s="177" t="s">
        <v>574</v>
      </c>
      <c r="M3" s="178" t="s">
        <v>403</v>
      </c>
      <c r="N3" s="179" t="s">
        <v>575</v>
      </c>
      <c r="O3" s="180" t="s">
        <v>576</v>
      </c>
      <c r="P3" s="181" t="s">
        <v>577</v>
      </c>
      <c r="Q3" s="182" t="s">
        <v>578</v>
      </c>
      <c r="R3" s="162" t="s">
        <v>579</v>
      </c>
      <c r="S3" s="183" t="s">
        <v>580</v>
      </c>
      <c r="T3" s="162" t="s">
        <v>581</v>
      </c>
      <c r="U3" s="184" t="s">
        <v>582</v>
      </c>
      <c r="V3" s="162" t="s">
        <v>583</v>
      </c>
      <c r="W3" s="162" t="s">
        <v>584</v>
      </c>
      <c r="X3" s="185" t="s">
        <v>585</v>
      </c>
      <c r="Y3" s="162" t="s">
        <v>586</v>
      </c>
      <c r="Z3" s="173" t="s">
        <v>587</v>
      </c>
      <c r="AA3" s="173" t="s">
        <v>588</v>
      </c>
      <c r="AB3" s="162" t="s">
        <v>589</v>
      </c>
      <c r="AC3" s="186" t="s">
        <v>590</v>
      </c>
      <c r="AD3" s="162" t="s">
        <v>591</v>
      </c>
      <c r="AE3" s="162" t="s">
        <v>592</v>
      </c>
      <c r="AF3" s="190" t="s">
        <v>593</v>
      </c>
      <c r="AG3" s="162" t="s">
        <v>594</v>
      </c>
      <c r="AH3" s="169" t="s">
        <v>595</v>
      </c>
      <c r="AI3" s="162" t="s">
        <v>596</v>
      </c>
      <c r="AJ3" s="162" t="s">
        <v>597</v>
      </c>
      <c r="AK3" s="162" t="s">
        <v>598</v>
      </c>
      <c r="AL3" s="162" t="s">
        <v>599</v>
      </c>
      <c r="AM3" s="162" t="s">
        <v>600</v>
      </c>
      <c r="AN3" s="169" t="s">
        <v>601</v>
      </c>
      <c r="AO3" s="162" t="s">
        <v>602</v>
      </c>
      <c r="AP3" s="162" t="s">
        <v>603</v>
      </c>
      <c r="AQ3" s="162" t="s">
        <v>604</v>
      </c>
      <c r="AR3" s="162" t="s">
        <v>605</v>
      </c>
      <c r="AS3" s="162" t="s">
        <v>606</v>
      </c>
      <c r="AT3" s="162" t="s">
        <v>607</v>
      </c>
      <c r="AU3" s="162" t="s">
        <v>608</v>
      </c>
      <c r="AV3" s="162" t="s">
        <v>609</v>
      </c>
      <c r="AW3" s="162" t="s">
        <v>610</v>
      </c>
      <c r="AX3" s="162" t="s">
        <v>611</v>
      </c>
      <c r="AY3" s="162" t="s">
        <v>612</v>
      </c>
      <c r="AZ3" s="188" t="s">
        <v>613</v>
      </c>
      <c r="BA3" s="188" t="s">
        <v>614</v>
      </c>
      <c r="BB3" s="168"/>
      <c r="BC3" s="162" t="s">
        <v>467</v>
      </c>
      <c r="BD3" s="189" t="s">
        <v>615</v>
      </c>
      <c r="BE3" s="162" t="s">
        <v>616</v>
      </c>
      <c r="BF3" s="162" t="s">
        <v>617</v>
      </c>
      <c r="BG3" s="162" t="s">
        <v>618</v>
      </c>
      <c r="BH3" s="162" t="s">
        <v>619</v>
      </c>
      <c r="BI3" s="162" t="s">
        <v>620</v>
      </c>
      <c r="BJ3" s="162" t="s">
        <v>621</v>
      </c>
      <c r="BK3" s="162" t="s">
        <v>622</v>
      </c>
      <c r="BL3" s="162" t="s">
        <v>623</v>
      </c>
      <c r="BM3" s="162" t="s">
        <v>624</v>
      </c>
      <c r="BN3" s="162" t="s">
        <v>625</v>
      </c>
      <c r="BO3" s="162" t="s">
        <v>626</v>
      </c>
      <c r="BP3" s="189" t="s">
        <v>627</v>
      </c>
      <c r="BQ3" s="168" t="s">
        <v>628</v>
      </c>
      <c r="BR3" s="162" t="s">
        <v>629</v>
      </c>
      <c r="BS3" s="162" t="s">
        <v>630</v>
      </c>
      <c r="BT3" s="162" t="s">
        <v>631</v>
      </c>
      <c r="BU3" s="162" t="s">
        <v>632</v>
      </c>
      <c r="BV3" s="162" t="s">
        <v>633</v>
      </c>
      <c r="BW3" s="162" t="s">
        <v>634</v>
      </c>
      <c r="BX3" s="162" t="s">
        <v>635</v>
      </c>
      <c r="BY3" s="162" t="s">
        <v>636</v>
      </c>
      <c r="BZ3" s="162" t="s">
        <v>637</v>
      </c>
      <c r="CA3" s="162" t="s">
        <v>638</v>
      </c>
      <c r="CB3" s="162" t="s">
        <v>639</v>
      </c>
      <c r="CC3" s="162" t="s">
        <v>640</v>
      </c>
      <c r="CD3" s="162" t="s">
        <v>641</v>
      </c>
      <c r="CE3" s="162" t="s">
        <v>642</v>
      </c>
      <c r="CF3" s="162" t="s">
        <v>643</v>
      </c>
      <c r="CG3" s="162" t="s">
        <v>644</v>
      </c>
      <c r="CH3" s="162" t="s">
        <v>403</v>
      </c>
      <c r="CI3" s="162" t="s">
        <v>645</v>
      </c>
      <c r="CJ3" s="162" t="s">
        <v>646</v>
      </c>
      <c r="CK3" s="162" t="s">
        <v>403</v>
      </c>
      <c r="CL3" s="162" t="s">
        <v>647</v>
      </c>
      <c r="CM3" s="162" t="s">
        <v>648</v>
      </c>
      <c r="CN3" s="162" t="s">
        <v>649</v>
      </c>
      <c r="CO3" s="162" t="s">
        <v>650</v>
      </c>
      <c r="CP3" s="162" t="s">
        <v>651</v>
      </c>
      <c r="CQ3" s="162" t="s">
        <v>652</v>
      </c>
      <c r="CR3" s="162" t="s">
        <v>653</v>
      </c>
      <c r="CS3" s="162" t="s">
        <v>654</v>
      </c>
      <c r="CT3" s="162" t="s">
        <v>655</v>
      </c>
      <c r="CU3" s="162" t="s">
        <v>656</v>
      </c>
      <c r="CV3" s="162" t="s">
        <v>657</v>
      </c>
      <c r="CW3" s="189" t="s">
        <v>658</v>
      </c>
      <c r="CX3" s="162" t="s">
        <v>659</v>
      </c>
      <c r="CY3" s="162" t="s">
        <v>660</v>
      </c>
      <c r="CZ3" s="168" t="s">
        <v>661</v>
      </c>
      <c r="DA3" s="172" t="s">
        <v>662</v>
      </c>
      <c r="DB3" s="169" t="s">
        <v>663</v>
      </c>
      <c r="DC3" s="169" t="s">
        <v>664</v>
      </c>
      <c r="DD3" s="162" t="s">
        <v>665</v>
      </c>
      <c r="DE3" s="162" t="s">
        <v>666</v>
      </c>
      <c r="DF3" s="162" t="s">
        <v>667</v>
      </c>
      <c r="DG3" s="162" t="s">
        <v>668</v>
      </c>
      <c r="DH3" s="162" t="s">
        <v>669</v>
      </c>
      <c r="DI3" s="162" t="s">
        <v>670</v>
      </c>
      <c r="DJ3" s="164" t="s">
        <v>671</v>
      </c>
      <c r="DK3" s="162" t="s">
        <v>672</v>
      </c>
      <c r="DL3" s="162" t="s">
        <v>673</v>
      </c>
      <c r="DM3" s="162" t="s">
        <v>674</v>
      </c>
      <c r="DN3" s="185" t="s">
        <v>675</v>
      </c>
      <c r="DO3" s="162" t="s">
        <v>676</v>
      </c>
      <c r="DP3" s="162" t="s">
        <v>677</v>
      </c>
      <c r="DQ3" s="162" t="s">
        <v>678</v>
      </c>
      <c r="DR3" s="162" t="s">
        <v>679</v>
      </c>
      <c r="DS3" s="162" t="s">
        <v>680</v>
      </c>
      <c r="DT3" s="162" t="s">
        <v>681</v>
      </c>
      <c r="DU3" s="162" t="s">
        <v>682</v>
      </c>
      <c r="DV3" s="162" t="s">
        <v>683</v>
      </c>
      <c r="DW3" s="169" t="s">
        <v>684</v>
      </c>
      <c r="DX3" s="162" t="s">
        <v>685</v>
      </c>
      <c r="DY3" s="162" t="s">
        <v>686</v>
      </c>
      <c r="DZ3" s="162" t="s">
        <v>687</v>
      </c>
      <c r="EA3" s="162" t="s">
        <v>688</v>
      </c>
      <c r="EB3" s="162" t="s">
        <v>689</v>
      </c>
      <c r="EC3" s="162" t="s">
        <v>690</v>
      </c>
      <c r="ED3" s="162" t="s">
        <v>691</v>
      </c>
      <c r="EE3" s="162" t="s">
        <v>692</v>
      </c>
      <c r="EF3" s="162" t="s">
        <v>693</v>
      </c>
      <c r="EG3" s="162" t="s">
        <v>694</v>
      </c>
      <c r="EH3" s="162" t="s">
        <v>695</v>
      </c>
      <c r="EI3" s="162" t="s">
        <v>696</v>
      </c>
      <c r="EJ3" s="162" t="s">
        <v>697</v>
      </c>
      <c r="EK3" s="162" t="s">
        <v>698</v>
      </c>
      <c r="EL3" s="162" t="s">
        <v>699</v>
      </c>
      <c r="EM3" s="164" t="s">
        <v>700</v>
      </c>
      <c r="EN3" s="162" t="s">
        <v>701</v>
      </c>
      <c r="EO3" s="175" t="s">
        <v>702</v>
      </c>
      <c r="EP3" s="164" t="s">
        <v>703</v>
      </c>
      <c r="EQ3" s="164" t="s">
        <v>704</v>
      </c>
      <c r="ER3" s="164" t="s">
        <v>705</v>
      </c>
      <c r="ES3" s="164" t="s">
        <v>706</v>
      </c>
      <c r="ET3" s="164" t="s">
        <v>707</v>
      </c>
      <c r="EU3" s="164" t="s">
        <v>708</v>
      </c>
      <c r="EV3" s="164" t="s">
        <v>709</v>
      </c>
      <c r="EW3" s="164" t="s">
        <v>710</v>
      </c>
      <c r="EX3" s="164" t="s">
        <v>711</v>
      </c>
      <c r="EY3" s="164" t="s">
        <v>712</v>
      </c>
      <c r="EZ3" s="164" t="s">
        <v>713</v>
      </c>
      <c r="FA3" s="164" t="s">
        <v>714</v>
      </c>
      <c r="FB3" s="170"/>
      <c r="FC3" s="172" t="s">
        <v>715</v>
      </c>
      <c r="FD3" s="164" t="s">
        <v>716</v>
      </c>
      <c r="FE3" s="164" t="s">
        <v>717</v>
      </c>
      <c r="FF3" s="164" t="s">
        <v>718</v>
      </c>
      <c r="FG3" s="164" t="s">
        <v>719</v>
      </c>
      <c r="FH3" s="164" t="s">
        <v>720</v>
      </c>
      <c r="FI3" s="164" t="s">
        <v>721</v>
      </c>
      <c r="FJ3" s="164" t="s">
        <v>722</v>
      </c>
      <c r="FK3" s="164" t="s">
        <v>723</v>
      </c>
      <c r="FL3" s="164" t="s">
        <v>724</v>
      </c>
      <c r="FM3" s="168"/>
      <c r="FN3" s="164"/>
    </row>
    <row r="4" s="162" customFormat="true" ht="14.25" hidden="false" customHeight="false" outlineLevel="0" collapsed="false">
      <c r="A4" s="168" t="s">
        <v>725</v>
      </c>
      <c r="B4" s="162" t="s">
        <v>726</v>
      </c>
      <c r="C4" s="162" t="s">
        <v>727</v>
      </c>
      <c r="D4" s="162" t="s">
        <v>728</v>
      </c>
      <c r="E4" s="168"/>
      <c r="F4" s="168"/>
      <c r="G4" s="176" t="s">
        <v>729</v>
      </c>
      <c r="H4" s="164" t="s">
        <v>730</v>
      </c>
      <c r="I4" s="162" t="s">
        <v>581</v>
      </c>
      <c r="J4" s="162" t="s">
        <v>731</v>
      </c>
      <c r="K4" s="162" t="s">
        <v>732</v>
      </c>
      <c r="L4" s="177" t="s">
        <v>733</v>
      </c>
      <c r="M4" s="178" t="s">
        <v>734</v>
      </c>
      <c r="N4" s="179" t="s">
        <v>735</v>
      </c>
      <c r="O4" s="180" t="s">
        <v>736</v>
      </c>
      <c r="P4" s="181" t="s">
        <v>737</v>
      </c>
      <c r="Q4" s="182" t="s">
        <v>738</v>
      </c>
      <c r="R4" s="162" t="s">
        <v>739</v>
      </c>
      <c r="S4" s="183" t="s">
        <v>740</v>
      </c>
      <c r="T4" s="162" t="s">
        <v>741</v>
      </c>
      <c r="U4" s="191" t="s">
        <v>742</v>
      </c>
      <c r="V4" s="162" t="s">
        <v>743</v>
      </c>
      <c r="W4" s="162" t="s">
        <v>744</v>
      </c>
      <c r="X4" s="185" t="s">
        <v>745</v>
      </c>
      <c r="Y4" s="162" t="s">
        <v>746</v>
      </c>
      <c r="Z4" s="173" t="s">
        <v>747</v>
      </c>
      <c r="AA4" s="173" t="s">
        <v>748</v>
      </c>
      <c r="AB4" s="162" t="s">
        <v>749</v>
      </c>
      <c r="AC4" s="186" t="s">
        <v>750</v>
      </c>
      <c r="AD4" s="162" t="s">
        <v>751</v>
      </c>
      <c r="AE4" s="169" t="s">
        <v>752</v>
      </c>
      <c r="AF4" s="190" t="s">
        <v>753</v>
      </c>
      <c r="AG4" s="162" t="s">
        <v>754</v>
      </c>
      <c r="AH4" s="169" t="s">
        <v>755</v>
      </c>
      <c r="AI4" s="162" t="s">
        <v>591</v>
      </c>
      <c r="AJ4" s="162" t="s">
        <v>756</v>
      </c>
      <c r="AK4" s="162" t="s">
        <v>757</v>
      </c>
      <c r="AL4" s="162" t="s">
        <v>463</v>
      </c>
      <c r="AM4" s="162" t="s">
        <v>758</v>
      </c>
      <c r="AN4" s="169" t="s">
        <v>759</v>
      </c>
      <c r="AO4" s="162" t="s">
        <v>760</v>
      </c>
      <c r="AP4" s="162" t="s">
        <v>761</v>
      </c>
      <c r="AQ4" s="162" t="s">
        <v>762</v>
      </c>
      <c r="AR4" s="162" t="s">
        <v>519</v>
      </c>
      <c r="AS4" s="162" t="s">
        <v>763</v>
      </c>
      <c r="AT4" s="162" t="s">
        <v>764</v>
      </c>
      <c r="AU4" s="162" t="s">
        <v>765</v>
      </c>
      <c r="AV4" s="162" t="s">
        <v>766</v>
      </c>
      <c r="AW4" s="162" t="s">
        <v>767</v>
      </c>
      <c r="AX4" s="162" t="s">
        <v>768</v>
      </c>
      <c r="AY4" s="162" t="s">
        <v>769</v>
      </c>
      <c r="AZ4" s="188" t="s">
        <v>770</v>
      </c>
      <c r="BA4" s="188" t="s">
        <v>771</v>
      </c>
      <c r="BB4" s="168"/>
      <c r="BC4" s="162" t="s">
        <v>772</v>
      </c>
      <c r="BD4" s="168"/>
      <c r="BE4" s="189" t="s">
        <v>773</v>
      </c>
      <c r="BF4" s="162" t="s">
        <v>774</v>
      </c>
      <c r="BG4" s="162" t="s">
        <v>403</v>
      </c>
      <c r="BH4" s="162" t="s">
        <v>775</v>
      </c>
      <c r="BI4" s="162" t="s">
        <v>776</v>
      </c>
      <c r="BJ4" s="162" t="s">
        <v>591</v>
      </c>
      <c r="BK4" s="162" t="s">
        <v>777</v>
      </c>
      <c r="BL4" s="162" t="s">
        <v>778</v>
      </c>
      <c r="BM4" s="162" t="s">
        <v>779</v>
      </c>
      <c r="BN4" s="162" t="s">
        <v>780</v>
      </c>
      <c r="BO4" s="162" t="s">
        <v>781</v>
      </c>
      <c r="BP4" s="189" t="s">
        <v>782</v>
      </c>
      <c r="BQ4" s="168"/>
      <c r="BR4" s="162" t="s">
        <v>515</v>
      </c>
      <c r="BS4" s="162" t="s">
        <v>783</v>
      </c>
      <c r="BT4" s="162" t="s">
        <v>784</v>
      </c>
      <c r="BU4" s="162" t="s">
        <v>785</v>
      </c>
      <c r="BV4" s="162" t="s">
        <v>786</v>
      </c>
      <c r="BW4" s="162" t="s">
        <v>787</v>
      </c>
      <c r="BX4" s="162" t="s">
        <v>788</v>
      </c>
      <c r="BY4" s="162" t="s">
        <v>789</v>
      </c>
      <c r="BZ4" s="162" t="s">
        <v>790</v>
      </c>
      <c r="CA4" s="162" t="s">
        <v>791</v>
      </c>
      <c r="CB4" s="162" t="s">
        <v>792</v>
      </c>
      <c r="CC4" s="162" t="s">
        <v>793</v>
      </c>
      <c r="CD4" s="162" t="s">
        <v>794</v>
      </c>
      <c r="CE4" s="162" t="s">
        <v>795</v>
      </c>
      <c r="CG4" s="162" t="s">
        <v>796</v>
      </c>
      <c r="CH4" s="162" t="s">
        <v>797</v>
      </c>
      <c r="CI4" s="162" t="s">
        <v>798</v>
      </c>
      <c r="CJ4" s="162" t="s">
        <v>799</v>
      </c>
      <c r="CK4" s="162" t="s">
        <v>800</v>
      </c>
      <c r="CL4" s="162" t="s">
        <v>801</v>
      </c>
      <c r="CM4" s="162" t="s">
        <v>802</v>
      </c>
      <c r="CN4" s="162" t="s">
        <v>803</v>
      </c>
      <c r="CO4" s="162" t="s">
        <v>804</v>
      </c>
      <c r="CP4" s="162" t="s">
        <v>805</v>
      </c>
      <c r="CQ4" s="162" t="s">
        <v>806</v>
      </c>
      <c r="CR4" s="162" t="s">
        <v>807</v>
      </c>
      <c r="CS4" s="162" t="s">
        <v>403</v>
      </c>
      <c r="CT4" s="162" t="s">
        <v>808</v>
      </c>
      <c r="CU4" s="162" t="s">
        <v>809</v>
      </c>
      <c r="CV4" s="162" t="s">
        <v>810</v>
      </c>
      <c r="CW4" s="189" t="s">
        <v>811</v>
      </c>
      <c r="CX4" s="162" t="s">
        <v>812</v>
      </c>
      <c r="CY4" s="162" t="s">
        <v>813</v>
      </c>
      <c r="CZ4" s="168" t="s">
        <v>814</v>
      </c>
      <c r="DA4" s="172" t="s">
        <v>815</v>
      </c>
      <c r="DB4" s="169" t="s">
        <v>816</v>
      </c>
      <c r="DC4" s="169" t="s">
        <v>817</v>
      </c>
      <c r="DD4" s="162" t="s">
        <v>818</v>
      </c>
      <c r="DE4" s="162" t="s">
        <v>819</v>
      </c>
      <c r="DF4" s="162" t="s">
        <v>820</v>
      </c>
      <c r="DG4" s="162" t="s">
        <v>821</v>
      </c>
      <c r="DH4" s="162" t="s">
        <v>822</v>
      </c>
      <c r="DI4" s="162" t="s">
        <v>823</v>
      </c>
      <c r="DJ4" s="164" t="s">
        <v>824</v>
      </c>
      <c r="DK4" s="162" t="s">
        <v>825</v>
      </c>
      <c r="DM4" s="162" t="s">
        <v>826</v>
      </c>
      <c r="DN4" s="162" t="s">
        <v>827</v>
      </c>
      <c r="DO4" s="162" t="s">
        <v>828</v>
      </c>
      <c r="DP4" s="162" t="s">
        <v>829</v>
      </c>
      <c r="DQ4" s="162" t="s">
        <v>830</v>
      </c>
      <c r="DR4" s="162" t="s">
        <v>831</v>
      </c>
      <c r="DS4" s="162" t="s">
        <v>832</v>
      </c>
      <c r="DT4" s="162" t="s">
        <v>833</v>
      </c>
      <c r="DU4" s="162" t="s">
        <v>834</v>
      </c>
      <c r="DV4" s="162" t="s">
        <v>403</v>
      </c>
      <c r="DW4" s="169" t="s">
        <v>835</v>
      </c>
      <c r="DX4" s="162" t="s">
        <v>836</v>
      </c>
      <c r="DY4" s="162" t="s">
        <v>837</v>
      </c>
      <c r="DZ4" s="162" t="s">
        <v>838</v>
      </c>
      <c r="EA4" s="162" t="s">
        <v>839</v>
      </c>
      <c r="EB4" s="162" t="s">
        <v>840</v>
      </c>
      <c r="EC4" s="162" t="s">
        <v>841</v>
      </c>
      <c r="ED4" s="162" t="s">
        <v>842</v>
      </c>
      <c r="EE4" s="162" t="s">
        <v>843</v>
      </c>
      <c r="EF4" s="162" t="s">
        <v>556</v>
      </c>
      <c r="EG4" s="162" t="s">
        <v>844</v>
      </c>
      <c r="EH4" s="162" t="s">
        <v>845</v>
      </c>
      <c r="EI4" s="162" t="s">
        <v>846</v>
      </c>
      <c r="EJ4" s="168"/>
      <c r="EK4" s="162" t="s">
        <v>847</v>
      </c>
      <c r="EL4" s="162" t="s">
        <v>848</v>
      </c>
      <c r="EM4" s="164" t="s">
        <v>849</v>
      </c>
      <c r="EN4" s="162" t="s">
        <v>850</v>
      </c>
      <c r="EO4" s="175" t="s">
        <v>851</v>
      </c>
      <c r="EP4" s="164" t="s">
        <v>852</v>
      </c>
      <c r="EQ4" s="164" t="s">
        <v>853</v>
      </c>
      <c r="ER4" s="164" t="s">
        <v>854</v>
      </c>
      <c r="ES4" s="164" t="s">
        <v>855</v>
      </c>
      <c r="ET4" s="164" t="s">
        <v>856</v>
      </c>
      <c r="EU4" s="164" t="s">
        <v>857</v>
      </c>
      <c r="EV4" s="164" t="s">
        <v>858</v>
      </c>
      <c r="EW4" s="164" t="s">
        <v>859</v>
      </c>
      <c r="EX4" s="164" t="s">
        <v>860</v>
      </c>
      <c r="EY4" s="164" t="s">
        <v>861</v>
      </c>
      <c r="EZ4" s="172" t="s">
        <v>862</v>
      </c>
      <c r="FA4" s="170"/>
      <c r="FB4" s="170"/>
      <c r="FC4" s="172" t="s">
        <v>591</v>
      </c>
      <c r="FD4" s="164" t="s">
        <v>863</v>
      </c>
      <c r="FE4" s="164" t="s">
        <v>864</v>
      </c>
      <c r="FF4" s="164" t="s">
        <v>865</v>
      </c>
      <c r="FG4" s="164" t="s">
        <v>866</v>
      </c>
      <c r="FH4" s="164" t="s">
        <v>867</v>
      </c>
      <c r="FI4" s="164" t="s">
        <v>868</v>
      </c>
      <c r="FJ4" s="164" t="s">
        <v>869</v>
      </c>
      <c r="FK4" s="164" t="s">
        <v>870</v>
      </c>
      <c r="FL4" s="164" t="s">
        <v>871</v>
      </c>
      <c r="FM4" s="168"/>
      <c r="FN4" s="164"/>
    </row>
    <row r="5" s="162" customFormat="true" ht="14.25" hidden="false" customHeight="false" outlineLevel="0" collapsed="false">
      <c r="A5" s="168" t="s">
        <v>872</v>
      </c>
      <c r="B5" s="162" t="s">
        <v>873</v>
      </c>
      <c r="C5" s="162" t="s">
        <v>874</v>
      </c>
      <c r="D5" s="168"/>
      <c r="E5" s="168"/>
      <c r="F5" s="168"/>
      <c r="G5" s="176" t="s">
        <v>875</v>
      </c>
      <c r="H5" s="164" t="s">
        <v>876</v>
      </c>
      <c r="I5" s="162" t="s">
        <v>877</v>
      </c>
      <c r="J5" s="162" t="s">
        <v>878</v>
      </c>
      <c r="K5" s="162" t="s">
        <v>879</v>
      </c>
      <c r="L5" s="177" t="s">
        <v>880</v>
      </c>
      <c r="M5" s="178" t="s">
        <v>881</v>
      </c>
      <c r="N5" s="179" t="s">
        <v>882</v>
      </c>
      <c r="O5" s="180" t="s">
        <v>883</v>
      </c>
      <c r="P5" s="181" t="s">
        <v>884</v>
      </c>
      <c r="Q5" s="182" t="s">
        <v>885</v>
      </c>
      <c r="R5" s="162" t="s">
        <v>886</v>
      </c>
      <c r="S5" s="183" t="s">
        <v>887</v>
      </c>
      <c r="T5" s="162" t="s">
        <v>888</v>
      </c>
      <c r="U5" s="184" t="s">
        <v>889</v>
      </c>
      <c r="V5" s="162" t="s">
        <v>890</v>
      </c>
      <c r="W5" s="162" t="s">
        <v>891</v>
      </c>
      <c r="X5" s="185" t="s">
        <v>892</v>
      </c>
      <c r="Y5" s="162" t="s">
        <v>893</v>
      </c>
      <c r="Z5" s="173" t="s">
        <v>894</v>
      </c>
      <c r="AA5" s="168"/>
      <c r="AB5" s="162" t="s">
        <v>895</v>
      </c>
      <c r="AC5" s="186" t="s">
        <v>896</v>
      </c>
      <c r="AD5" s="162" t="s">
        <v>631</v>
      </c>
      <c r="AF5" s="190" t="s">
        <v>897</v>
      </c>
      <c r="AG5" s="162" t="s">
        <v>898</v>
      </c>
      <c r="AH5" s="169" t="s">
        <v>899</v>
      </c>
      <c r="AI5" s="162" t="s">
        <v>900</v>
      </c>
      <c r="AJ5" s="162" t="s">
        <v>901</v>
      </c>
      <c r="AK5" s="162" t="s">
        <v>902</v>
      </c>
      <c r="AL5" s="162" t="s">
        <v>903</v>
      </c>
      <c r="AM5" s="162" t="s">
        <v>904</v>
      </c>
      <c r="AN5" s="169" t="s">
        <v>905</v>
      </c>
      <c r="AO5" s="162" t="s">
        <v>906</v>
      </c>
      <c r="AP5" s="162" t="s">
        <v>907</v>
      </c>
      <c r="AQ5" s="162" t="s">
        <v>908</v>
      </c>
      <c r="AR5" s="162" t="s">
        <v>909</v>
      </c>
      <c r="AS5" s="162" t="s">
        <v>910</v>
      </c>
      <c r="AT5" s="162" t="s">
        <v>911</v>
      </c>
      <c r="AU5" s="162" t="s">
        <v>912</v>
      </c>
      <c r="AV5" s="162" t="s">
        <v>913</v>
      </c>
      <c r="AW5" s="162" t="s">
        <v>914</v>
      </c>
      <c r="AX5" s="162" t="s">
        <v>915</v>
      </c>
      <c r="AY5" s="168"/>
      <c r="AZ5" s="188" t="s">
        <v>916</v>
      </c>
      <c r="BA5" s="188" t="s">
        <v>917</v>
      </c>
      <c r="BB5" s="168"/>
      <c r="BC5" s="162" t="s">
        <v>918</v>
      </c>
      <c r="BD5" s="168"/>
      <c r="BE5" s="189" t="s">
        <v>603</v>
      </c>
      <c r="BF5" s="162" t="s">
        <v>919</v>
      </c>
      <c r="BG5" s="162" t="s">
        <v>920</v>
      </c>
      <c r="BH5" s="162" t="s">
        <v>921</v>
      </c>
      <c r="BI5" s="162" t="s">
        <v>922</v>
      </c>
      <c r="BJ5" s="162" t="s">
        <v>923</v>
      </c>
      <c r="BK5" s="162" t="s">
        <v>924</v>
      </c>
      <c r="BL5" s="162" t="s">
        <v>925</v>
      </c>
      <c r="BM5" s="162" t="s">
        <v>926</v>
      </c>
      <c r="BN5" s="162" t="s">
        <v>927</v>
      </c>
      <c r="BO5" s="162" t="s">
        <v>928</v>
      </c>
      <c r="BP5" s="189" t="s">
        <v>929</v>
      </c>
      <c r="BQ5" s="168"/>
      <c r="BR5" s="162" t="s">
        <v>930</v>
      </c>
      <c r="BS5" s="162" t="s">
        <v>931</v>
      </c>
      <c r="BT5" s="162" t="s">
        <v>932</v>
      </c>
      <c r="BU5" s="162" t="s">
        <v>933</v>
      </c>
      <c r="BV5" s="162" t="s">
        <v>934</v>
      </c>
      <c r="BW5" s="162" t="s">
        <v>935</v>
      </c>
      <c r="BX5" s="162" t="s">
        <v>936</v>
      </c>
      <c r="BY5" s="162" t="s">
        <v>937</v>
      </c>
      <c r="BZ5" s="162" t="s">
        <v>403</v>
      </c>
      <c r="CA5" s="162" t="s">
        <v>938</v>
      </c>
      <c r="CB5" s="162" t="s">
        <v>939</v>
      </c>
      <c r="CC5" s="162" t="s">
        <v>940</v>
      </c>
      <c r="CD5" s="162" t="s">
        <v>941</v>
      </c>
      <c r="CE5" s="162" t="s">
        <v>942</v>
      </c>
      <c r="CG5" s="162" t="s">
        <v>943</v>
      </c>
      <c r="CH5" s="162" t="s">
        <v>944</v>
      </c>
      <c r="CI5" s="162" t="s">
        <v>945</v>
      </c>
      <c r="CJ5" s="162" t="s">
        <v>946</v>
      </c>
      <c r="CK5" s="162" t="s">
        <v>947</v>
      </c>
      <c r="CL5" s="162" t="s">
        <v>948</v>
      </c>
      <c r="CM5" s="162" t="s">
        <v>949</v>
      </c>
      <c r="CN5" s="162" t="s">
        <v>950</v>
      </c>
      <c r="CO5" s="162" t="s">
        <v>951</v>
      </c>
      <c r="CP5" s="162" t="s">
        <v>952</v>
      </c>
      <c r="CR5" s="162" t="s">
        <v>953</v>
      </c>
      <c r="CS5" s="162" t="s">
        <v>954</v>
      </c>
      <c r="CT5" s="162" t="s">
        <v>955</v>
      </c>
      <c r="CU5" s="162" t="s">
        <v>956</v>
      </c>
      <c r="CV5" s="162" t="s">
        <v>957</v>
      </c>
      <c r="CW5" s="189" t="s">
        <v>958</v>
      </c>
      <c r="CX5" s="162" t="s">
        <v>959</v>
      </c>
      <c r="CY5" s="162" t="s">
        <v>960</v>
      </c>
      <c r="CZ5" s="168" t="s">
        <v>961</v>
      </c>
      <c r="DA5" s="162" t="s">
        <v>962</v>
      </c>
      <c r="DB5" s="168"/>
      <c r="DC5" s="176" t="s">
        <v>963</v>
      </c>
      <c r="DD5" s="162" t="s">
        <v>964</v>
      </c>
      <c r="DE5" s="162" t="s">
        <v>965</v>
      </c>
      <c r="DF5" s="162" t="s">
        <v>966</v>
      </c>
      <c r="DG5" s="162" t="s">
        <v>967</v>
      </c>
      <c r="DH5" s="162" t="s">
        <v>968</v>
      </c>
      <c r="DI5" s="162" t="s">
        <v>969</v>
      </c>
      <c r="DJ5" s="164" t="s">
        <v>970</v>
      </c>
      <c r="DK5" s="162" t="s">
        <v>971</v>
      </c>
      <c r="DM5" s="162" t="s">
        <v>972</v>
      </c>
      <c r="DN5" s="162" t="s">
        <v>973</v>
      </c>
      <c r="DO5" s="162" t="s">
        <v>974</v>
      </c>
      <c r="DP5" s="162" t="s">
        <v>975</v>
      </c>
      <c r="DQ5" s="162" t="s">
        <v>976</v>
      </c>
      <c r="DR5" s="162" t="s">
        <v>977</v>
      </c>
      <c r="DS5" s="162" t="s">
        <v>978</v>
      </c>
      <c r="DT5" s="162" t="s">
        <v>979</v>
      </c>
      <c r="DU5" s="162" t="s">
        <v>980</v>
      </c>
      <c r="DV5" s="162" t="s">
        <v>981</v>
      </c>
      <c r="DW5" s="169" t="s">
        <v>982</v>
      </c>
      <c r="DX5" s="162" t="s">
        <v>983</v>
      </c>
      <c r="DY5" s="162" t="s">
        <v>984</v>
      </c>
      <c r="DZ5" s="162" t="s">
        <v>985</v>
      </c>
      <c r="EA5" s="162" t="s">
        <v>986</v>
      </c>
      <c r="EB5" s="162" t="s">
        <v>987</v>
      </c>
      <c r="EC5" s="162" t="s">
        <v>988</v>
      </c>
      <c r="EE5" s="162" t="s">
        <v>989</v>
      </c>
      <c r="EF5" s="162" t="s">
        <v>717</v>
      </c>
      <c r="EG5" s="162" t="s">
        <v>990</v>
      </c>
      <c r="EH5" s="162" t="s">
        <v>991</v>
      </c>
      <c r="EI5" s="162" t="s">
        <v>992</v>
      </c>
      <c r="EJ5" s="168"/>
      <c r="EK5" s="162" t="s">
        <v>897</v>
      </c>
      <c r="EL5" s="162" t="s">
        <v>993</v>
      </c>
      <c r="EM5" s="164" t="s">
        <v>994</v>
      </c>
      <c r="EN5" s="168" t="s">
        <v>995</v>
      </c>
      <c r="EO5" s="175" t="s">
        <v>996</v>
      </c>
      <c r="EP5" s="164" t="s">
        <v>997</v>
      </c>
      <c r="EQ5" s="164" t="s">
        <v>998</v>
      </c>
      <c r="ER5" s="164" t="s">
        <v>999</v>
      </c>
      <c r="ES5" s="164" t="s">
        <v>1000</v>
      </c>
      <c r="ET5" s="164" t="s">
        <v>1001</v>
      </c>
      <c r="EU5" s="164" t="s">
        <v>1002</v>
      </c>
      <c r="EV5" s="164" t="s">
        <v>1003</v>
      </c>
      <c r="EW5" s="164" t="s">
        <v>1004</v>
      </c>
      <c r="EX5" s="164" t="s">
        <v>1005</v>
      </c>
      <c r="EY5" s="164" t="s">
        <v>1006</v>
      </c>
      <c r="EZ5" s="172" t="s">
        <v>1007</v>
      </c>
      <c r="FA5" s="170"/>
      <c r="FB5" s="170"/>
      <c r="FC5" s="172" t="s">
        <v>1008</v>
      </c>
      <c r="FD5" s="164" t="s">
        <v>1009</v>
      </c>
      <c r="FE5" s="164" t="s">
        <v>531</v>
      </c>
      <c r="FF5" s="164" t="s">
        <v>1010</v>
      </c>
      <c r="FG5" s="164" t="s">
        <v>1011</v>
      </c>
      <c r="FH5" s="164" t="s">
        <v>1012</v>
      </c>
      <c r="FI5" s="164" t="s">
        <v>1013</v>
      </c>
      <c r="FJ5" s="164" t="s">
        <v>1014</v>
      </c>
      <c r="FK5" s="164" t="s">
        <v>1015</v>
      </c>
      <c r="FL5" s="168"/>
      <c r="FM5" s="168"/>
      <c r="FN5" s="164"/>
    </row>
    <row r="6" s="162" customFormat="true" ht="14.25" hidden="false" customHeight="false" outlineLevel="0" collapsed="false">
      <c r="A6" s="168" t="s">
        <v>1016</v>
      </c>
      <c r="B6" s="162" t="s">
        <v>1017</v>
      </c>
      <c r="C6" s="185" t="s">
        <v>1018</v>
      </c>
      <c r="D6" s="168"/>
      <c r="E6" s="168"/>
      <c r="F6" s="168"/>
      <c r="G6" s="176" t="s">
        <v>1019</v>
      </c>
      <c r="H6" s="164" t="s">
        <v>1020</v>
      </c>
      <c r="I6" s="162" t="s">
        <v>421</v>
      </c>
      <c r="J6" s="162" t="s">
        <v>1021</v>
      </c>
      <c r="K6" s="162" t="s">
        <v>1022</v>
      </c>
      <c r="L6" s="177" t="s">
        <v>1023</v>
      </c>
      <c r="M6" s="178" t="s">
        <v>1024</v>
      </c>
      <c r="N6" s="179" t="s">
        <v>1025</v>
      </c>
      <c r="O6" s="180" t="s">
        <v>403</v>
      </c>
      <c r="P6" s="181" t="s">
        <v>1026</v>
      </c>
      <c r="Q6" s="182" t="s">
        <v>1027</v>
      </c>
      <c r="R6" s="162" t="s">
        <v>1028</v>
      </c>
      <c r="S6" s="183" t="s">
        <v>1029</v>
      </c>
      <c r="U6" s="192" t="s">
        <v>1030</v>
      </c>
      <c r="V6" s="162" t="s">
        <v>1031</v>
      </c>
      <c r="W6" s="162" t="s">
        <v>1032</v>
      </c>
      <c r="X6" s="185" t="s">
        <v>1033</v>
      </c>
      <c r="Y6" s="162" t="s">
        <v>1034</v>
      </c>
      <c r="Z6" s="173" t="s">
        <v>1035</v>
      </c>
      <c r="AA6" s="168"/>
      <c r="AB6" s="168"/>
      <c r="AC6" s="186" t="s">
        <v>1036</v>
      </c>
      <c r="AD6" s="162" t="s">
        <v>430</v>
      </c>
      <c r="AF6" s="190" t="s">
        <v>1037</v>
      </c>
      <c r="AH6" s="169" t="s">
        <v>1038</v>
      </c>
      <c r="AI6" s="162" t="s">
        <v>1039</v>
      </c>
      <c r="AJ6" s="162" t="s">
        <v>1040</v>
      </c>
      <c r="AK6" s="162" t="s">
        <v>1041</v>
      </c>
      <c r="AL6" s="162" t="s">
        <v>1042</v>
      </c>
      <c r="AM6" s="162" t="s">
        <v>1043</v>
      </c>
      <c r="AN6" s="169" t="s">
        <v>1044</v>
      </c>
      <c r="AO6" s="162" t="s">
        <v>1045</v>
      </c>
      <c r="AP6" s="162" t="s">
        <v>1046</v>
      </c>
      <c r="AQ6" s="162" t="s">
        <v>1047</v>
      </c>
      <c r="AR6" s="162" t="s">
        <v>1048</v>
      </c>
      <c r="AS6" s="162" t="s">
        <v>1049</v>
      </c>
      <c r="AT6" s="162" t="s">
        <v>1050</v>
      </c>
      <c r="AU6" s="162" t="s">
        <v>1051</v>
      </c>
      <c r="AV6" s="162" t="s">
        <v>1052</v>
      </c>
      <c r="AW6" s="162" t="s">
        <v>1053</v>
      </c>
      <c r="AX6" s="162" t="s">
        <v>1054</v>
      </c>
      <c r="AY6" s="168"/>
      <c r="AZ6" s="188" t="s">
        <v>1055</v>
      </c>
      <c r="BA6" s="188" t="s">
        <v>1056</v>
      </c>
      <c r="BB6" s="168"/>
      <c r="BC6" s="168"/>
      <c r="BD6" s="168"/>
      <c r="BE6" s="189" t="s">
        <v>1057</v>
      </c>
      <c r="BF6" s="162" t="s">
        <v>1058</v>
      </c>
      <c r="BG6" s="162" t="s">
        <v>1059</v>
      </c>
      <c r="BH6" s="162" t="s">
        <v>1060</v>
      </c>
      <c r="BI6" s="162" t="s">
        <v>1061</v>
      </c>
      <c r="BJ6" s="162" t="s">
        <v>1062</v>
      </c>
      <c r="BK6" s="162" t="s">
        <v>1063</v>
      </c>
      <c r="BL6" s="162" t="s">
        <v>1064</v>
      </c>
      <c r="BM6" s="162" t="s">
        <v>1065</v>
      </c>
      <c r="BN6" s="162" t="s">
        <v>1066</v>
      </c>
      <c r="BO6" s="162" t="s">
        <v>1067</v>
      </c>
      <c r="BP6" s="189" t="s">
        <v>1068</v>
      </c>
      <c r="BQ6" s="168"/>
      <c r="BU6" s="162" t="s">
        <v>1069</v>
      </c>
      <c r="BV6" s="162" t="s">
        <v>1070</v>
      </c>
      <c r="BW6" s="162" t="s">
        <v>1071</v>
      </c>
      <c r="BX6" s="162" t="s">
        <v>1072</v>
      </c>
      <c r="BY6" s="162" t="s">
        <v>1073</v>
      </c>
      <c r="BZ6" s="162" t="s">
        <v>1074</v>
      </c>
      <c r="CA6" s="162" t="s">
        <v>1075</v>
      </c>
      <c r="CB6" s="162" t="s">
        <v>1076</v>
      </c>
      <c r="CC6" s="162" t="s">
        <v>1077</v>
      </c>
      <c r="CD6" s="162" t="s">
        <v>1078</v>
      </c>
      <c r="CE6" s="162" t="s">
        <v>1079</v>
      </c>
      <c r="CG6" s="162" t="s">
        <v>1080</v>
      </c>
      <c r="CH6" s="162" t="s">
        <v>1081</v>
      </c>
      <c r="CI6" s="162" t="s">
        <v>1082</v>
      </c>
      <c r="CJ6" s="162" t="s">
        <v>1083</v>
      </c>
      <c r="CK6" s="162" t="s">
        <v>1084</v>
      </c>
      <c r="CL6" s="162" t="s">
        <v>1085</v>
      </c>
      <c r="CM6" s="162" t="s">
        <v>1086</v>
      </c>
      <c r="CN6" s="162" t="s">
        <v>1087</v>
      </c>
      <c r="CO6" s="162" t="s">
        <v>1088</v>
      </c>
      <c r="CP6" s="162" t="s">
        <v>1089</v>
      </c>
      <c r="CR6" s="162" t="s">
        <v>1090</v>
      </c>
      <c r="CS6" s="162" t="s">
        <v>1091</v>
      </c>
      <c r="CT6" s="162" t="s">
        <v>403</v>
      </c>
      <c r="CU6" s="162" t="s">
        <v>1092</v>
      </c>
      <c r="CV6" s="162" t="s">
        <v>1093</v>
      </c>
      <c r="CW6" s="189" t="s">
        <v>1094</v>
      </c>
      <c r="CX6" s="162" t="s">
        <v>1095</v>
      </c>
      <c r="CY6" s="162" t="s">
        <v>1096</v>
      </c>
      <c r="CZ6" s="168" t="s">
        <v>1097</v>
      </c>
      <c r="DA6" s="162" t="s">
        <v>1098</v>
      </c>
      <c r="DB6" s="168"/>
      <c r="DC6" s="168"/>
      <c r="DD6" s="162" t="s">
        <v>1099</v>
      </c>
      <c r="DE6" s="162" t="s">
        <v>1100</v>
      </c>
      <c r="DF6" s="162" t="s">
        <v>1101</v>
      </c>
      <c r="DG6" s="162" t="s">
        <v>1102</v>
      </c>
      <c r="DH6" s="162" t="s">
        <v>1103</v>
      </c>
      <c r="DI6" s="168"/>
      <c r="DJ6" s="164" t="s">
        <v>1104</v>
      </c>
      <c r="DK6" s="162" t="s">
        <v>1105</v>
      </c>
      <c r="DM6" s="162" t="s">
        <v>1106</v>
      </c>
      <c r="DN6" s="162" t="s">
        <v>1107</v>
      </c>
      <c r="DO6" s="162" t="s">
        <v>1108</v>
      </c>
      <c r="DP6" s="162" t="s">
        <v>1109</v>
      </c>
      <c r="DQ6" s="162" t="s">
        <v>1110</v>
      </c>
      <c r="DS6" s="162" t="s">
        <v>1111</v>
      </c>
      <c r="DT6" s="162" t="s">
        <v>1112</v>
      </c>
      <c r="DU6" s="162" t="s">
        <v>1113</v>
      </c>
      <c r="DV6" s="162" t="s">
        <v>1114</v>
      </c>
      <c r="DW6" s="169" t="s">
        <v>1115</v>
      </c>
      <c r="DX6" s="162" t="s">
        <v>1116</v>
      </c>
      <c r="DY6" s="162" t="s">
        <v>1117</v>
      </c>
      <c r="DZ6" s="162" t="s">
        <v>1118</v>
      </c>
      <c r="EA6" s="162" t="s">
        <v>1119</v>
      </c>
      <c r="EB6" s="162" t="s">
        <v>1120</v>
      </c>
      <c r="EC6" s="162" t="s">
        <v>1121</v>
      </c>
      <c r="EE6" s="162" t="s">
        <v>1122</v>
      </c>
      <c r="EF6" s="162" t="s">
        <v>864</v>
      </c>
      <c r="EG6" s="162" t="s">
        <v>1123</v>
      </c>
      <c r="EH6" s="162" t="s">
        <v>1124</v>
      </c>
      <c r="EI6" s="162" t="s">
        <v>1125</v>
      </c>
      <c r="EJ6" s="168"/>
      <c r="EK6" s="162" t="s">
        <v>1126</v>
      </c>
      <c r="EL6" s="162" t="s">
        <v>1127</v>
      </c>
      <c r="EM6" s="164" t="s">
        <v>1128</v>
      </c>
      <c r="EN6" s="168" t="s">
        <v>1129</v>
      </c>
      <c r="EO6" s="175" t="s">
        <v>1130</v>
      </c>
      <c r="EP6" s="164" t="s">
        <v>1131</v>
      </c>
      <c r="EQ6" s="164" t="s">
        <v>1132</v>
      </c>
      <c r="ER6" s="164" t="s">
        <v>1133</v>
      </c>
      <c r="ES6" s="164" t="s">
        <v>1134</v>
      </c>
      <c r="ET6" s="164" t="s">
        <v>1135</v>
      </c>
      <c r="EU6" s="164" t="s">
        <v>1136</v>
      </c>
      <c r="EV6" s="164" t="s">
        <v>1137</v>
      </c>
      <c r="EW6" s="164" t="s">
        <v>1056</v>
      </c>
      <c r="EX6" s="164" t="s">
        <v>1138</v>
      </c>
      <c r="EY6" s="164" t="s">
        <v>1139</v>
      </c>
      <c r="EZ6" s="172" t="s">
        <v>1140</v>
      </c>
      <c r="FA6" s="170"/>
      <c r="FB6" s="170"/>
      <c r="FC6" s="172" t="s">
        <v>1141</v>
      </c>
      <c r="FD6" s="164" t="s">
        <v>1142</v>
      </c>
      <c r="FE6" s="164" t="s">
        <v>843</v>
      </c>
      <c r="FF6" s="164" t="s">
        <v>1143</v>
      </c>
      <c r="FG6" s="164" t="s">
        <v>1144</v>
      </c>
      <c r="FH6" s="164" t="s">
        <v>1145</v>
      </c>
      <c r="FI6" s="164" t="s">
        <v>1146</v>
      </c>
      <c r="FJ6" s="168"/>
      <c r="FK6" s="164" t="s">
        <v>1147</v>
      </c>
      <c r="FL6" s="168"/>
      <c r="FM6" s="168"/>
      <c r="FN6" s="164"/>
    </row>
    <row r="7" s="162" customFormat="true" ht="14.25" hidden="false" customHeight="false" outlineLevel="0" collapsed="false">
      <c r="A7" s="168" t="s">
        <v>1148</v>
      </c>
      <c r="B7" s="162" t="s">
        <v>1149</v>
      </c>
      <c r="C7" s="185" t="s">
        <v>1150</v>
      </c>
      <c r="D7" s="168"/>
      <c r="E7" s="168"/>
      <c r="F7" s="168"/>
      <c r="G7" s="176" t="s">
        <v>1151</v>
      </c>
      <c r="H7" s="164" t="s">
        <v>1152</v>
      </c>
      <c r="J7" s="162" t="s">
        <v>1153</v>
      </c>
      <c r="K7" s="162" t="s">
        <v>1154</v>
      </c>
      <c r="L7" s="177" t="s">
        <v>1155</v>
      </c>
      <c r="M7" s="178" t="s">
        <v>1156</v>
      </c>
      <c r="N7" s="179" t="s">
        <v>1157</v>
      </c>
      <c r="O7" s="180" t="s">
        <v>1158</v>
      </c>
      <c r="P7" s="181" t="s">
        <v>1159</v>
      </c>
      <c r="Q7" s="182" t="s">
        <v>1160</v>
      </c>
      <c r="R7" s="162" t="s">
        <v>1161</v>
      </c>
      <c r="S7" s="183" t="s">
        <v>1162</v>
      </c>
      <c r="U7" s="192" t="s">
        <v>1163</v>
      </c>
      <c r="V7" s="162" t="s">
        <v>1164</v>
      </c>
      <c r="W7" s="162" t="s">
        <v>1165</v>
      </c>
      <c r="X7" s="185" t="s">
        <v>1166</v>
      </c>
      <c r="Y7" s="162" t="s">
        <v>403</v>
      </c>
      <c r="Z7" s="173" t="s">
        <v>1167</v>
      </c>
      <c r="AA7" s="168"/>
      <c r="AB7" s="168"/>
      <c r="AC7" s="186" t="s">
        <v>1168</v>
      </c>
      <c r="AD7" s="162" t="s">
        <v>1169</v>
      </c>
      <c r="AF7" s="190" t="s">
        <v>1170</v>
      </c>
      <c r="AH7" s="169" t="s">
        <v>1171</v>
      </c>
      <c r="AI7" s="162" t="s">
        <v>1172</v>
      </c>
      <c r="AJ7" s="162" t="s">
        <v>607</v>
      </c>
      <c r="AK7" s="162" t="s">
        <v>1173</v>
      </c>
      <c r="AL7" s="162" t="s">
        <v>1174</v>
      </c>
      <c r="AM7" s="162" t="s">
        <v>1175</v>
      </c>
      <c r="AN7" s="169" t="s">
        <v>1176</v>
      </c>
      <c r="AO7" s="162" t="s">
        <v>1177</v>
      </c>
      <c r="AP7" s="162" t="s">
        <v>1178</v>
      </c>
      <c r="AQ7" s="162" t="s">
        <v>1179</v>
      </c>
      <c r="AR7" s="162" t="s">
        <v>1180</v>
      </c>
      <c r="AS7" s="162" t="s">
        <v>1181</v>
      </c>
      <c r="AT7" s="162" t="s">
        <v>1182</v>
      </c>
      <c r="AU7" s="162" t="s">
        <v>1183</v>
      </c>
      <c r="AV7" s="162" t="s">
        <v>1184</v>
      </c>
      <c r="AW7" s="162" t="s">
        <v>1078</v>
      </c>
      <c r="AX7" s="162" t="s">
        <v>1185</v>
      </c>
      <c r="AY7" s="168"/>
      <c r="AZ7" s="188" t="s">
        <v>1186</v>
      </c>
      <c r="BA7" s="168"/>
      <c r="BB7" s="168"/>
      <c r="BC7" s="168"/>
      <c r="BD7" s="168"/>
      <c r="BE7" s="189" t="s">
        <v>1187</v>
      </c>
      <c r="BF7" s="162" t="s">
        <v>1188</v>
      </c>
      <c r="BG7" s="162" t="s">
        <v>1189</v>
      </c>
      <c r="BH7" s="162" t="s">
        <v>1190</v>
      </c>
      <c r="BI7" s="162" t="s">
        <v>1191</v>
      </c>
      <c r="BJ7" s="162" t="s">
        <v>1192</v>
      </c>
      <c r="BK7" s="162" t="s">
        <v>1193</v>
      </c>
      <c r="BL7" s="162" t="s">
        <v>1194</v>
      </c>
      <c r="BM7" s="162" t="s">
        <v>889</v>
      </c>
      <c r="BN7" s="162" t="s">
        <v>1195</v>
      </c>
      <c r="BO7" s="162" t="s">
        <v>1196</v>
      </c>
      <c r="BP7" s="168"/>
      <c r="BQ7" s="168"/>
      <c r="BU7" s="162" t="s">
        <v>1197</v>
      </c>
      <c r="BV7" s="162" t="s">
        <v>1198</v>
      </c>
      <c r="BW7" s="162" t="s">
        <v>918</v>
      </c>
      <c r="BX7" s="162" t="s">
        <v>1199</v>
      </c>
      <c r="BY7" s="162" t="s">
        <v>1200</v>
      </c>
      <c r="BZ7" s="162" t="s">
        <v>1201</v>
      </c>
      <c r="CA7" s="162" t="s">
        <v>1202</v>
      </c>
      <c r="CB7" s="162" t="s">
        <v>1203</v>
      </c>
      <c r="CC7" s="162" t="s">
        <v>1204</v>
      </c>
      <c r="CD7" s="162" t="s">
        <v>1205</v>
      </c>
      <c r="CE7" s="162" t="s">
        <v>1206</v>
      </c>
      <c r="CG7" s="162" t="s">
        <v>1207</v>
      </c>
      <c r="CH7" s="162" t="s">
        <v>1208</v>
      </c>
      <c r="CI7" s="162" t="s">
        <v>1209</v>
      </c>
      <c r="CJ7" s="162" t="s">
        <v>1210</v>
      </c>
      <c r="CK7" s="162" t="s">
        <v>1211</v>
      </c>
      <c r="CL7" s="162" t="s">
        <v>1212</v>
      </c>
      <c r="CM7" s="162" t="s">
        <v>1213</v>
      </c>
      <c r="CN7" s="162" t="s">
        <v>1214</v>
      </c>
      <c r="CO7" s="162" t="s">
        <v>1215</v>
      </c>
      <c r="CP7" s="162" t="s">
        <v>1216</v>
      </c>
      <c r="CR7" s="162" t="s">
        <v>1217</v>
      </c>
      <c r="CS7" s="162" t="s">
        <v>1218</v>
      </c>
      <c r="CT7" s="162" t="s">
        <v>1219</v>
      </c>
      <c r="CU7" s="162" t="s">
        <v>1220</v>
      </c>
      <c r="CV7" s="162" t="s">
        <v>1221</v>
      </c>
      <c r="CW7" s="162" t="s">
        <v>1222</v>
      </c>
      <c r="CX7" s="162" t="s">
        <v>1223</v>
      </c>
      <c r="CY7" s="162" t="s">
        <v>1224</v>
      </c>
      <c r="CZ7" s="168" t="s">
        <v>1225</v>
      </c>
      <c r="DA7" s="162" t="s">
        <v>1226</v>
      </c>
      <c r="DB7" s="168"/>
      <c r="DC7" s="168"/>
      <c r="DD7" s="162" t="s">
        <v>1227</v>
      </c>
      <c r="DE7" s="162" t="s">
        <v>1228</v>
      </c>
      <c r="DF7" s="162" t="s">
        <v>1229</v>
      </c>
      <c r="DG7" s="162" t="s">
        <v>1230</v>
      </c>
      <c r="DH7" s="162" t="s">
        <v>1231</v>
      </c>
      <c r="DI7" s="168"/>
      <c r="DJ7" s="164" t="s">
        <v>1232</v>
      </c>
      <c r="DK7" s="162" t="s">
        <v>1233</v>
      </c>
      <c r="DM7" s="162" t="s">
        <v>1234</v>
      </c>
      <c r="DN7" s="162" t="s">
        <v>1235</v>
      </c>
      <c r="DO7" s="162" t="s">
        <v>1236</v>
      </c>
      <c r="DP7" s="162" t="s">
        <v>1237</v>
      </c>
      <c r="DQ7" s="162" t="s">
        <v>1238</v>
      </c>
      <c r="DS7" s="162" t="s">
        <v>1239</v>
      </c>
      <c r="DT7" s="162" t="s">
        <v>1240</v>
      </c>
      <c r="DU7" s="162" t="s">
        <v>1241</v>
      </c>
      <c r="DV7" s="162" t="s">
        <v>1242</v>
      </c>
      <c r="DW7" s="169" t="s">
        <v>1243</v>
      </c>
      <c r="DX7" s="162" t="s">
        <v>1244</v>
      </c>
      <c r="DY7" s="162" t="s">
        <v>1245</v>
      </c>
      <c r="DZ7" s="162" t="s">
        <v>1246</v>
      </c>
      <c r="EA7" s="162" t="s">
        <v>1247</v>
      </c>
      <c r="EB7" s="162" t="s">
        <v>1248</v>
      </c>
      <c r="EC7" s="162" t="s">
        <v>405</v>
      </c>
      <c r="EE7" s="162" t="s">
        <v>1249</v>
      </c>
      <c r="EF7" s="162" t="s">
        <v>1250</v>
      </c>
      <c r="EG7" s="162" t="s">
        <v>1251</v>
      </c>
      <c r="EH7" s="162" t="s">
        <v>1252</v>
      </c>
      <c r="EI7" s="162" t="s">
        <v>1253</v>
      </c>
      <c r="EJ7" s="168"/>
      <c r="EK7" s="162" t="s">
        <v>1254</v>
      </c>
      <c r="EL7" s="162" t="s">
        <v>1255</v>
      </c>
      <c r="EM7" s="164" t="s">
        <v>1256</v>
      </c>
      <c r="EN7" s="168" t="s">
        <v>1257</v>
      </c>
      <c r="EO7" s="175" t="s">
        <v>1258</v>
      </c>
      <c r="EP7" s="164" t="s">
        <v>1259</v>
      </c>
      <c r="EQ7" s="164" t="s">
        <v>1260</v>
      </c>
      <c r="ER7" s="164" t="s">
        <v>1261</v>
      </c>
      <c r="ES7" s="164" t="s">
        <v>1262</v>
      </c>
      <c r="ET7" s="164" t="s">
        <v>1263</v>
      </c>
      <c r="EU7" s="164" t="s">
        <v>1264</v>
      </c>
      <c r="EV7" s="164" t="s">
        <v>1265</v>
      </c>
      <c r="EW7" s="164" t="s">
        <v>1266</v>
      </c>
      <c r="EX7" s="164" t="s">
        <v>1267</v>
      </c>
      <c r="EY7" s="164" t="s">
        <v>1268</v>
      </c>
      <c r="EZ7" s="164" t="s">
        <v>1269</v>
      </c>
      <c r="FA7" s="170"/>
      <c r="FB7" s="170"/>
      <c r="FC7" s="172" t="s">
        <v>1270</v>
      </c>
      <c r="FD7" s="164" t="s">
        <v>1271</v>
      </c>
      <c r="FE7" s="164" t="s">
        <v>696</v>
      </c>
      <c r="FF7" s="164" t="s">
        <v>1272</v>
      </c>
      <c r="FG7" s="164" t="s">
        <v>1273</v>
      </c>
      <c r="FH7" s="164" t="s">
        <v>1274</v>
      </c>
      <c r="FI7" s="164" t="s">
        <v>873</v>
      </c>
      <c r="FJ7" s="168"/>
      <c r="FK7" s="168"/>
      <c r="FL7" s="168"/>
      <c r="FM7" s="168"/>
      <c r="FN7" s="164"/>
    </row>
    <row r="8" s="162" customFormat="true" ht="28.5" hidden="false" customHeight="false" outlineLevel="0" collapsed="false">
      <c r="A8" s="168" t="s">
        <v>1275</v>
      </c>
      <c r="B8" s="162" t="s">
        <v>1276</v>
      </c>
      <c r="C8" s="185" t="s">
        <v>1277</v>
      </c>
      <c r="D8" s="168"/>
      <c r="E8" s="168"/>
      <c r="F8" s="168"/>
      <c r="G8" s="176" t="s">
        <v>1278</v>
      </c>
      <c r="H8" s="164" t="s">
        <v>1279</v>
      </c>
      <c r="J8" s="162" t="s">
        <v>525</v>
      </c>
      <c r="K8" s="162" t="s">
        <v>1280</v>
      </c>
      <c r="L8" s="177" t="s">
        <v>1281</v>
      </c>
      <c r="M8" s="178" t="s">
        <v>1282</v>
      </c>
      <c r="N8" s="179" t="s">
        <v>669</v>
      </c>
      <c r="O8" s="180" t="s">
        <v>1283</v>
      </c>
      <c r="P8" s="181" t="s">
        <v>1284</v>
      </c>
      <c r="Q8" s="182" t="s">
        <v>1285</v>
      </c>
      <c r="R8" s="162" t="s">
        <v>1286</v>
      </c>
      <c r="S8" s="183" t="s">
        <v>1287</v>
      </c>
      <c r="U8" s="192" t="s">
        <v>1288</v>
      </c>
      <c r="V8" s="162" t="s">
        <v>1289</v>
      </c>
      <c r="W8" s="162" t="s">
        <v>1290</v>
      </c>
      <c r="X8" s="185" t="s">
        <v>1291</v>
      </c>
      <c r="Z8" s="173" t="s">
        <v>1292</v>
      </c>
      <c r="AA8" s="168"/>
      <c r="AB8" s="168"/>
      <c r="AC8" s="186" t="s">
        <v>1293</v>
      </c>
      <c r="AD8" s="162" t="s">
        <v>1294</v>
      </c>
      <c r="AF8" s="190" t="s">
        <v>1295</v>
      </c>
      <c r="AH8" s="169" t="s">
        <v>1296</v>
      </c>
      <c r="AI8" s="162" t="s">
        <v>1297</v>
      </c>
      <c r="AJ8" s="162" t="s">
        <v>1298</v>
      </c>
      <c r="AK8" s="162" t="s">
        <v>1299</v>
      </c>
      <c r="AL8" s="162" t="s">
        <v>1300</v>
      </c>
      <c r="AM8" s="162" t="s">
        <v>1301</v>
      </c>
      <c r="AN8" s="169" t="s">
        <v>1302</v>
      </c>
      <c r="AO8" s="162" t="s">
        <v>1303</v>
      </c>
      <c r="AP8" s="162" t="s">
        <v>1304</v>
      </c>
      <c r="AQ8" s="162" t="s">
        <v>1305</v>
      </c>
      <c r="AR8" s="162" t="s">
        <v>1306</v>
      </c>
      <c r="AS8" s="162" t="s">
        <v>1307</v>
      </c>
      <c r="AT8" s="162" t="s">
        <v>1308</v>
      </c>
      <c r="AU8" s="162" t="s">
        <v>1309</v>
      </c>
      <c r="AV8" s="162" t="s">
        <v>1310</v>
      </c>
      <c r="AW8" s="162" t="s">
        <v>1311</v>
      </c>
      <c r="AX8" s="162" t="s">
        <v>1312</v>
      </c>
      <c r="AY8" s="168"/>
      <c r="AZ8" s="188" t="s">
        <v>1313</v>
      </c>
      <c r="BA8" s="168"/>
      <c r="BB8" s="168"/>
      <c r="BC8" s="168"/>
      <c r="BD8" s="168"/>
      <c r="BE8" s="189" t="s">
        <v>1314</v>
      </c>
      <c r="BF8" s="162" t="s">
        <v>1315</v>
      </c>
      <c r="BG8" s="162" t="s">
        <v>1316</v>
      </c>
      <c r="BH8" s="162" t="s">
        <v>1317</v>
      </c>
      <c r="BI8" s="162" t="s">
        <v>1318</v>
      </c>
      <c r="BJ8" s="162" t="s">
        <v>1319</v>
      </c>
      <c r="BK8" s="162" t="s">
        <v>1320</v>
      </c>
      <c r="BL8" s="162" t="s">
        <v>1321</v>
      </c>
      <c r="BM8" s="162" t="s">
        <v>1322</v>
      </c>
      <c r="BN8" s="162" t="s">
        <v>1323</v>
      </c>
      <c r="BO8" s="162" t="s">
        <v>1324</v>
      </c>
      <c r="BP8" s="168"/>
      <c r="BQ8" s="168"/>
      <c r="BU8" s="162" t="s">
        <v>1325</v>
      </c>
      <c r="BV8" s="162" t="s">
        <v>1326</v>
      </c>
      <c r="BW8" s="162" t="s">
        <v>1327</v>
      </c>
      <c r="BX8" s="162" t="s">
        <v>1328</v>
      </c>
      <c r="BY8" s="162" t="s">
        <v>1329</v>
      </c>
      <c r="BZ8" s="162" t="s">
        <v>1330</v>
      </c>
      <c r="CA8" s="162" t="s">
        <v>1331</v>
      </c>
      <c r="CB8" s="162" t="s">
        <v>1332</v>
      </c>
      <c r="CC8" s="162" t="s">
        <v>1333</v>
      </c>
      <c r="CD8" s="162" t="s">
        <v>1334</v>
      </c>
      <c r="CE8" s="162" t="s">
        <v>1335</v>
      </c>
      <c r="CG8" s="162" t="s">
        <v>1336</v>
      </c>
      <c r="CH8" s="162" t="s">
        <v>1337</v>
      </c>
      <c r="CI8" s="162" t="s">
        <v>1338</v>
      </c>
      <c r="CJ8" s="162" t="s">
        <v>1339</v>
      </c>
      <c r="CK8" s="162" t="s">
        <v>1340</v>
      </c>
      <c r="CL8" s="162" t="s">
        <v>1341</v>
      </c>
      <c r="CM8" s="162" t="s">
        <v>1342</v>
      </c>
      <c r="CN8" s="162" t="s">
        <v>1343</v>
      </c>
      <c r="CO8" s="162" t="s">
        <v>1344</v>
      </c>
      <c r="CP8" s="162" t="s">
        <v>1345</v>
      </c>
      <c r="CR8" s="162" t="s">
        <v>1346</v>
      </c>
      <c r="CS8" s="162" t="s">
        <v>1347</v>
      </c>
      <c r="CT8" s="162" t="s">
        <v>1348</v>
      </c>
      <c r="CU8" s="162" t="s">
        <v>1349</v>
      </c>
      <c r="CV8" s="162" t="s">
        <v>1350</v>
      </c>
      <c r="CW8" s="162" t="s">
        <v>1351</v>
      </c>
      <c r="CX8" s="162" t="s">
        <v>1352</v>
      </c>
      <c r="CY8" s="162" t="s">
        <v>1353</v>
      </c>
      <c r="CZ8" s="168" t="s">
        <v>1354</v>
      </c>
      <c r="DA8" s="162" t="s">
        <v>1355</v>
      </c>
      <c r="DB8" s="168"/>
      <c r="DC8" s="168"/>
      <c r="DD8" s="162" t="s">
        <v>1356</v>
      </c>
      <c r="DE8" s="162" t="s">
        <v>1357</v>
      </c>
      <c r="DF8" s="162" t="s">
        <v>1358</v>
      </c>
      <c r="DG8" s="162" t="s">
        <v>1359</v>
      </c>
      <c r="DH8" s="162" t="s">
        <v>1360</v>
      </c>
      <c r="DI8" s="168"/>
      <c r="DJ8" s="164" t="s">
        <v>1361</v>
      </c>
      <c r="DK8" s="162" t="s">
        <v>1362</v>
      </c>
      <c r="DM8" s="162" t="s">
        <v>1363</v>
      </c>
      <c r="DN8" s="162" t="s">
        <v>1364</v>
      </c>
      <c r="DO8" s="169" t="s">
        <v>1365</v>
      </c>
      <c r="DQ8" s="162" t="s">
        <v>1366</v>
      </c>
      <c r="DS8" s="162" t="s">
        <v>1367</v>
      </c>
      <c r="DT8" s="162" t="s">
        <v>1368</v>
      </c>
      <c r="DU8" s="162" t="s">
        <v>1369</v>
      </c>
      <c r="DV8" s="162" t="s">
        <v>1370</v>
      </c>
      <c r="DW8" s="169" t="s">
        <v>1371</v>
      </c>
      <c r="DX8" s="162" t="s">
        <v>1372</v>
      </c>
      <c r="DZ8" s="162" t="s">
        <v>1373</v>
      </c>
      <c r="EA8" s="162" t="s">
        <v>1374</v>
      </c>
      <c r="EB8" s="162" t="s">
        <v>1375</v>
      </c>
      <c r="EC8" s="162" t="s">
        <v>1376</v>
      </c>
      <c r="EE8" s="162" t="s">
        <v>1377</v>
      </c>
      <c r="EF8" s="162" t="s">
        <v>1378</v>
      </c>
      <c r="EG8" s="162" t="s">
        <v>727</v>
      </c>
      <c r="EH8" s="162" t="s">
        <v>1379</v>
      </c>
      <c r="EI8" s="162" t="s">
        <v>1380</v>
      </c>
      <c r="EJ8" s="168"/>
      <c r="EK8" s="162" t="s">
        <v>995</v>
      </c>
      <c r="EL8" s="162" t="s">
        <v>1381</v>
      </c>
      <c r="EM8" s="164" t="s">
        <v>1382</v>
      </c>
      <c r="EN8" s="168" t="s">
        <v>1383</v>
      </c>
      <c r="EO8" s="175" t="s">
        <v>1384</v>
      </c>
      <c r="EP8" s="164" t="s">
        <v>1385</v>
      </c>
      <c r="EQ8" s="164" t="s">
        <v>1386</v>
      </c>
      <c r="ER8" s="164" t="s">
        <v>1387</v>
      </c>
      <c r="ES8" s="164" t="s">
        <v>1050</v>
      </c>
      <c r="ET8" s="164" t="s">
        <v>1388</v>
      </c>
      <c r="EU8" s="164" t="s">
        <v>1389</v>
      </c>
      <c r="EV8" s="164" t="s">
        <v>1390</v>
      </c>
      <c r="EW8" s="164" t="s">
        <v>1391</v>
      </c>
      <c r="EX8" s="164" t="s">
        <v>1392</v>
      </c>
      <c r="EY8" s="164" t="s">
        <v>1393</v>
      </c>
      <c r="EZ8" s="170"/>
      <c r="FA8" s="170"/>
      <c r="FB8" s="170"/>
      <c r="FC8" s="172" t="s">
        <v>1394</v>
      </c>
      <c r="FD8" s="164" t="s">
        <v>1395</v>
      </c>
      <c r="FF8" s="164" t="s">
        <v>1396</v>
      </c>
      <c r="FG8" s="164" t="s">
        <v>1397</v>
      </c>
      <c r="FH8" s="164" t="s">
        <v>1398</v>
      </c>
      <c r="FI8" s="164" t="s">
        <v>1399</v>
      </c>
      <c r="FJ8" s="168"/>
      <c r="FK8" s="168"/>
      <c r="FL8" s="168"/>
      <c r="FM8" s="168"/>
      <c r="FN8" s="164"/>
    </row>
    <row r="9" s="162" customFormat="true" ht="14.25" hidden="false" customHeight="false" outlineLevel="0" collapsed="false">
      <c r="A9" s="168" t="s">
        <v>1400</v>
      </c>
      <c r="B9" s="162" t="s">
        <v>1401</v>
      </c>
      <c r="C9" s="162" t="s">
        <v>1402</v>
      </c>
      <c r="D9" s="168"/>
      <c r="E9" s="168"/>
      <c r="F9" s="168"/>
      <c r="G9" s="176" t="s">
        <v>1403</v>
      </c>
      <c r="H9" s="164" t="s">
        <v>1404</v>
      </c>
      <c r="K9" s="162" t="s">
        <v>1405</v>
      </c>
      <c r="L9" s="177" t="s">
        <v>1406</v>
      </c>
      <c r="M9" s="178" t="s">
        <v>1407</v>
      </c>
      <c r="N9" s="179" t="s">
        <v>1408</v>
      </c>
      <c r="O9" s="180" t="s">
        <v>1409</v>
      </c>
      <c r="P9" s="181" t="s">
        <v>1410</v>
      </c>
      <c r="Q9" s="182" t="s">
        <v>1411</v>
      </c>
      <c r="R9" s="162" t="s">
        <v>1412</v>
      </c>
      <c r="S9" s="183" t="s">
        <v>1413</v>
      </c>
      <c r="U9" s="192" t="s">
        <v>1414</v>
      </c>
      <c r="V9" s="162" t="s">
        <v>1415</v>
      </c>
      <c r="W9" s="162" t="s">
        <v>1416</v>
      </c>
      <c r="Z9" s="173" t="s">
        <v>1417</v>
      </c>
      <c r="AA9" s="168"/>
      <c r="AB9" s="168"/>
      <c r="AC9" s="186" t="s">
        <v>1418</v>
      </c>
      <c r="AD9" s="162" t="s">
        <v>1419</v>
      </c>
      <c r="AF9" s="190" t="s">
        <v>467</v>
      </c>
      <c r="AH9" s="169" t="s">
        <v>1420</v>
      </c>
      <c r="AI9" s="162" t="s">
        <v>1421</v>
      </c>
      <c r="AJ9" s="162" t="s">
        <v>1422</v>
      </c>
      <c r="AK9" s="162" t="s">
        <v>1423</v>
      </c>
      <c r="AL9" s="162" t="s">
        <v>1424</v>
      </c>
      <c r="AM9" s="162" t="s">
        <v>1425</v>
      </c>
      <c r="AO9" s="162" t="s">
        <v>1426</v>
      </c>
      <c r="AQ9" s="162" t="s">
        <v>1427</v>
      </c>
      <c r="AR9" s="162" t="s">
        <v>1428</v>
      </c>
      <c r="AT9" s="162" t="s">
        <v>1429</v>
      </c>
      <c r="AU9" s="162" t="s">
        <v>1430</v>
      </c>
      <c r="AV9" s="162" t="s">
        <v>1431</v>
      </c>
      <c r="AW9" s="162" t="s">
        <v>1432</v>
      </c>
      <c r="AX9" s="162" t="s">
        <v>1433</v>
      </c>
      <c r="AY9" s="168"/>
      <c r="AZ9" s="188" t="s">
        <v>1434</v>
      </c>
      <c r="BA9" s="168"/>
      <c r="BB9" s="168"/>
      <c r="BC9" s="168"/>
      <c r="BD9" s="168"/>
      <c r="BE9" s="189" t="s">
        <v>1435</v>
      </c>
      <c r="BF9" s="162" t="s">
        <v>1436</v>
      </c>
      <c r="BG9" s="162" t="s">
        <v>1437</v>
      </c>
      <c r="BH9" s="162" t="s">
        <v>1438</v>
      </c>
      <c r="BI9" s="162" t="s">
        <v>1439</v>
      </c>
      <c r="BJ9" s="162" t="s">
        <v>1440</v>
      </c>
      <c r="BK9" s="162" t="s">
        <v>1441</v>
      </c>
      <c r="BL9" s="162" t="s">
        <v>1442</v>
      </c>
      <c r="BM9" s="162" t="s">
        <v>1443</v>
      </c>
      <c r="BN9" s="162" t="s">
        <v>1444</v>
      </c>
      <c r="BO9" s="162" t="s">
        <v>1445</v>
      </c>
      <c r="BP9" s="168"/>
      <c r="BQ9" s="168"/>
      <c r="BU9" s="162" t="s">
        <v>1446</v>
      </c>
      <c r="BV9" s="162" t="s">
        <v>1447</v>
      </c>
      <c r="BW9" s="162" t="s">
        <v>1448</v>
      </c>
      <c r="BX9" s="162" t="s">
        <v>1449</v>
      </c>
      <c r="BY9" s="162" t="s">
        <v>1450</v>
      </c>
      <c r="BZ9" s="162" t="s">
        <v>1451</v>
      </c>
      <c r="CA9" s="162" t="s">
        <v>1452</v>
      </c>
      <c r="CB9" s="162" t="s">
        <v>1453</v>
      </c>
      <c r="CC9" s="162" t="s">
        <v>1454</v>
      </c>
      <c r="CD9" s="162" t="s">
        <v>1455</v>
      </c>
      <c r="CE9" s="162" t="s">
        <v>1215</v>
      </c>
      <c r="CG9" s="162" t="s">
        <v>1456</v>
      </c>
      <c r="CH9" s="162" t="s">
        <v>1457</v>
      </c>
      <c r="CI9" s="162" t="s">
        <v>1458</v>
      </c>
      <c r="CJ9" s="162" t="s">
        <v>1459</v>
      </c>
      <c r="CK9" s="162" t="s">
        <v>1460</v>
      </c>
      <c r="CL9" s="162" t="s">
        <v>1461</v>
      </c>
      <c r="CM9" s="162" t="s">
        <v>1462</v>
      </c>
      <c r="CN9" s="162" t="s">
        <v>1463</v>
      </c>
      <c r="CO9" s="162" t="s">
        <v>1464</v>
      </c>
      <c r="CR9" s="162" t="s">
        <v>1465</v>
      </c>
      <c r="CS9" s="162" t="s">
        <v>1466</v>
      </c>
      <c r="CT9" s="162" t="s">
        <v>1467</v>
      </c>
      <c r="CV9" s="162" t="s">
        <v>1468</v>
      </c>
      <c r="CW9" s="162" t="s">
        <v>1469</v>
      </c>
      <c r="CX9" s="162" t="s">
        <v>1470</v>
      </c>
      <c r="CY9" s="162" t="s">
        <v>1471</v>
      </c>
      <c r="CZ9" s="168" t="s">
        <v>1472</v>
      </c>
      <c r="DA9" s="162" t="s">
        <v>1473</v>
      </c>
      <c r="DB9" s="168"/>
      <c r="DC9" s="168"/>
      <c r="DD9" s="162" t="s">
        <v>1474</v>
      </c>
      <c r="DE9" s="162" t="s">
        <v>1475</v>
      </c>
      <c r="DF9" s="162" t="s">
        <v>1476</v>
      </c>
      <c r="DG9" s="162" t="s">
        <v>1477</v>
      </c>
      <c r="DH9" s="162" t="s">
        <v>1478</v>
      </c>
      <c r="DI9" s="168"/>
      <c r="DJ9" s="164" t="s">
        <v>1479</v>
      </c>
      <c r="DK9" s="162" t="s">
        <v>1480</v>
      </c>
      <c r="DM9" s="162" t="s">
        <v>1481</v>
      </c>
      <c r="DN9" s="162" t="s">
        <v>1482</v>
      </c>
      <c r="DQ9" s="162" t="s">
        <v>1483</v>
      </c>
      <c r="DS9" s="162" t="s">
        <v>1484</v>
      </c>
      <c r="DT9" s="162" t="s">
        <v>1485</v>
      </c>
      <c r="DU9" s="162" t="s">
        <v>1486</v>
      </c>
      <c r="DV9" s="162" t="s">
        <v>1487</v>
      </c>
      <c r="DW9" s="169" t="s">
        <v>1488</v>
      </c>
      <c r="DX9" s="162" t="s">
        <v>1489</v>
      </c>
      <c r="DZ9" s="162" t="s">
        <v>1490</v>
      </c>
      <c r="EC9" s="162" t="s">
        <v>1491</v>
      </c>
      <c r="EE9" s="162" t="s">
        <v>1492</v>
      </c>
      <c r="EF9" s="162" t="s">
        <v>1493</v>
      </c>
      <c r="EG9" s="162" t="s">
        <v>1494</v>
      </c>
      <c r="EH9" s="162" t="s">
        <v>1383</v>
      </c>
      <c r="EI9" s="162" t="s">
        <v>1495</v>
      </c>
      <c r="EJ9" s="168"/>
      <c r="EK9" s="162" t="s">
        <v>1496</v>
      </c>
      <c r="EL9" s="162" t="s">
        <v>1497</v>
      </c>
      <c r="EM9" s="164" t="s">
        <v>1498</v>
      </c>
      <c r="EN9" s="168" t="s">
        <v>1250</v>
      </c>
      <c r="EO9" s="193" t="s">
        <v>1499</v>
      </c>
      <c r="EP9" s="164" t="s">
        <v>954</v>
      </c>
      <c r="EQ9" s="170"/>
      <c r="ER9" s="164" t="s">
        <v>1500</v>
      </c>
      <c r="ES9" s="164" t="s">
        <v>1501</v>
      </c>
      <c r="ET9" s="164" t="s">
        <v>1502</v>
      </c>
      <c r="EU9" s="164" t="s">
        <v>1503</v>
      </c>
      <c r="EV9" s="164" t="s">
        <v>1504</v>
      </c>
      <c r="EW9" s="164" t="s">
        <v>1505</v>
      </c>
      <c r="EX9" s="164" t="s">
        <v>1506</v>
      </c>
      <c r="EY9" s="164" t="s">
        <v>1507</v>
      </c>
      <c r="EZ9" s="170"/>
      <c r="FA9" s="170"/>
      <c r="FB9" s="170"/>
      <c r="FC9" s="172" t="s">
        <v>1508</v>
      </c>
      <c r="FD9" s="164" t="s">
        <v>1284</v>
      </c>
      <c r="FF9" s="164" t="s">
        <v>1509</v>
      </c>
      <c r="FG9" s="164" t="s">
        <v>1510</v>
      </c>
      <c r="FH9" s="164" t="s">
        <v>1511</v>
      </c>
      <c r="FI9" s="164" t="s">
        <v>1512</v>
      </c>
      <c r="FJ9" s="168"/>
      <c r="FK9" s="168"/>
      <c r="FL9" s="168"/>
      <c r="FM9" s="168"/>
      <c r="FN9" s="164"/>
    </row>
    <row r="10" s="162" customFormat="true" ht="14.25" hidden="false" customHeight="false" outlineLevel="0" collapsed="false">
      <c r="A10" s="168" t="s">
        <v>1513</v>
      </c>
      <c r="B10" s="162" t="s">
        <v>1514</v>
      </c>
      <c r="C10" s="162" t="s">
        <v>1515</v>
      </c>
      <c r="D10" s="168"/>
      <c r="E10" s="168"/>
      <c r="F10" s="168"/>
      <c r="G10" s="176" t="s">
        <v>1516</v>
      </c>
      <c r="H10" s="164" t="s">
        <v>1517</v>
      </c>
      <c r="K10" s="162" t="s">
        <v>1518</v>
      </c>
      <c r="L10" s="177" t="s">
        <v>1316</v>
      </c>
      <c r="M10" s="178" t="s">
        <v>1519</v>
      </c>
      <c r="N10" s="179" t="s">
        <v>1520</v>
      </c>
      <c r="O10" s="180" t="s">
        <v>1521</v>
      </c>
      <c r="P10" s="181" t="s">
        <v>1152</v>
      </c>
      <c r="Q10" s="182" t="s">
        <v>1522</v>
      </c>
      <c r="R10" s="162" t="s">
        <v>1523</v>
      </c>
      <c r="S10" s="183" t="s">
        <v>1524</v>
      </c>
      <c r="U10" s="192" t="s">
        <v>1525</v>
      </c>
      <c r="V10" s="162" t="s">
        <v>1526</v>
      </c>
      <c r="W10" s="162" t="s">
        <v>1527</v>
      </c>
      <c r="Z10" s="168"/>
      <c r="AA10" s="168"/>
      <c r="AB10" s="168"/>
      <c r="AC10" s="186" t="s">
        <v>1528</v>
      </c>
      <c r="AD10" s="162" t="s">
        <v>1529</v>
      </c>
      <c r="AF10" s="190" t="s">
        <v>1530</v>
      </c>
      <c r="AH10" s="169" t="s">
        <v>1531</v>
      </c>
      <c r="AI10" s="162" t="s">
        <v>1532</v>
      </c>
      <c r="AJ10" s="162" t="s">
        <v>1533</v>
      </c>
      <c r="AK10" s="162" t="s">
        <v>1534</v>
      </c>
      <c r="AL10" s="162" t="s">
        <v>949</v>
      </c>
      <c r="AM10" s="169" t="s">
        <v>1535</v>
      </c>
      <c r="AO10" s="162" t="s">
        <v>1536</v>
      </c>
      <c r="AQ10" s="162" t="s">
        <v>1537</v>
      </c>
      <c r="AR10" s="162" t="s">
        <v>1538</v>
      </c>
      <c r="AT10" s="162" t="s">
        <v>1539</v>
      </c>
      <c r="AU10" s="162" t="s">
        <v>1540</v>
      </c>
      <c r="AV10" s="162" t="s">
        <v>1541</v>
      </c>
      <c r="AW10" s="162" t="s">
        <v>1542</v>
      </c>
      <c r="AX10" s="162" t="s">
        <v>1543</v>
      </c>
      <c r="AY10" s="168"/>
      <c r="AZ10" s="188" t="s">
        <v>1544</v>
      </c>
      <c r="BA10" s="168"/>
      <c r="BB10" s="168"/>
      <c r="BC10" s="168"/>
      <c r="BD10" s="168"/>
      <c r="BE10" s="189" t="s">
        <v>1545</v>
      </c>
      <c r="BF10" s="162" t="s">
        <v>1546</v>
      </c>
      <c r="BG10" s="162" t="s">
        <v>1547</v>
      </c>
      <c r="BH10" s="162" t="s">
        <v>885</v>
      </c>
      <c r="BI10" s="162" t="s">
        <v>1548</v>
      </c>
      <c r="BJ10" s="162" t="s">
        <v>1549</v>
      </c>
      <c r="BK10" s="162" t="s">
        <v>1550</v>
      </c>
      <c r="BL10" s="162" t="s">
        <v>1551</v>
      </c>
      <c r="BM10" s="162" t="s">
        <v>1552</v>
      </c>
      <c r="BN10" s="162" t="s">
        <v>1553</v>
      </c>
      <c r="BO10" s="162" t="s">
        <v>1554</v>
      </c>
      <c r="BP10" s="168"/>
      <c r="BQ10" s="168"/>
      <c r="BU10" s="162" t="s">
        <v>1555</v>
      </c>
      <c r="BV10" s="162" t="s">
        <v>1556</v>
      </c>
      <c r="BW10" s="162" t="s">
        <v>1557</v>
      </c>
      <c r="BX10" s="162" t="s">
        <v>1558</v>
      </c>
      <c r="BY10" s="162" t="s">
        <v>1559</v>
      </c>
      <c r="BZ10" s="162" t="s">
        <v>1560</v>
      </c>
      <c r="CA10" s="162" t="s">
        <v>1561</v>
      </c>
      <c r="CB10" s="162" t="s">
        <v>1562</v>
      </c>
      <c r="CC10" s="162" t="s">
        <v>1563</v>
      </c>
      <c r="CD10" s="162" t="s">
        <v>1564</v>
      </c>
      <c r="CG10" s="162" t="s">
        <v>1565</v>
      </c>
      <c r="CH10" s="162" t="s">
        <v>1566</v>
      </c>
      <c r="CI10" s="162" t="s">
        <v>1567</v>
      </c>
      <c r="CJ10" s="162" t="s">
        <v>1568</v>
      </c>
      <c r="CK10" s="162" t="s">
        <v>1569</v>
      </c>
      <c r="CL10" s="162" t="s">
        <v>1570</v>
      </c>
      <c r="CM10" s="162" t="s">
        <v>1571</v>
      </c>
      <c r="CN10" s="162" t="s">
        <v>1572</v>
      </c>
      <c r="CO10" s="162" t="s">
        <v>1573</v>
      </c>
      <c r="CR10" s="162" t="s">
        <v>1574</v>
      </c>
      <c r="CS10" s="162" t="s">
        <v>1575</v>
      </c>
      <c r="CT10" s="162" t="s">
        <v>1576</v>
      </c>
      <c r="CV10" s="162" t="s">
        <v>1577</v>
      </c>
      <c r="CW10" s="162" t="s">
        <v>1578</v>
      </c>
      <c r="CX10" s="162" t="s">
        <v>1579</v>
      </c>
      <c r="CY10" s="162" t="s">
        <v>1580</v>
      </c>
      <c r="CZ10" s="168" t="s">
        <v>1581</v>
      </c>
      <c r="DA10" s="162" t="s">
        <v>1582</v>
      </c>
      <c r="DB10" s="168"/>
      <c r="DC10" s="168"/>
      <c r="DD10" s="162" t="s">
        <v>1572</v>
      </c>
      <c r="DE10" s="162" t="s">
        <v>1583</v>
      </c>
      <c r="DF10" s="162" t="s">
        <v>1584</v>
      </c>
      <c r="DG10" s="162" t="s">
        <v>1585</v>
      </c>
      <c r="DH10" s="162" t="s">
        <v>1443</v>
      </c>
      <c r="DI10" s="168"/>
      <c r="DJ10" s="164" t="s">
        <v>1586</v>
      </c>
      <c r="DK10" s="162" t="s">
        <v>1587</v>
      </c>
      <c r="DM10" s="162" t="s">
        <v>1588</v>
      </c>
      <c r="DN10" s="162" t="s">
        <v>1589</v>
      </c>
      <c r="DQ10" s="162" t="s">
        <v>1590</v>
      </c>
      <c r="DT10" s="162" t="s">
        <v>1591</v>
      </c>
      <c r="DU10" s="162" t="s">
        <v>1592</v>
      </c>
      <c r="DV10" s="162" t="s">
        <v>1593</v>
      </c>
      <c r="DW10" s="169" t="s">
        <v>1594</v>
      </c>
      <c r="DX10" s="162" t="s">
        <v>1595</v>
      </c>
      <c r="DZ10" s="162" t="s">
        <v>1596</v>
      </c>
      <c r="EC10" s="162" t="s">
        <v>1597</v>
      </c>
      <c r="EE10" s="162" t="s">
        <v>1598</v>
      </c>
      <c r="EF10" s="162" t="s">
        <v>1599</v>
      </c>
      <c r="EG10" s="162" t="s">
        <v>1600</v>
      </c>
      <c r="EH10" s="162" t="s">
        <v>1601</v>
      </c>
      <c r="EI10" s="168"/>
      <c r="EJ10" s="168"/>
      <c r="EK10" s="162" t="s">
        <v>1602</v>
      </c>
      <c r="EL10" s="162" t="s">
        <v>1603</v>
      </c>
      <c r="EM10" s="164" t="s">
        <v>1604</v>
      </c>
      <c r="EN10" s="168"/>
      <c r="EO10" s="193" t="s">
        <v>1605</v>
      </c>
      <c r="EP10" s="164" t="s">
        <v>1606</v>
      </c>
      <c r="EQ10" s="170"/>
      <c r="ER10" s="164" t="s">
        <v>1607</v>
      </c>
      <c r="ES10" s="164" t="s">
        <v>1608</v>
      </c>
      <c r="ET10" s="164" t="s">
        <v>1609</v>
      </c>
      <c r="EU10" s="164" t="s">
        <v>1610</v>
      </c>
      <c r="EV10" s="164" t="s">
        <v>1611</v>
      </c>
      <c r="EW10" s="164" t="s">
        <v>1612</v>
      </c>
      <c r="EX10" s="164" t="s">
        <v>1613</v>
      </c>
      <c r="EY10" s="164" t="s">
        <v>692</v>
      </c>
      <c r="EZ10" s="170"/>
      <c r="FA10" s="170"/>
      <c r="FB10" s="170"/>
      <c r="FC10" s="172" t="s">
        <v>1614</v>
      </c>
      <c r="FD10" s="164" t="s">
        <v>1615</v>
      </c>
      <c r="FF10" s="164" t="s">
        <v>1616</v>
      </c>
      <c r="FG10" s="164" t="s">
        <v>1617</v>
      </c>
      <c r="FH10" s="164" t="s">
        <v>1618</v>
      </c>
      <c r="FI10" s="164" t="s">
        <v>1619</v>
      </c>
      <c r="FJ10" s="168"/>
      <c r="FK10" s="168"/>
      <c r="FL10" s="168"/>
      <c r="FM10" s="168"/>
      <c r="FN10" s="164"/>
    </row>
    <row r="11" s="162" customFormat="true" ht="14.25" hidden="false" customHeight="false" outlineLevel="0" collapsed="false">
      <c r="A11" s="168" t="s">
        <v>1620</v>
      </c>
      <c r="B11" s="162" t="s">
        <v>1621</v>
      </c>
      <c r="C11" s="162" t="s">
        <v>1622</v>
      </c>
      <c r="D11" s="168"/>
      <c r="E11" s="168"/>
      <c r="F11" s="168"/>
      <c r="G11" s="176" t="s">
        <v>1623</v>
      </c>
      <c r="H11" s="164" t="s">
        <v>1060</v>
      </c>
      <c r="K11" s="162" t="s">
        <v>1624</v>
      </c>
      <c r="L11" s="177" t="s">
        <v>1625</v>
      </c>
      <c r="M11" s="178" t="s">
        <v>1626</v>
      </c>
      <c r="O11" s="180" t="s">
        <v>1627</v>
      </c>
      <c r="P11" s="181" t="s">
        <v>1628</v>
      </c>
      <c r="Q11" s="182" t="s">
        <v>1629</v>
      </c>
      <c r="R11" s="162" t="s">
        <v>1630</v>
      </c>
      <c r="S11" s="183" t="s">
        <v>1631</v>
      </c>
      <c r="U11" s="192" t="s">
        <v>1632</v>
      </c>
      <c r="V11" s="162" t="s">
        <v>1633</v>
      </c>
      <c r="Z11" s="168"/>
      <c r="AA11" s="168"/>
      <c r="AB11" s="168"/>
      <c r="AC11" s="186" t="s">
        <v>1634</v>
      </c>
      <c r="AD11" s="162" t="s">
        <v>1635</v>
      </c>
      <c r="AF11" s="190" t="s">
        <v>1636</v>
      </c>
      <c r="AH11" s="169" t="s">
        <v>1637</v>
      </c>
      <c r="AI11" s="162" t="s">
        <v>1638</v>
      </c>
      <c r="AJ11" s="162" t="s">
        <v>1639</v>
      </c>
      <c r="AK11" s="162" t="s">
        <v>1640</v>
      </c>
      <c r="AL11" s="162" t="s">
        <v>1641</v>
      </c>
      <c r="AM11" s="169" t="s">
        <v>1642</v>
      </c>
      <c r="AO11" s="162" t="s">
        <v>1643</v>
      </c>
      <c r="AQ11" s="162" t="s">
        <v>1644</v>
      </c>
      <c r="AR11" s="162" t="s">
        <v>1645</v>
      </c>
      <c r="AT11" s="162" t="s">
        <v>1646</v>
      </c>
      <c r="AU11" s="162" t="s">
        <v>1647</v>
      </c>
      <c r="AV11" s="162" t="s">
        <v>1648</v>
      </c>
      <c r="AW11" s="162" t="s">
        <v>1649</v>
      </c>
      <c r="AX11" s="162" t="s">
        <v>1650</v>
      </c>
      <c r="AY11" s="168"/>
      <c r="AZ11" s="188" t="s">
        <v>1651</v>
      </c>
      <c r="BA11" s="168"/>
      <c r="BB11" s="168"/>
      <c r="BC11" s="168"/>
      <c r="BD11" s="168"/>
      <c r="BE11" s="189" t="s">
        <v>1652</v>
      </c>
      <c r="BF11" s="162" t="s">
        <v>1653</v>
      </c>
      <c r="BG11" s="162" t="s">
        <v>1517</v>
      </c>
      <c r="BH11" s="162" t="s">
        <v>1654</v>
      </c>
      <c r="BI11" s="162" t="s">
        <v>1655</v>
      </c>
      <c r="BJ11" s="162" t="s">
        <v>1656</v>
      </c>
      <c r="BK11" s="162" t="s">
        <v>1657</v>
      </c>
      <c r="BL11" s="162" t="s">
        <v>1658</v>
      </c>
      <c r="BM11" s="162" t="s">
        <v>1659</v>
      </c>
      <c r="BN11" s="162" t="s">
        <v>1660</v>
      </c>
      <c r="BO11" s="162" t="s">
        <v>1628</v>
      </c>
      <c r="BP11" s="168"/>
      <c r="BQ11" s="168"/>
      <c r="BU11" s="162" t="s">
        <v>1661</v>
      </c>
      <c r="BV11" s="162" t="s">
        <v>1662</v>
      </c>
      <c r="BW11" s="162" t="s">
        <v>1663</v>
      </c>
      <c r="BX11" s="162" t="s">
        <v>1664</v>
      </c>
      <c r="BY11" s="162" t="s">
        <v>1665</v>
      </c>
      <c r="BZ11" s="162" t="s">
        <v>1666</v>
      </c>
      <c r="CA11" s="162" t="s">
        <v>1667</v>
      </c>
      <c r="CB11" s="162" t="s">
        <v>1668</v>
      </c>
      <c r="CC11" s="162" t="s">
        <v>1669</v>
      </c>
      <c r="CD11" s="162" t="s">
        <v>1670</v>
      </c>
      <c r="CG11" s="162" t="s">
        <v>1671</v>
      </c>
      <c r="CH11" s="162" t="s">
        <v>1672</v>
      </c>
      <c r="CI11" s="162" t="s">
        <v>1673</v>
      </c>
      <c r="CJ11" s="162" t="s">
        <v>1674</v>
      </c>
      <c r="CK11" s="162" t="s">
        <v>1675</v>
      </c>
      <c r="CL11" s="162" t="s">
        <v>1676</v>
      </c>
      <c r="CM11" s="162" t="s">
        <v>1677</v>
      </c>
      <c r="CN11" s="162" t="s">
        <v>1678</v>
      </c>
      <c r="CO11" s="162" t="s">
        <v>1679</v>
      </c>
      <c r="CR11" s="162" t="s">
        <v>1680</v>
      </c>
      <c r="CS11" s="178" t="s">
        <v>1681</v>
      </c>
      <c r="CT11" s="162" t="s">
        <v>1682</v>
      </c>
      <c r="CV11" s="162" t="s">
        <v>1683</v>
      </c>
      <c r="CW11" s="162" t="s">
        <v>405</v>
      </c>
      <c r="CX11" s="162" t="s">
        <v>1684</v>
      </c>
      <c r="CY11" s="162" t="s">
        <v>1685</v>
      </c>
      <c r="CZ11" s="168" t="s">
        <v>1686</v>
      </c>
      <c r="DA11" s="162" t="s">
        <v>1687</v>
      </c>
      <c r="DB11" s="168"/>
      <c r="DC11" s="168"/>
      <c r="DD11" s="162" t="s">
        <v>1688</v>
      </c>
      <c r="DE11" s="162" t="s">
        <v>1689</v>
      </c>
      <c r="DF11" s="162" t="s">
        <v>1690</v>
      </c>
      <c r="DG11" s="162" t="s">
        <v>1691</v>
      </c>
      <c r="DH11" s="162" t="s">
        <v>1692</v>
      </c>
      <c r="DI11" s="168"/>
      <c r="DJ11" s="164" t="s">
        <v>1693</v>
      </c>
      <c r="DK11" s="162" t="s">
        <v>1694</v>
      </c>
      <c r="DM11" s="162" t="s">
        <v>1695</v>
      </c>
      <c r="DN11" s="162" t="s">
        <v>1696</v>
      </c>
      <c r="DQ11" s="162" t="s">
        <v>1697</v>
      </c>
      <c r="DU11" s="162" t="s">
        <v>1698</v>
      </c>
      <c r="DV11" s="162" t="s">
        <v>1699</v>
      </c>
      <c r="DW11" s="169" t="s">
        <v>1700</v>
      </c>
      <c r="DX11" s="162" t="s">
        <v>1701</v>
      </c>
      <c r="DZ11" s="162" t="s">
        <v>1702</v>
      </c>
      <c r="EC11" s="162" t="s">
        <v>1703</v>
      </c>
      <c r="EE11" s="162" t="s">
        <v>1704</v>
      </c>
      <c r="EF11" s="162" t="s">
        <v>1705</v>
      </c>
      <c r="EG11" s="162" t="s">
        <v>1706</v>
      </c>
      <c r="EH11" s="162" t="s">
        <v>1707</v>
      </c>
      <c r="EI11" s="168"/>
      <c r="EJ11" s="168"/>
      <c r="EK11" s="168"/>
      <c r="EL11" s="168"/>
      <c r="EM11" s="164" t="s">
        <v>1708</v>
      </c>
      <c r="EN11" s="168"/>
      <c r="EO11" s="170"/>
      <c r="EP11" s="164" t="s">
        <v>1709</v>
      </c>
      <c r="EQ11" s="170"/>
      <c r="ER11" s="164" t="s">
        <v>1710</v>
      </c>
      <c r="ES11" s="164" t="s">
        <v>1711</v>
      </c>
      <c r="ET11" s="164" t="s">
        <v>1712</v>
      </c>
      <c r="EU11" s="164" t="s">
        <v>1713</v>
      </c>
      <c r="EV11" s="164" t="s">
        <v>1714</v>
      </c>
      <c r="EW11" s="164" t="s">
        <v>1715</v>
      </c>
      <c r="EX11" s="164" t="s">
        <v>1716</v>
      </c>
      <c r="EY11" s="164" t="s">
        <v>1717</v>
      </c>
      <c r="EZ11" s="170"/>
      <c r="FA11" s="170"/>
      <c r="FB11" s="170"/>
      <c r="FC11" s="172" t="s">
        <v>1718</v>
      </c>
      <c r="FD11" s="164" t="s">
        <v>1719</v>
      </c>
      <c r="FG11" s="164" t="s">
        <v>1720</v>
      </c>
      <c r="FH11" s="164" t="s">
        <v>1721</v>
      </c>
      <c r="FI11" s="164" t="s">
        <v>1722</v>
      </c>
      <c r="FJ11" s="168"/>
      <c r="FK11" s="168"/>
      <c r="FL11" s="168"/>
      <c r="FM11" s="168"/>
      <c r="FN11" s="164"/>
    </row>
    <row r="12" s="162" customFormat="true" ht="14.25" hidden="false" customHeight="false" outlineLevel="0" collapsed="false">
      <c r="A12" s="168" t="s">
        <v>1723</v>
      </c>
      <c r="B12" s="162" t="s">
        <v>1724</v>
      </c>
      <c r="C12" s="162" t="s">
        <v>1725</v>
      </c>
      <c r="D12" s="168"/>
      <c r="E12" s="168"/>
      <c r="F12" s="168"/>
      <c r="G12" s="168"/>
      <c r="H12" s="164" t="s">
        <v>1726</v>
      </c>
      <c r="K12" s="162" t="s">
        <v>1727</v>
      </c>
      <c r="L12" s="177" t="s">
        <v>1728</v>
      </c>
      <c r="M12" s="178" t="s">
        <v>1729</v>
      </c>
      <c r="O12" s="180" t="s">
        <v>1730</v>
      </c>
      <c r="P12" s="181" t="s">
        <v>1731</v>
      </c>
      <c r="Q12" s="182" t="s">
        <v>1732</v>
      </c>
      <c r="S12" s="183" t="s">
        <v>1733</v>
      </c>
      <c r="U12" s="192" t="s">
        <v>1734</v>
      </c>
      <c r="V12" s="162" t="s">
        <v>1735</v>
      </c>
      <c r="Z12" s="168"/>
      <c r="AA12" s="168"/>
      <c r="AB12" s="168"/>
      <c r="AC12" s="186" t="s">
        <v>1202</v>
      </c>
      <c r="AD12" s="162" t="s">
        <v>1736</v>
      </c>
      <c r="AF12" s="190" t="s">
        <v>1737</v>
      </c>
      <c r="AH12" s="169" t="s">
        <v>430</v>
      </c>
      <c r="AI12" s="162" t="s">
        <v>1738</v>
      </c>
      <c r="AJ12" s="162" t="s">
        <v>1739</v>
      </c>
      <c r="AL12" s="162" t="s">
        <v>1740</v>
      </c>
      <c r="AM12" s="169" t="s">
        <v>1741</v>
      </c>
      <c r="AO12" s="162" t="s">
        <v>1742</v>
      </c>
      <c r="AQ12" s="162" t="s">
        <v>1743</v>
      </c>
      <c r="AR12" s="162" t="s">
        <v>1744</v>
      </c>
      <c r="AT12" s="162" t="s">
        <v>1745</v>
      </c>
      <c r="AU12" s="162" t="s">
        <v>1746</v>
      </c>
      <c r="AV12" s="162" t="s">
        <v>1747</v>
      </c>
      <c r="AW12" s="162" t="s">
        <v>1748</v>
      </c>
      <c r="AX12" s="169" t="s">
        <v>1749</v>
      </c>
      <c r="AY12" s="168"/>
      <c r="AZ12" s="188" t="s">
        <v>1598</v>
      </c>
      <c r="BA12" s="168"/>
      <c r="BB12" s="168"/>
      <c r="BC12" s="168"/>
      <c r="BD12" s="168"/>
      <c r="BE12" s="189" t="s">
        <v>1750</v>
      </c>
      <c r="BF12" s="162" t="s">
        <v>1751</v>
      </c>
      <c r="BG12" s="162" t="s">
        <v>1752</v>
      </c>
      <c r="BH12" s="162" t="s">
        <v>1753</v>
      </c>
      <c r="BI12" s="162" t="s">
        <v>1754</v>
      </c>
      <c r="BJ12" s="162" t="s">
        <v>1755</v>
      </c>
      <c r="BK12" s="162" t="s">
        <v>1756</v>
      </c>
      <c r="BL12" s="162" t="s">
        <v>1757</v>
      </c>
      <c r="BM12" s="162" t="s">
        <v>1758</v>
      </c>
      <c r="BN12" s="168"/>
      <c r="BO12" s="162" t="s">
        <v>1759</v>
      </c>
      <c r="BP12" s="168"/>
      <c r="BQ12" s="168"/>
      <c r="BU12" s="162" t="s">
        <v>1760</v>
      </c>
      <c r="BV12" s="162" t="s">
        <v>1761</v>
      </c>
      <c r="BX12" s="162" t="s">
        <v>1762</v>
      </c>
      <c r="BY12" s="162" t="s">
        <v>1763</v>
      </c>
      <c r="BZ12" s="162" t="s">
        <v>1764</v>
      </c>
      <c r="CA12" s="162" t="s">
        <v>1765</v>
      </c>
      <c r="CB12" s="162" t="s">
        <v>1766</v>
      </c>
      <c r="CC12" s="162" t="s">
        <v>1767</v>
      </c>
      <c r="CD12" s="162" t="s">
        <v>1768</v>
      </c>
      <c r="CG12" s="162" t="s">
        <v>1769</v>
      </c>
      <c r="CH12" s="162" t="s">
        <v>1770</v>
      </c>
      <c r="CI12" s="169" t="s">
        <v>537</v>
      </c>
      <c r="CJ12" s="162" t="s">
        <v>1771</v>
      </c>
      <c r="CK12" s="162" t="s">
        <v>1772</v>
      </c>
      <c r="CL12" s="162" t="s">
        <v>1773</v>
      </c>
      <c r="CM12" s="162" t="s">
        <v>1774</v>
      </c>
      <c r="CN12" s="162" t="s">
        <v>1775</v>
      </c>
      <c r="CO12" s="162" t="s">
        <v>1248</v>
      </c>
      <c r="CR12" s="162" t="s">
        <v>1776</v>
      </c>
      <c r="CS12" s="162" t="s">
        <v>1777</v>
      </c>
      <c r="CT12" s="162" t="s">
        <v>1778</v>
      </c>
      <c r="CV12" s="162" t="s">
        <v>1779</v>
      </c>
      <c r="CW12" s="162" t="s">
        <v>1780</v>
      </c>
      <c r="CX12" s="162" t="s">
        <v>1781</v>
      </c>
      <c r="CZ12" s="168" t="s">
        <v>1782</v>
      </c>
      <c r="DA12" s="162" t="s">
        <v>1783</v>
      </c>
      <c r="DB12" s="168"/>
      <c r="DC12" s="168"/>
      <c r="DD12" s="162" t="s">
        <v>1784</v>
      </c>
      <c r="DE12" s="162" t="s">
        <v>1785</v>
      </c>
      <c r="DF12" s="162" t="s">
        <v>1786</v>
      </c>
      <c r="DG12" s="162" t="s">
        <v>1787</v>
      </c>
      <c r="DH12" s="162" t="s">
        <v>1788</v>
      </c>
      <c r="DI12" s="168"/>
      <c r="DJ12" s="164" t="s">
        <v>1789</v>
      </c>
      <c r="DM12" s="162" t="s">
        <v>1790</v>
      </c>
      <c r="DN12" s="162" t="s">
        <v>1791</v>
      </c>
      <c r="DQ12" s="162" t="s">
        <v>1792</v>
      </c>
      <c r="DV12" s="162" t="s">
        <v>1793</v>
      </c>
      <c r="DW12" s="169" t="s">
        <v>1794</v>
      </c>
      <c r="DX12" s="162" t="s">
        <v>1795</v>
      </c>
      <c r="DZ12" s="162" t="s">
        <v>1796</v>
      </c>
      <c r="EE12" s="162" t="s">
        <v>1797</v>
      </c>
      <c r="EF12" s="162" t="s">
        <v>1798</v>
      </c>
      <c r="EG12" s="168"/>
      <c r="EH12" s="162" t="s">
        <v>1799</v>
      </c>
      <c r="EI12" s="168"/>
      <c r="EJ12" s="168"/>
      <c r="EK12" s="168"/>
      <c r="EL12" s="168"/>
      <c r="EM12" s="164" t="s">
        <v>1800</v>
      </c>
      <c r="EN12" s="168"/>
      <c r="EO12" s="170"/>
      <c r="EP12" s="164" t="s">
        <v>1801</v>
      </c>
      <c r="EQ12" s="170"/>
      <c r="ER12" s="164" t="s">
        <v>1802</v>
      </c>
      <c r="ES12" s="164" t="s">
        <v>1803</v>
      </c>
      <c r="ET12" s="164" t="s">
        <v>1804</v>
      </c>
      <c r="EU12" s="164" t="s">
        <v>1805</v>
      </c>
      <c r="EV12" s="170"/>
      <c r="EW12" s="164" t="s">
        <v>1806</v>
      </c>
      <c r="EX12" s="164" t="s">
        <v>1807</v>
      </c>
      <c r="EY12" s="164" t="s">
        <v>1808</v>
      </c>
      <c r="EZ12" s="170"/>
      <c r="FA12" s="170"/>
      <c r="FB12" s="170"/>
      <c r="FC12" s="172" t="s">
        <v>1809</v>
      </c>
      <c r="FD12" s="164" t="s">
        <v>1810</v>
      </c>
      <c r="FG12" s="164" t="s">
        <v>1811</v>
      </c>
      <c r="FH12" s="164" t="s">
        <v>1812</v>
      </c>
      <c r="FI12" s="164" t="s">
        <v>1813</v>
      </c>
      <c r="FJ12" s="168"/>
      <c r="FK12" s="168"/>
      <c r="FL12" s="168"/>
      <c r="FM12" s="168"/>
      <c r="FN12" s="164"/>
    </row>
    <row r="13" s="162" customFormat="true" ht="14.25" hidden="false" customHeight="false" outlineLevel="0" collapsed="false">
      <c r="A13" s="168" t="s">
        <v>1814</v>
      </c>
      <c r="B13" s="168"/>
      <c r="C13" s="168"/>
      <c r="D13" s="168"/>
      <c r="E13" s="168"/>
      <c r="F13" s="168"/>
      <c r="G13" s="168"/>
      <c r="H13" s="164" t="s">
        <v>802</v>
      </c>
      <c r="K13" s="162" t="s">
        <v>437</v>
      </c>
      <c r="L13" s="177" t="s">
        <v>1815</v>
      </c>
      <c r="M13" s="178" t="s">
        <v>1816</v>
      </c>
      <c r="O13" s="180" t="s">
        <v>1817</v>
      </c>
      <c r="P13" s="181" t="s">
        <v>1818</v>
      </c>
      <c r="Q13" s="162" t="s">
        <v>1819</v>
      </c>
      <c r="S13" s="183" t="s">
        <v>403</v>
      </c>
      <c r="U13" s="192" t="s">
        <v>1820</v>
      </c>
      <c r="Z13" s="168"/>
      <c r="AA13" s="168"/>
      <c r="AB13" s="168"/>
      <c r="AC13" s="186" t="s">
        <v>1821</v>
      </c>
      <c r="AD13" s="162" t="s">
        <v>1822</v>
      </c>
      <c r="AF13" s="190" t="s">
        <v>1764</v>
      </c>
      <c r="AH13" s="169" t="s">
        <v>1823</v>
      </c>
      <c r="AI13" s="162" t="s">
        <v>1824</v>
      </c>
      <c r="AJ13" s="162" t="s">
        <v>1825</v>
      </c>
      <c r="AL13" s="162" t="s">
        <v>1826</v>
      </c>
      <c r="AM13" s="169" t="s">
        <v>1827</v>
      </c>
      <c r="AO13" s="162" t="s">
        <v>1828</v>
      </c>
      <c r="AQ13" s="162" t="s">
        <v>1829</v>
      </c>
      <c r="AR13" s="162" t="s">
        <v>1830</v>
      </c>
      <c r="AT13" s="162" t="s">
        <v>1831</v>
      </c>
      <c r="AU13" s="162" t="s">
        <v>1832</v>
      </c>
      <c r="AV13" s="162" t="s">
        <v>1833</v>
      </c>
      <c r="AW13" s="162" t="s">
        <v>1834</v>
      </c>
      <c r="AY13" s="168"/>
      <c r="AZ13" s="188" t="s">
        <v>1573</v>
      </c>
      <c r="BA13" s="168"/>
      <c r="BB13" s="168"/>
      <c r="BC13" s="168"/>
      <c r="BD13" s="168"/>
      <c r="BE13" s="189" t="s">
        <v>1835</v>
      </c>
      <c r="BF13" s="162" t="s">
        <v>1836</v>
      </c>
      <c r="BG13" s="162" t="s">
        <v>1837</v>
      </c>
      <c r="BH13" s="162" t="s">
        <v>1838</v>
      </c>
      <c r="BI13" s="162" t="s">
        <v>1839</v>
      </c>
      <c r="BJ13" s="162" t="s">
        <v>1840</v>
      </c>
      <c r="BK13" s="162" t="s">
        <v>1841</v>
      </c>
      <c r="BL13" s="162" t="s">
        <v>1842</v>
      </c>
      <c r="BM13" s="162" t="s">
        <v>1843</v>
      </c>
      <c r="BN13" s="168"/>
      <c r="BO13" s="162" t="s">
        <v>1844</v>
      </c>
      <c r="BP13" s="168"/>
      <c r="BQ13" s="168"/>
      <c r="BU13" s="162" t="s">
        <v>1845</v>
      </c>
      <c r="BV13" s="162" t="s">
        <v>1846</v>
      </c>
      <c r="BX13" s="162" t="s">
        <v>1847</v>
      </c>
      <c r="BY13" s="162" t="s">
        <v>1848</v>
      </c>
      <c r="BZ13" s="162" t="s">
        <v>1849</v>
      </c>
      <c r="CA13" s="162" t="s">
        <v>1850</v>
      </c>
      <c r="CB13" s="162" t="s">
        <v>1418</v>
      </c>
      <c r="CC13" s="162" t="s">
        <v>1851</v>
      </c>
      <c r="CD13" s="162" t="s">
        <v>513</v>
      </c>
      <c r="CG13" s="162" t="s">
        <v>1852</v>
      </c>
      <c r="CH13" s="162" t="s">
        <v>1853</v>
      </c>
      <c r="CJ13" s="162" t="s">
        <v>1854</v>
      </c>
      <c r="CK13" s="162" t="s">
        <v>1855</v>
      </c>
      <c r="CL13" s="162" t="s">
        <v>1856</v>
      </c>
      <c r="CM13" s="162" t="s">
        <v>1857</v>
      </c>
      <c r="CN13" s="162" t="s">
        <v>1858</v>
      </c>
      <c r="CO13" s="162" t="s">
        <v>1531</v>
      </c>
      <c r="CR13" s="162" t="s">
        <v>1859</v>
      </c>
      <c r="CS13" s="162" t="s">
        <v>1715</v>
      </c>
      <c r="CT13" s="162" t="s">
        <v>1860</v>
      </c>
      <c r="CW13" s="162" t="s">
        <v>1861</v>
      </c>
      <c r="CX13" s="162" t="s">
        <v>1862</v>
      </c>
      <c r="CZ13" s="168" t="s">
        <v>1863</v>
      </c>
      <c r="DA13" s="162" t="s">
        <v>1864</v>
      </c>
      <c r="DB13" s="168"/>
      <c r="DC13" s="168"/>
      <c r="DD13" s="168"/>
      <c r="DE13" s="162" t="s">
        <v>1865</v>
      </c>
      <c r="DF13" s="162" t="s">
        <v>1866</v>
      </c>
      <c r="DG13" s="162" t="s">
        <v>1867</v>
      </c>
      <c r="DH13" s="162" t="s">
        <v>1868</v>
      </c>
      <c r="DI13" s="168"/>
      <c r="DJ13" s="164" t="s">
        <v>1869</v>
      </c>
      <c r="DM13" s="162" t="s">
        <v>1870</v>
      </c>
      <c r="DN13" s="162" t="s">
        <v>1871</v>
      </c>
      <c r="DQ13" s="162" t="s">
        <v>1872</v>
      </c>
      <c r="DV13" s="162" t="s">
        <v>1873</v>
      </c>
      <c r="DZ13" s="162" t="s">
        <v>1874</v>
      </c>
      <c r="EE13" s="162" t="s">
        <v>1875</v>
      </c>
      <c r="EF13" s="162" t="s">
        <v>1876</v>
      </c>
      <c r="EG13" s="168"/>
      <c r="EH13" s="162" t="s">
        <v>1257</v>
      </c>
      <c r="EI13" s="168"/>
      <c r="EJ13" s="168"/>
      <c r="EK13" s="168"/>
      <c r="EL13" s="168"/>
      <c r="EM13" s="164" t="s">
        <v>615</v>
      </c>
      <c r="EN13" s="168"/>
      <c r="EO13" s="170"/>
      <c r="EP13" s="164" t="s">
        <v>1877</v>
      </c>
      <c r="EQ13" s="170"/>
      <c r="ER13" s="164" t="s">
        <v>1878</v>
      </c>
      <c r="ES13" s="164" t="s">
        <v>1879</v>
      </c>
      <c r="ET13" s="170"/>
      <c r="EU13" s="164" t="s">
        <v>1880</v>
      </c>
      <c r="EV13" s="170"/>
      <c r="EW13" s="164" t="s">
        <v>1881</v>
      </c>
      <c r="EX13" s="164" t="s">
        <v>1882</v>
      </c>
      <c r="EY13" s="164" t="s">
        <v>1883</v>
      </c>
      <c r="EZ13" s="170"/>
      <c r="FA13" s="170"/>
      <c r="FB13" s="170"/>
      <c r="FC13" s="172" t="s">
        <v>1884</v>
      </c>
      <c r="FD13" s="164" t="s">
        <v>1885</v>
      </c>
      <c r="FG13" s="164" t="s">
        <v>1886</v>
      </c>
      <c r="FH13" s="164" t="s">
        <v>1887</v>
      </c>
      <c r="FI13" s="164" t="s">
        <v>1888</v>
      </c>
      <c r="FJ13" s="168"/>
      <c r="FK13" s="168"/>
      <c r="FL13" s="168"/>
      <c r="FM13" s="168"/>
      <c r="FN13" s="164"/>
    </row>
    <row r="14" s="162" customFormat="true" ht="14.25" hidden="false" customHeight="false" outlineLevel="0" collapsed="false">
      <c r="A14" s="168" t="s">
        <v>1889</v>
      </c>
      <c r="B14" s="168"/>
      <c r="C14" s="168"/>
      <c r="D14" s="168"/>
      <c r="E14" s="168"/>
      <c r="F14" s="168"/>
      <c r="G14" s="168"/>
      <c r="H14" s="164" t="s">
        <v>935</v>
      </c>
      <c r="K14" s="162" t="s">
        <v>1890</v>
      </c>
      <c r="L14" s="177" t="s">
        <v>1891</v>
      </c>
      <c r="M14" s="178" t="s">
        <v>1892</v>
      </c>
      <c r="O14" s="180" t="s">
        <v>1893</v>
      </c>
      <c r="S14" s="169" t="s">
        <v>1894</v>
      </c>
      <c r="U14" s="192" t="s">
        <v>1895</v>
      </c>
      <c r="Z14" s="168"/>
      <c r="AA14" s="168"/>
      <c r="AB14" s="168"/>
      <c r="AC14" s="186" t="s">
        <v>1896</v>
      </c>
      <c r="AD14" s="162" t="s">
        <v>434</v>
      </c>
      <c r="AF14" s="190" t="s">
        <v>1897</v>
      </c>
      <c r="AH14" s="169" t="s">
        <v>1898</v>
      </c>
      <c r="AI14" s="162" t="s">
        <v>1899</v>
      </c>
      <c r="AJ14" s="162" t="s">
        <v>1900</v>
      </c>
      <c r="AL14" s="162" t="s">
        <v>1319</v>
      </c>
      <c r="AM14" s="169" t="s">
        <v>1901</v>
      </c>
      <c r="AO14" s="162" t="s">
        <v>1902</v>
      </c>
      <c r="AQ14" s="162" t="s">
        <v>1903</v>
      </c>
      <c r="AR14" s="162" t="s">
        <v>1904</v>
      </c>
      <c r="AU14" s="162" t="s">
        <v>1905</v>
      </c>
      <c r="AV14" s="162" t="s">
        <v>1906</v>
      </c>
      <c r="AW14" s="162" t="s">
        <v>954</v>
      </c>
      <c r="AY14" s="168"/>
      <c r="AZ14" s="188" t="s">
        <v>1907</v>
      </c>
      <c r="BA14" s="168"/>
      <c r="BB14" s="168"/>
      <c r="BC14" s="168"/>
      <c r="BD14" s="168"/>
      <c r="BE14" s="189" t="s">
        <v>1908</v>
      </c>
      <c r="BF14" s="162" t="s">
        <v>1909</v>
      </c>
      <c r="BG14" s="168"/>
      <c r="BH14" s="162" t="s">
        <v>1910</v>
      </c>
      <c r="BI14" s="162" t="s">
        <v>1911</v>
      </c>
      <c r="BJ14" s="162" t="s">
        <v>1912</v>
      </c>
      <c r="BK14" s="162" t="s">
        <v>1913</v>
      </c>
      <c r="BL14" s="162" t="s">
        <v>1914</v>
      </c>
      <c r="BM14" s="168"/>
      <c r="BN14" s="168"/>
      <c r="BO14" s="162" t="s">
        <v>1915</v>
      </c>
      <c r="BP14" s="168"/>
      <c r="BQ14" s="168"/>
      <c r="BU14" s="162" t="s">
        <v>1916</v>
      </c>
      <c r="BV14" s="162" t="s">
        <v>1917</v>
      </c>
      <c r="BX14" s="162" t="s">
        <v>1918</v>
      </c>
      <c r="BY14" s="162" t="s">
        <v>1919</v>
      </c>
      <c r="BZ14" s="162" t="s">
        <v>1920</v>
      </c>
      <c r="CA14" s="162" t="s">
        <v>1921</v>
      </c>
      <c r="CB14" s="162" t="s">
        <v>1922</v>
      </c>
      <c r="CC14" s="162" t="s">
        <v>1923</v>
      </c>
      <c r="CG14" s="162" t="s">
        <v>1924</v>
      </c>
      <c r="CH14" s="162" t="s">
        <v>1925</v>
      </c>
      <c r="CJ14" s="162" t="s">
        <v>1926</v>
      </c>
      <c r="CK14" s="162" t="s">
        <v>1927</v>
      </c>
      <c r="CL14" s="162" t="s">
        <v>1928</v>
      </c>
      <c r="CM14" s="162" t="s">
        <v>1929</v>
      </c>
      <c r="CN14" s="162" t="s">
        <v>1930</v>
      </c>
      <c r="CO14" s="162" t="s">
        <v>1931</v>
      </c>
      <c r="CR14" s="162" t="s">
        <v>1932</v>
      </c>
      <c r="CS14" s="177" t="s">
        <v>838</v>
      </c>
      <c r="CW14" s="162" t="s">
        <v>1933</v>
      </c>
      <c r="CX14" s="162" t="s">
        <v>1934</v>
      </c>
      <c r="CZ14" s="168" t="s">
        <v>591</v>
      </c>
      <c r="DA14" s="162" t="s">
        <v>1935</v>
      </c>
      <c r="DB14" s="168"/>
      <c r="DC14" s="168"/>
      <c r="DD14" s="168"/>
      <c r="DE14" s="162" t="s">
        <v>1936</v>
      </c>
      <c r="DF14" s="162" t="s">
        <v>1937</v>
      </c>
      <c r="DG14" s="162" t="s">
        <v>1938</v>
      </c>
      <c r="DH14" s="162" t="s">
        <v>1939</v>
      </c>
      <c r="DI14" s="168"/>
      <c r="DJ14" s="164" t="s">
        <v>1636</v>
      </c>
      <c r="DM14" s="162" t="s">
        <v>1940</v>
      </c>
      <c r="DN14" s="162" t="s">
        <v>1941</v>
      </c>
      <c r="DQ14" s="162" t="s">
        <v>1942</v>
      </c>
      <c r="DV14" s="162" t="s">
        <v>1943</v>
      </c>
      <c r="DZ14" s="162" t="s">
        <v>1944</v>
      </c>
      <c r="EE14" s="162" t="s">
        <v>1945</v>
      </c>
      <c r="EF14" s="162" t="s">
        <v>1946</v>
      </c>
      <c r="EG14" s="168"/>
      <c r="EH14" s="168" t="s">
        <v>1947</v>
      </c>
      <c r="EI14" s="168"/>
      <c r="EJ14" s="168"/>
      <c r="EK14" s="168"/>
      <c r="EL14" s="168"/>
      <c r="EM14" s="164" t="s">
        <v>1948</v>
      </c>
      <c r="EN14" s="168"/>
      <c r="EO14" s="170"/>
      <c r="EP14" s="164" t="s">
        <v>1949</v>
      </c>
      <c r="EQ14" s="170"/>
      <c r="ER14" s="164" t="s">
        <v>1950</v>
      </c>
      <c r="ES14" s="164" t="s">
        <v>1951</v>
      </c>
      <c r="ET14" s="170"/>
      <c r="EU14" s="164" t="s">
        <v>1952</v>
      </c>
      <c r="EV14" s="170"/>
      <c r="EW14" s="164" t="s">
        <v>1953</v>
      </c>
      <c r="EX14" s="164" t="s">
        <v>1954</v>
      </c>
      <c r="EY14" s="164" t="s">
        <v>591</v>
      </c>
      <c r="EZ14" s="170"/>
      <c r="FA14" s="170"/>
      <c r="FB14" s="170"/>
      <c r="FC14" s="172" t="s">
        <v>1955</v>
      </c>
      <c r="FD14" s="164" t="s">
        <v>1956</v>
      </c>
      <c r="FG14" s="164" t="s">
        <v>1957</v>
      </c>
      <c r="FH14" s="164" t="s">
        <v>1958</v>
      </c>
      <c r="FI14" s="164" t="s">
        <v>1959</v>
      </c>
      <c r="FJ14" s="168"/>
      <c r="FK14" s="168"/>
      <c r="FL14" s="168"/>
      <c r="FM14" s="168"/>
      <c r="FN14" s="164"/>
    </row>
    <row r="15" s="162" customFormat="true" ht="14.25" hidden="false" customHeight="false" outlineLevel="0" collapsed="false">
      <c r="A15" s="168" t="s">
        <v>1960</v>
      </c>
      <c r="B15" s="168"/>
      <c r="C15" s="168"/>
      <c r="D15" s="168"/>
      <c r="E15" s="168"/>
      <c r="F15" s="168"/>
      <c r="G15" s="168"/>
      <c r="H15" s="164" t="s">
        <v>1961</v>
      </c>
      <c r="K15" s="162" t="s">
        <v>1962</v>
      </c>
      <c r="M15" s="178" t="s">
        <v>1963</v>
      </c>
      <c r="O15" s="162" t="s">
        <v>1964</v>
      </c>
      <c r="U15" s="169" t="s">
        <v>1965</v>
      </c>
      <c r="Z15" s="168"/>
      <c r="AA15" s="168"/>
      <c r="AB15" s="168"/>
      <c r="AC15" s="186" t="s">
        <v>1966</v>
      </c>
      <c r="AD15" s="162" t="s">
        <v>1967</v>
      </c>
      <c r="AF15" s="190" t="s">
        <v>1968</v>
      </c>
      <c r="AH15" s="169" t="s">
        <v>631</v>
      </c>
      <c r="AI15" s="162" t="s">
        <v>1969</v>
      </c>
      <c r="AJ15" s="162" t="s">
        <v>1970</v>
      </c>
      <c r="AL15" s="162" t="s">
        <v>1971</v>
      </c>
      <c r="AM15" s="169" t="s">
        <v>1972</v>
      </c>
      <c r="AO15" s="162" t="s">
        <v>1973</v>
      </c>
      <c r="AQ15" s="162" t="s">
        <v>1974</v>
      </c>
      <c r="AU15" s="162" t="s">
        <v>1975</v>
      </c>
      <c r="AV15" s="162" t="s">
        <v>1976</v>
      </c>
      <c r="AW15" s="162" t="s">
        <v>1977</v>
      </c>
      <c r="AY15" s="168"/>
      <c r="AZ15" s="188" t="s">
        <v>1978</v>
      </c>
      <c r="BA15" s="168"/>
      <c r="BB15" s="168"/>
      <c r="BC15" s="168"/>
      <c r="BD15" s="168"/>
      <c r="BE15" s="189" t="s">
        <v>1979</v>
      </c>
      <c r="BF15" s="162" t="s">
        <v>1980</v>
      </c>
      <c r="BG15" s="168"/>
      <c r="BH15" s="168"/>
      <c r="BI15" s="168"/>
      <c r="BJ15" s="162" t="s">
        <v>1981</v>
      </c>
      <c r="BK15" s="162" t="s">
        <v>1982</v>
      </c>
      <c r="BL15" s="162" t="s">
        <v>1983</v>
      </c>
      <c r="BM15" s="168"/>
      <c r="BN15" s="168"/>
      <c r="BO15" s="162" t="s">
        <v>1984</v>
      </c>
      <c r="BP15" s="168"/>
      <c r="BQ15" s="168"/>
      <c r="BV15" s="162" t="s">
        <v>1985</v>
      </c>
      <c r="BX15" s="162" t="s">
        <v>1986</v>
      </c>
      <c r="BY15" s="162" t="s">
        <v>1987</v>
      </c>
      <c r="BZ15" s="162" t="s">
        <v>1988</v>
      </c>
      <c r="CA15" s="162" t="s">
        <v>1989</v>
      </c>
      <c r="CC15" s="162" t="s">
        <v>1990</v>
      </c>
      <c r="CG15" s="162" t="s">
        <v>1991</v>
      </c>
      <c r="CH15" s="162" t="s">
        <v>1266</v>
      </c>
      <c r="CJ15" s="162" t="s">
        <v>1992</v>
      </c>
      <c r="CK15" s="162" t="s">
        <v>1993</v>
      </c>
      <c r="CL15" s="162" t="s">
        <v>1994</v>
      </c>
      <c r="CM15" s="162" t="s">
        <v>1995</v>
      </c>
      <c r="CN15" s="162" t="s">
        <v>1996</v>
      </c>
      <c r="CO15" s="162" t="s">
        <v>1997</v>
      </c>
      <c r="CR15" s="162" t="s">
        <v>1998</v>
      </c>
      <c r="CS15" s="162" t="s">
        <v>1999</v>
      </c>
      <c r="CW15" s="162" t="s">
        <v>897</v>
      </c>
      <c r="CX15" s="162" t="s">
        <v>2000</v>
      </c>
      <c r="CZ15" s="168" t="s">
        <v>2001</v>
      </c>
      <c r="DA15" s="168"/>
      <c r="DB15" s="168"/>
      <c r="DC15" s="168"/>
      <c r="DD15" s="168"/>
      <c r="DE15" s="162" t="s">
        <v>2002</v>
      </c>
      <c r="DF15" s="162" t="s">
        <v>2003</v>
      </c>
      <c r="DG15" s="162" t="s">
        <v>2004</v>
      </c>
      <c r="DH15" s="162" t="s">
        <v>2005</v>
      </c>
      <c r="DI15" s="168"/>
      <c r="DJ15" s="164" t="s">
        <v>2006</v>
      </c>
      <c r="DM15" s="162" t="s">
        <v>439</v>
      </c>
      <c r="DN15" s="162" t="s">
        <v>2007</v>
      </c>
      <c r="DV15" s="162" t="s">
        <v>2008</v>
      </c>
      <c r="DZ15" s="162" t="s">
        <v>2009</v>
      </c>
      <c r="EE15" s="168"/>
      <c r="EF15" s="162" t="s">
        <v>2010</v>
      </c>
      <c r="EG15" s="168"/>
      <c r="EH15" s="168"/>
      <c r="EI15" s="168"/>
      <c r="EJ15" s="168"/>
      <c r="EK15" s="168"/>
      <c r="EL15" s="168"/>
      <c r="EM15" s="168"/>
      <c r="EN15" s="168"/>
      <c r="EO15" s="170"/>
      <c r="EP15" s="164" t="s">
        <v>2011</v>
      </c>
      <c r="EQ15" s="170"/>
      <c r="ER15" s="164" t="s">
        <v>2012</v>
      </c>
      <c r="ES15" s="164" t="s">
        <v>2013</v>
      </c>
      <c r="ET15" s="170"/>
      <c r="EU15" s="164" t="s">
        <v>2014</v>
      </c>
      <c r="EV15" s="170"/>
      <c r="EW15" s="164" t="s">
        <v>2015</v>
      </c>
      <c r="EX15" s="169" t="s">
        <v>2016</v>
      </c>
      <c r="EY15" s="164" t="s">
        <v>2017</v>
      </c>
      <c r="EZ15" s="170"/>
      <c r="FA15" s="170"/>
      <c r="FB15" s="170"/>
      <c r="FC15" s="172" t="s">
        <v>2018</v>
      </c>
      <c r="FD15" s="164" t="s">
        <v>2019</v>
      </c>
      <c r="FG15" s="164" t="s">
        <v>2020</v>
      </c>
      <c r="FH15" s="164" t="s">
        <v>2021</v>
      </c>
      <c r="FI15" s="164" t="s">
        <v>2022</v>
      </c>
      <c r="FJ15" s="168"/>
      <c r="FK15" s="168"/>
      <c r="FL15" s="168"/>
      <c r="FM15" s="168"/>
      <c r="FN15" s="164"/>
    </row>
    <row r="16" s="162" customFormat="true" ht="14.25" hidden="false" customHeight="false" outlineLevel="0" collapsed="false">
      <c r="A16" s="168" t="s">
        <v>2023</v>
      </c>
      <c r="B16" s="168"/>
      <c r="C16" s="168"/>
      <c r="D16" s="168"/>
      <c r="E16" s="168"/>
      <c r="F16" s="168"/>
      <c r="G16" s="168"/>
      <c r="H16" s="168"/>
      <c r="K16" s="162" t="s">
        <v>2024</v>
      </c>
      <c r="O16" s="162" t="s">
        <v>2025</v>
      </c>
      <c r="U16" s="169" t="s">
        <v>2026</v>
      </c>
      <c r="Z16" s="168"/>
      <c r="AA16" s="168"/>
      <c r="AB16" s="168"/>
      <c r="AC16" s="186" t="s">
        <v>2027</v>
      </c>
      <c r="AD16" s="162" t="s">
        <v>2028</v>
      </c>
      <c r="AF16" s="190" t="s">
        <v>2029</v>
      </c>
      <c r="AH16" s="169" t="s">
        <v>2030</v>
      </c>
      <c r="AJ16" s="162" t="s">
        <v>2031</v>
      </c>
      <c r="AL16" s="162" t="s">
        <v>2032</v>
      </c>
      <c r="AM16" s="169" t="s">
        <v>2033</v>
      </c>
      <c r="AO16" s="162" t="s">
        <v>2034</v>
      </c>
      <c r="AU16" s="162" t="s">
        <v>2035</v>
      </c>
      <c r="AV16" s="162" t="s">
        <v>2036</v>
      </c>
      <c r="AW16" s="162" t="s">
        <v>2037</v>
      </c>
      <c r="AY16" s="168"/>
      <c r="AZ16" s="168"/>
      <c r="BA16" s="168"/>
      <c r="BB16" s="168"/>
      <c r="BC16" s="168"/>
      <c r="BD16" s="168"/>
      <c r="BE16" s="189" t="s">
        <v>2038</v>
      </c>
      <c r="BF16" s="162" t="s">
        <v>2039</v>
      </c>
      <c r="BG16" s="168"/>
      <c r="BH16" s="168"/>
      <c r="BI16" s="168"/>
      <c r="BJ16" s="162" t="s">
        <v>2040</v>
      </c>
      <c r="BK16" s="168"/>
      <c r="BL16" s="162" t="s">
        <v>591</v>
      </c>
      <c r="BM16" s="168"/>
      <c r="BN16" s="168"/>
      <c r="BO16" s="162" t="s">
        <v>2041</v>
      </c>
      <c r="BP16" s="168"/>
      <c r="BQ16" s="168"/>
      <c r="BX16" s="162" t="s">
        <v>2042</v>
      </c>
      <c r="BY16" s="162" t="s">
        <v>2043</v>
      </c>
      <c r="BZ16" s="162" t="s">
        <v>405</v>
      </c>
      <c r="CA16" s="162" t="s">
        <v>2044</v>
      </c>
      <c r="CC16" s="162" t="s">
        <v>2045</v>
      </c>
      <c r="CG16" s="162" t="s">
        <v>2046</v>
      </c>
      <c r="CH16" s="162" t="s">
        <v>2047</v>
      </c>
      <c r="CK16" s="162" t="s">
        <v>2048</v>
      </c>
      <c r="CL16" s="162" t="s">
        <v>1628</v>
      </c>
      <c r="CM16" s="162" t="s">
        <v>2049</v>
      </c>
      <c r="CO16" s="162" t="s">
        <v>2050</v>
      </c>
      <c r="CR16" s="162" t="s">
        <v>2051</v>
      </c>
      <c r="CS16" s="162" t="s">
        <v>2052</v>
      </c>
      <c r="CW16" s="162" t="s">
        <v>2053</v>
      </c>
      <c r="CX16" s="162" t="s">
        <v>2054</v>
      </c>
      <c r="CZ16" s="168"/>
      <c r="DA16" s="168"/>
      <c r="DB16" s="168"/>
      <c r="DC16" s="168"/>
      <c r="DD16" s="168"/>
      <c r="DE16" s="168" t="s">
        <v>2055</v>
      </c>
      <c r="DF16" s="168"/>
      <c r="DG16" s="162" t="s">
        <v>2056</v>
      </c>
      <c r="DH16" s="168"/>
      <c r="DI16" s="168"/>
      <c r="DJ16" s="164" t="s">
        <v>2057</v>
      </c>
      <c r="DM16" s="162" t="s">
        <v>403</v>
      </c>
      <c r="DN16" s="162" t="s">
        <v>2058</v>
      </c>
      <c r="DZ16" s="162" t="s">
        <v>2059</v>
      </c>
      <c r="EE16" s="168"/>
      <c r="EF16" s="162" t="s">
        <v>2060</v>
      </c>
      <c r="EG16" s="168"/>
      <c r="EH16" s="168"/>
      <c r="EI16" s="168"/>
      <c r="EJ16" s="168"/>
      <c r="EK16" s="168"/>
      <c r="EL16" s="168"/>
      <c r="EM16" s="168"/>
      <c r="EN16" s="168"/>
      <c r="EO16" s="170"/>
      <c r="EP16" s="164" t="s">
        <v>2061</v>
      </c>
      <c r="EQ16" s="170"/>
      <c r="ER16" s="164" t="s">
        <v>2062</v>
      </c>
      <c r="ES16" s="164" t="s">
        <v>2063</v>
      </c>
      <c r="ET16" s="170"/>
      <c r="EU16" s="170"/>
      <c r="EV16" s="170"/>
      <c r="EW16" s="170"/>
      <c r="EX16" s="165" t="s">
        <v>2064</v>
      </c>
      <c r="EY16" s="170"/>
      <c r="EZ16" s="170"/>
      <c r="FA16" s="170"/>
      <c r="FB16" s="170"/>
      <c r="FC16" s="172" t="s">
        <v>2065</v>
      </c>
      <c r="FG16" s="164" t="s">
        <v>2066</v>
      </c>
      <c r="FH16" s="164" t="s">
        <v>2067</v>
      </c>
      <c r="FI16" s="164" t="s">
        <v>2068</v>
      </c>
      <c r="FJ16" s="168"/>
      <c r="FK16" s="168"/>
      <c r="FL16" s="168"/>
      <c r="FM16" s="168"/>
      <c r="FN16" s="164"/>
    </row>
    <row r="17" s="162" customFormat="true" ht="14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K17" s="162" t="s">
        <v>2069</v>
      </c>
      <c r="O17" s="162" t="s">
        <v>2070</v>
      </c>
      <c r="U17" s="169" t="s">
        <v>2071</v>
      </c>
      <c r="Z17" s="168"/>
      <c r="AA17" s="168"/>
      <c r="AB17" s="168"/>
      <c r="AC17" s="186" t="s">
        <v>2072</v>
      </c>
      <c r="AD17" s="185" t="s">
        <v>2073</v>
      </c>
      <c r="AF17" s="190" t="s">
        <v>2074</v>
      </c>
      <c r="AH17" s="169" t="s">
        <v>1060</v>
      </c>
      <c r="AJ17" s="162" t="s">
        <v>2075</v>
      </c>
      <c r="AM17" s="169" t="s">
        <v>2076</v>
      </c>
      <c r="AO17" s="162" t="s">
        <v>2077</v>
      </c>
      <c r="AU17" s="162" t="s">
        <v>2078</v>
      </c>
      <c r="AW17" s="162" t="s">
        <v>1284</v>
      </c>
      <c r="AY17" s="168"/>
      <c r="AZ17" s="168"/>
      <c r="BA17" s="168"/>
      <c r="BB17" s="168"/>
      <c r="BC17" s="168"/>
      <c r="BD17" s="168"/>
      <c r="BE17" s="168"/>
      <c r="BF17" s="162" t="s">
        <v>2079</v>
      </c>
      <c r="BG17" s="168"/>
      <c r="BH17" s="168"/>
      <c r="BI17" s="168"/>
      <c r="BJ17" s="162" t="s">
        <v>2080</v>
      </c>
      <c r="BK17" s="168"/>
      <c r="BL17" s="168"/>
      <c r="BM17" s="168"/>
      <c r="BN17" s="168"/>
      <c r="BO17" s="162" t="s">
        <v>2081</v>
      </c>
      <c r="BP17" s="168"/>
      <c r="BQ17" s="168"/>
      <c r="BX17" s="162" t="s">
        <v>2082</v>
      </c>
      <c r="BY17" s="162" t="s">
        <v>1276</v>
      </c>
      <c r="BZ17" s="162" t="s">
        <v>2083</v>
      </c>
      <c r="CA17" s="162" t="s">
        <v>2084</v>
      </c>
      <c r="CC17" s="162" t="s">
        <v>2085</v>
      </c>
      <c r="CG17" s="162" t="s">
        <v>2086</v>
      </c>
      <c r="CH17" s="162" t="s">
        <v>2087</v>
      </c>
      <c r="CL17" s="162" t="s">
        <v>1560</v>
      </c>
      <c r="CO17" s="162" t="s">
        <v>2088</v>
      </c>
      <c r="CR17" s="162" t="s">
        <v>2089</v>
      </c>
      <c r="CS17" s="179" t="s">
        <v>2090</v>
      </c>
      <c r="CW17" s="162" t="s">
        <v>2091</v>
      </c>
      <c r="CX17" s="162" t="s">
        <v>2092</v>
      </c>
      <c r="CZ17" s="168"/>
      <c r="DA17" s="168"/>
      <c r="DB17" s="168"/>
      <c r="DC17" s="168"/>
      <c r="DD17" s="168"/>
      <c r="DE17" s="168"/>
      <c r="DF17" s="168"/>
      <c r="DG17" s="162" t="s">
        <v>2093</v>
      </c>
      <c r="DH17" s="168"/>
      <c r="DI17" s="168"/>
      <c r="DJ17" s="164" t="s">
        <v>2094</v>
      </c>
      <c r="DN17" s="162" t="s">
        <v>1999</v>
      </c>
      <c r="DZ17" s="162" t="s">
        <v>2095</v>
      </c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70"/>
      <c r="EP17" s="164" t="s">
        <v>2096</v>
      </c>
      <c r="EQ17" s="170"/>
      <c r="ER17" s="164" t="s">
        <v>2097</v>
      </c>
      <c r="ES17" s="164" t="s">
        <v>2098</v>
      </c>
      <c r="ET17" s="170"/>
      <c r="EU17" s="170"/>
      <c r="EV17" s="170"/>
      <c r="EW17" s="170"/>
      <c r="EX17" s="170"/>
      <c r="EY17" s="170"/>
      <c r="EZ17" s="170"/>
      <c r="FA17" s="170"/>
      <c r="FB17" s="170"/>
      <c r="FC17" s="172" t="s">
        <v>1999</v>
      </c>
      <c r="FH17" s="164" t="s">
        <v>2099</v>
      </c>
      <c r="FJ17" s="168"/>
      <c r="FK17" s="168"/>
      <c r="FL17" s="168"/>
      <c r="FM17" s="168"/>
      <c r="FN17" s="164"/>
    </row>
    <row r="18" s="170" customFormat="true" ht="14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2"/>
      <c r="J18" s="162"/>
      <c r="K18" s="162"/>
      <c r="L18" s="162"/>
      <c r="M18" s="162"/>
      <c r="N18" s="162"/>
      <c r="O18" s="162" t="s">
        <v>2100</v>
      </c>
      <c r="P18" s="162"/>
      <c r="Q18" s="162"/>
      <c r="R18" s="162"/>
      <c r="S18" s="162"/>
      <c r="T18" s="162"/>
      <c r="U18" s="169" t="s">
        <v>2101</v>
      </c>
      <c r="V18" s="162"/>
      <c r="W18" s="162"/>
      <c r="X18" s="162"/>
      <c r="Y18" s="162"/>
      <c r="Z18" s="168"/>
      <c r="AA18" s="168"/>
      <c r="AB18" s="168"/>
      <c r="AC18" s="186" t="s">
        <v>2102</v>
      </c>
      <c r="AD18" s="162" t="s">
        <v>2103</v>
      </c>
      <c r="AE18" s="162"/>
      <c r="AF18" s="190" t="s">
        <v>2104</v>
      </c>
      <c r="AG18" s="162"/>
      <c r="AH18" s="169" t="s">
        <v>2105</v>
      </c>
      <c r="AI18" s="162"/>
      <c r="AJ18" s="162" t="s">
        <v>2106</v>
      </c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2107</v>
      </c>
      <c r="AV18" s="162"/>
      <c r="AW18" s="162" t="s">
        <v>2108</v>
      </c>
      <c r="AX18" s="162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2"/>
      <c r="BS18" s="162"/>
      <c r="BT18" s="162"/>
      <c r="BU18" s="162"/>
      <c r="BV18" s="162"/>
      <c r="BW18" s="162"/>
      <c r="BX18" s="162" t="s">
        <v>2109</v>
      </c>
      <c r="BY18" s="162" t="s">
        <v>2110</v>
      </c>
      <c r="BZ18" s="162" t="s">
        <v>2111</v>
      </c>
      <c r="CA18" s="162"/>
      <c r="CB18" s="162"/>
      <c r="CC18" s="162" t="s">
        <v>2112</v>
      </c>
      <c r="CD18" s="162"/>
      <c r="CE18" s="162"/>
      <c r="CF18" s="162"/>
      <c r="CG18" s="162" t="s">
        <v>2113</v>
      </c>
      <c r="CH18" s="162" t="s">
        <v>2114</v>
      </c>
      <c r="CI18" s="162"/>
      <c r="CJ18" s="162"/>
      <c r="CK18" s="162"/>
      <c r="CL18" s="162"/>
      <c r="CM18" s="162"/>
      <c r="CN18" s="162"/>
      <c r="CO18" s="162" t="s">
        <v>2115</v>
      </c>
      <c r="CP18" s="162"/>
      <c r="CQ18" s="162"/>
      <c r="CR18" s="162" t="s">
        <v>2116</v>
      </c>
      <c r="CS18" s="162" t="s">
        <v>2117</v>
      </c>
      <c r="CT18" s="162"/>
      <c r="CU18" s="162"/>
      <c r="CV18" s="162"/>
      <c r="CW18" s="162" t="s">
        <v>2118</v>
      </c>
      <c r="CX18" s="162" t="s">
        <v>2119</v>
      </c>
      <c r="CY18" s="162"/>
      <c r="CZ18" s="168"/>
      <c r="DA18" s="168"/>
      <c r="DB18" s="168"/>
      <c r="DC18" s="168"/>
      <c r="DD18" s="168"/>
      <c r="DE18" s="168"/>
      <c r="DF18" s="168"/>
      <c r="DG18" s="162" t="s">
        <v>2120</v>
      </c>
      <c r="DH18" s="168"/>
      <c r="DI18" s="168"/>
      <c r="DJ18" s="162"/>
      <c r="DK18" s="162"/>
      <c r="DL18" s="162"/>
      <c r="DM18" s="162"/>
      <c r="DN18" s="162" t="s">
        <v>2121</v>
      </c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 t="s">
        <v>2122</v>
      </c>
      <c r="EA18" s="162"/>
      <c r="EB18" s="162"/>
      <c r="EC18" s="162"/>
      <c r="ED18" s="162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P18" s="164" t="s">
        <v>2123</v>
      </c>
      <c r="ER18" s="185" t="s">
        <v>2124</v>
      </c>
      <c r="ES18" s="164" t="s">
        <v>2125</v>
      </c>
      <c r="FD18" s="162"/>
      <c r="FE18" s="162"/>
      <c r="FF18" s="162"/>
      <c r="FG18" s="162"/>
      <c r="FH18" s="164" t="s">
        <v>2126</v>
      </c>
      <c r="FI18" s="162"/>
      <c r="FJ18" s="168"/>
      <c r="FK18" s="168"/>
      <c r="FL18" s="168"/>
      <c r="FM18" s="168"/>
      <c r="FN18" s="164"/>
    </row>
    <row r="19" s="170" customFormat="true" ht="14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8"/>
      <c r="AA19" s="168"/>
      <c r="AB19" s="168"/>
      <c r="AC19" s="186" t="s">
        <v>1483</v>
      </c>
      <c r="AD19" s="162" t="s">
        <v>2127</v>
      </c>
      <c r="AE19" s="162"/>
      <c r="AF19" s="190" t="s">
        <v>2128</v>
      </c>
      <c r="AG19" s="162"/>
      <c r="AH19" s="169" t="s">
        <v>2129</v>
      </c>
      <c r="AI19" s="162"/>
      <c r="AJ19" s="162" t="s">
        <v>2130</v>
      </c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 t="s">
        <v>2131</v>
      </c>
      <c r="AX19" s="162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2"/>
      <c r="BS19" s="162"/>
      <c r="BT19" s="162"/>
      <c r="BU19" s="162"/>
      <c r="BV19" s="162"/>
      <c r="BW19" s="162"/>
      <c r="BX19" s="162"/>
      <c r="BY19" s="162" t="s">
        <v>1121</v>
      </c>
      <c r="BZ19" s="162" t="s">
        <v>2132</v>
      </c>
      <c r="CA19" s="162"/>
      <c r="CB19" s="162"/>
      <c r="CC19" s="162" t="s">
        <v>2133</v>
      </c>
      <c r="CD19" s="162"/>
      <c r="CE19" s="162"/>
      <c r="CF19" s="162"/>
      <c r="CG19" s="162" t="s">
        <v>2134</v>
      </c>
      <c r="CH19" s="162" t="s">
        <v>2135</v>
      </c>
      <c r="CI19" s="162"/>
      <c r="CJ19" s="162"/>
      <c r="CK19" s="162"/>
      <c r="CL19" s="162"/>
      <c r="CM19" s="162"/>
      <c r="CN19" s="162"/>
      <c r="CO19" s="162" t="s">
        <v>2136</v>
      </c>
      <c r="CP19" s="162"/>
      <c r="CQ19" s="162"/>
      <c r="CR19" s="162" t="s">
        <v>2137</v>
      </c>
      <c r="CS19" s="183" t="s">
        <v>2138</v>
      </c>
      <c r="CT19" s="162"/>
      <c r="CU19" s="162"/>
      <c r="CV19" s="162"/>
      <c r="CW19" s="162" t="s">
        <v>2139</v>
      </c>
      <c r="CX19" s="162" t="s">
        <v>2140</v>
      </c>
      <c r="CY19" s="162"/>
      <c r="CZ19" s="168"/>
      <c r="DA19" s="168"/>
      <c r="DB19" s="168"/>
      <c r="DC19" s="168"/>
      <c r="DD19" s="168"/>
      <c r="DE19" s="168"/>
      <c r="DF19" s="168"/>
      <c r="DG19" s="162" t="s">
        <v>2141</v>
      </c>
      <c r="DH19" s="168"/>
      <c r="DI19" s="168"/>
      <c r="DJ19" s="162"/>
      <c r="DK19" s="162"/>
      <c r="DL19" s="162"/>
      <c r="DM19" s="162"/>
      <c r="DN19" s="162" t="s">
        <v>591</v>
      </c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 t="s">
        <v>2142</v>
      </c>
      <c r="EA19" s="162"/>
      <c r="EB19" s="162"/>
      <c r="EC19" s="162"/>
      <c r="ED19" s="162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P19" s="164" t="s">
        <v>2143</v>
      </c>
      <c r="ER19" s="185" t="s">
        <v>2144</v>
      </c>
      <c r="FD19" s="162"/>
      <c r="FE19" s="162"/>
      <c r="FF19" s="162"/>
      <c r="FG19" s="162"/>
      <c r="FH19" s="164" t="s">
        <v>2145</v>
      </c>
      <c r="FI19" s="162"/>
      <c r="FJ19" s="168"/>
      <c r="FK19" s="168"/>
      <c r="FL19" s="168"/>
      <c r="FM19" s="168"/>
      <c r="FN19" s="164"/>
    </row>
    <row r="20" s="162" customFormat="true" ht="14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Z20" s="168"/>
      <c r="AA20" s="168"/>
      <c r="AB20" s="168"/>
      <c r="AC20" s="186" t="s">
        <v>2146</v>
      </c>
      <c r="AD20" s="162" t="s">
        <v>2147</v>
      </c>
      <c r="AJ20" s="162" t="s">
        <v>2148</v>
      </c>
      <c r="AW20" s="162" t="s">
        <v>2149</v>
      </c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Y20" s="162" t="s">
        <v>2150</v>
      </c>
      <c r="BZ20" s="162" t="s">
        <v>2151</v>
      </c>
      <c r="CO20" s="162" t="s">
        <v>591</v>
      </c>
      <c r="CR20" s="162" t="s">
        <v>2152</v>
      </c>
      <c r="CS20" s="162" t="s">
        <v>703</v>
      </c>
      <c r="CW20" s="162" t="s">
        <v>2153</v>
      </c>
      <c r="CX20" s="162" t="s">
        <v>2154</v>
      </c>
      <c r="CZ20" s="168"/>
      <c r="DA20" s="168"/>
      <c r="DB20" s="168"/>
      <c r="DC20" s="168"/>
      <c r="DD20" s="168"/>
      <c r="DE20" s="168"/>
      <c r="DF20" s="168"/>
      <c r="DG20" s="162" t="s">
        <v>2155</v>
      </c>
      <c r="DH20" s="168"/>
      <c r="DI20" s="168"/>
      <c r="DN20" s="162" t="s">
        <v>2156</v>
      </c>
      <c r="DZ20" s="162" t="s">
        <v>2157</v>
      </c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H20" s="164" t="s">
        <v>2158</v>
      </c>
      <c r="FJ20" s="168"/>
      <c r="FK20" s="168"/>
      <c r="FL20" s="168"/>
      <c r="FM20" s="168"/>
      <c r="FN20" s="164"/>
    </row>
    <row r="21" s="162" customFormat="true" ht="19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Z21" s="168"/>
      <c r="AA21" s="168"/>
      <c r="AB21" s="168"/>
      <c r="AC21" s="186" t="s">
        <v>2159</v>
      </c>
      <c r="AD21" s="162" t="s">
        <v>2160</v>
      </c>
      <c r="AJ21" s="162" t="s">
        <v>2161</v>
      </c>
      <c r="AW21" s="162" t="s">
        <v>1210</v>
      </c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Y21" s="162" t="s">
        <v>2162</v>
      </c>
      <c r="CR21" s="162" t="s">
        <v>2163</v>
      </c>
      <c r="CS21" s="162" t="s">
        <v>2164</v>
      </c>
      <c r="CW21" s="162" t="s">
        <v>2165</v>
      </c>
      <c r="CX21" s="162" t="s">
        <v>2166</v>
      </c>
      <c r="CZ21" s="168"/>
      <c r="DA21" s="168"/>
      <c r="DB21" s="168"/>
      <c r="DC21" s="168"/>
      <c r="DD21" s="168"/>
      <c r="DE21" s="168"/>
      <c r="DF21" s="168"/>
      <c r="DG21" s="162" t="s">
        <v>2167</v>
      </c>
      <c r="DH21" s="168"/>
      <c r="DI21" s="168"/>
      <c r="DN21" s="162" t="s">
        <v>2168</v>
      </c>
      <c r="DZ21" s="162" t="s">
        <v>740</v>
      </c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H21" s="164" t="s">
        <v>2169</v>
      </c>
      <c r="FJ21" s="168"/>
      <c r="FK21" s="168"/>
      <c r="FL21" s="168"/>
      <c r="FM21" s="168"/>
      <c r="FN21" s="164"/>
    </row>
    <row r="22" s="162" customFormat="true" ht="14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Z22" s="168"/>
      <c r="AA22" s="168"/>
      <c r="AB22" s="168"/>
      <c r="AC22" s="186" t="s">
        <v>2170</v>
      </c>
      <c r="AD22" s="162" t="s">
        <v>2171</v>
      </c>
      <c r="AJ22" s="162" t="s">
        <v>2172</v>
      </c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Y22" s="162" t="s">
        <v>2173</v>
      </c>
      <c r="CR22" s="162" t="s">
        <v>2174</v>
      </c>
      <c r="CX22" s="162" t="s">
        <v>610</v>
      </c>
      <c r="CZ22" s="168"/>
      <c r="DA22" s="168"/>
      <c r="DB22" s="168"/>
      <c r="DC22" s="168"/>
      <c r="DD22" s="168"/>
      <c r="DE22" s="168"/>
      <c r="DF22" s="168"/>
      <c r="DG22" s="162" t="s">
        <v>463</v>
      </c>
      <c r="DH22" s="168"/>
      <c r="DI22" s="168"/>
      <c r="DN22" s="162" t="s">
        <v>2175</v>
      </c>
      <c r="DZ22" s="162" t="s">
        <v>2176</v>
      </c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H22" s="164" t="s">
        <v>972</v>
      </c>
      <c r="FJ22" s="168"/>
      <c r="FK22" s="168"/>
      <c r="FL22" s="168"/>
      <c r="FM22" s="168"/>
      <c r="FN22" s="164"/>
    </row>
    <row r="23" s="162" customFormat="true" ht="14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Z23" s="168"/>
      <c r="AA23" s="168"/>
      <c r="AB23" s="168"/>
      <c r="AC23" s="186" t="s">
        <v>2177</v>
      </c>
      <c r="AD23" s="162" t="s">
        <v>2178</v>
      </c>
      <c r="AJ23" s="162" t="s">
        <v>2179</v>
      </c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Y23" s="162" t="s">
        <v>2180</v>
      </c>
      <c r="CR23" s="162" t="s">
        <v>2181</v>
      </c>
      <c r="CX23" s="162" t="s">
        <v>2182</v>
      </c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N23" s="162" t="s">
        <v>2183</v>
      </c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H23" s="164" t="s">
        <v>2184</v>
      </c>
      <c r="FJ23" s="168"/>
      <c r="FK23" s="168"/>
      <c r="FL23" s="168"/>
      <c r="FM23" s="168"/>
      <c r="FN23" s="164"/>
    </row>
    <row r="24" s="162" customFormat="true" ht="14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Z24" s="168"/>
      <c r="AA24" s="168"/>
      <c r="AB24" s="168"/>
      <c r="AC24" s="186" t="s">
        <v>2185</v>
      </c>
      <c r="AD24" s="162" t="s">
        <v>2186</v>
      </c>
      <c r="AJ24" s="162" t="s">
        <v>2187</v>
      </c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Y24" s="162" t="s">
        <v>2188</v>
      </c>
      <c r="CR24" s="162" t="s">
        <v>2189</v>
      </c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J24" s="168"/>
      <c r="FK24" s="168"/>
      <c r="FL24" s="168"/>
      <c r="FM24" s="168"/>
      <c r="FN24" s="164"/>
    </row>
    <row r="25" s="162" customFormat="true" ht="14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Z25" s="168"/>
      <c r="AA25" s="168"/>
      <c r="AB25" s="168"/>
      <c r="AC25" s="186" t="s">
        <v>2190</v>
      </c>
      <c r="AD25" s="162" t="s">
        <v>2191</v>
      </c>
      <c r="AJ25" s="162" t="s">
        <v>1986</v>
      </c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Y25" s="162" t="s">
        <v>2192</v>
      </c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J25" s="168"/>
      <c r="FK25" s="168"/>
      <c r="FL25" s="168"/>
      <c r="FM25" s="168"/>
      <c r="FN25" s="164"/>
    </row>
    <row r="26" customFormat="false" ht="14.25" hidden="false" customHeight="false" outlineLevel="0" collapsed="false">
      <c r="AC26" s="186" t="s">
        <v>2193</v>
      </c>
      <c r="FN26" s="164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</row>
    <row r="27" customFormat="false" ht="14.25" hidden="false" customHeight="false" outlineLevel="0" collapsed="false">
      <c r="AC27" s="186" t="s">
        <v>2194</v>
      </c>
      <c r="FN27" s="164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</row>
    <row r="28" customFormat="false" ht="14.25" hidden="false" customHeight="false" outlineLevel="0" collapsed="false">
      <c r="AC28" s="186" t="s">
        <v>2195</v>
      </c>
      <c r="FN28" s="164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</row>
    <row r="29" customFormat="false" ht="14.25" hidden="false" customHeight="false" outlineLevel="0" collapsed="false">
      <c r="AC29" s="162" t="s">
        <v>591</v>
      </c>
      <c r="FN29" s="164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</row>
    <row r="30" customFormat="false" ht="14.25" hidden="false" customHeight="false" outlineLevel="0" collapsed="false">
      <c r="FN30" s="164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</row>
    <row r="31" customFormat="false" ht="14.25" hidden="false" customHeight="false" outlineLevel="0" collapsed="false">
      <c r="FN31" s="164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customFormat="false" ht="14.25" hidden="false" customHeight="false" outlineLevel="0" collapsed="false">
      <c r="FN32" s="164"/>
    </row>
    <row r="33" customFormat="false" ht="14.25" hidden="false" customHeight="false" outlineLevel="0" collapsed="false">
      <c r="FN33" s="164"/>
    </row>
  </sheetData>
  <hyperlinks>
    <hyperlink ref="AC2" r:id="rId1" display="曹城街道办事处"/>
    <hyperlink ref="AC3" r:id="rId2" display="磐石街道办事处"/>
    <hyperlink ref="AC4" r:id="rId3" display="青菏街道办事处"/>
    <hyperlink ref="AC5" r:id="rId4" display="庄寨镇"/>
    <hyperlink ref="AC6" r:id="rId5" display="普连集镇"/>
    <hyperlink ref="AC7" r:id="rId6" display="青固集镇"/>
    <hyperlink ref="AC8" r:id="rId7" display="桃源集镇"/>
    <hyperlink ref="AC9" r:id="rId8" display="韩集镇"/>
    <hyperlink ref="AC10" r:id="rId9" display="砖庙镇"/>
    <hyperlink ref="AC11" r:id="rId10" display="古营集镇"/>
    <hyperlink ref="AC12" r:id="rId11" display="魏湾镇"/>
    <hyperlink ref="AC13" r:id="rId12" display="侯集回族镇"/>
    <hyperlink ref="AC14" r:id="rId13" display="苏集镇"/>
    <hyperlink ref="AC15" r:id="rId14" display="孙老家镇"/>
    <hyperlink ref="AC16" r:id="rId15" display="阎店楼镇"/>
    <hyperlink ref="AC17" r:id="rId16" display="梁堤头镇"/>
    <hyperlink ref="AC18" r:id="rId17" display="安才楼镇"/>
    <hyperlink ref="AC19" r:id="rId18" display="邵庄镇"/>
    <hyperlink ref="AC20" r:id="rId19" display="王集镇"/>
    <hyperlink ref="AC21" r:id="rId20" display="青岗集镇"/>
    <hyperlink ref="AC22" r:id="rId21" display="郑庄办事处"/>
    <hyperlink ref="AC23" r:id="rId22" display="倪集镇"/>
    <hyperlink ref="AC24" r:id="rId23" display="常乐集乡"/>
    <hyperlink ref="AC25" r:id="rId24" display="楼庄乡"/>
    <hyperlink ref="AC26" r:id="rId25" display="大集乡"/>
    <hyperlink ref="AC27" r:id="rId26" display="朱洪庙乡"/>
    <hyperlink ref="AC28" r:id="rId27" display="仵楼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 C4:C5 E4:I5 A8:A10 C6:I10 A11:I1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5.75"/>
  </cols>
  <sheetData>
    <row r="1" customFormat="false" ht="14.25" hidden="false" customHeight="false" outlineLevel="0" collapsed="false">
      <c r="A1" s="194" t="s">
        <v>2196</v>
      </c>
      <c r="B1" s="194" t="s">
        <v>2197</v>
      </c>
      <c r="C1" s="194" t="s">
        <v>2198</v>
      </c>
      <c r="D1" s="194" t="s">
        <v>2199</v>
      </c>
      <c r="E1" s="194" t="s">
        <v>2200</v>
      </c>
      <c r="F1" s="194" t="s">
        <v>2201</v>
      </c>
      <c r="G1" s="194" t="s">
        <v>2202</v>
      </c>
      <c r="H1" s="194" t="s">
        <v>2203</v>
      </c>
      <c r="I1" s="194" t="s">
        <v>2204</v>
      </c>
    </row>
    <row r="2" customFormat="false" ht="14.25" hidden="false" customHeight="false" outlineLevel="0" collapsed="false">
      <c r="A2" s="194" t="s">
        <v>2205</v>
      </c>
      <c r="B2" s="194" t="s">
        <v>2206</v>
      </c>
      <c r="C2" s="194" t="s">
        <v>2207</v>
      </c>
      <c r="D2" s="194" t="s">
        <v>2208</v>
      </c>
      <c r="E2" s="194" t="s">
        <v>2209</v>
      </c>
      <c r="F2" s="194" t="s">
        <v>2210</v>
      </c>
      <c r="G2" s="194" t="s">
        <v>2202</v>
      </c>
      <c r="H2" s="194" t="s">
        <v>2203</v>
      </c>
      <c r="I2" s="194" t="s">
        <v>2204</v>
      </c>
    </row>
    <row r="3" customFormat="false" ht="14.25" hidden="false" customHeight="false" outlineLevel="0" collapsed="false">
      <c r="A3" s="194" t="s">
        <v>2211</v>
      </c>
      <c r="B3" s="194" t="s">
        <v>2212</v>
      </c>
      <c r="C3" s="194" t="s">
        <v>2213</v>
      </c>
      <c r="D3" s="194" t="s">
        <v>2214</v>
      </c>
      <c r="E3" s="194" t="s">
        <v>2215</v>
      </c>
      <c r="F3" s="194" t="s">
        <v>2216</v>
      </c>
    </row>
    <row r="4" customFormat="false" ht="14.25" hidden="false" customHeight="false" outlineLevel="0" collapsed="false">
      <c r="A4" s="194" t="s">
        <v>2217</v>
      </c>
      <c r="B4" s="194" t="s">
        <v>2218</v>
      </c>
      <c r="D4" s="194" t="s">
        <v>2219</v>
      </c>
    </row>
    <row r="5" customFormat="false" ht="14.25" hidden="false" customHeight="false" outlineLevel="0" collapsed="false">
      <c r="A5" s="194" t="s">
        <v>2220</v>
      </c>
      <c r="B5" s="194" t="s">
        <v>2221</v>
      </c>
      <c r="D5" s="194" t="s">
        <v>2222</v>
      </c>
    </row>
    <row r="6" customFormat="false" ht="14.25" hidden="false" customHeight="false" outlineLevel="0" collapsed="false">
      <c r="A6" s="194" t="s">
        <v>2223</v>
      </c>
      <c r="B6" s="194" t="s">
        <v>2224</v>
      </c>
    </row>
    <row r="7" customFormat="false" ht="14.25" hidden="false" customHeight="false" outlineLevel="0" collapsed="false">
      <c r="A7" s="194" t="s">
        <v>2225</v>
      </c>
      <c r="B7" s="194" t="s">
        <v>2226</v>
      </c>
    </row>
    <row r="8" customFormat="false" ht="14.25" hidden="false" customHeight="false" outlineLevel="0" collapsed="false">
      <c r="B8" s="194" t="s">
        <v>2227</v>
      </c>
    </row>
    <row r="9" customFormat="false" ht="14.25" hidden="false" customHeight="false" outlineLevel="0" collapsed="false">
      <c r="B9" s="194" t="s">
        <v>2228</v>
      </c>
    </row>
    <row r="10" customFormat="false" ht="14.25" hidden="false" customHeight="false" outlineLevel="0" collapsed="false">
      <c r="B10" s="194" t="s">
        <v>2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4.75"/>
    <col collapsed="false" customWidth="false" hidden="false" outlineLevel="0" max="2" min="2" style="49" width="8.99"/>
    <col collapsed="false" customWidth="true" hidden="false" outlineLevel="0" max="3" min="3" style="49" width="6.49"/>
    <col collapsed="false" customWidth="false" hidden="false" outlineLevel="0" max="4" min="4" style="49" width="8.99"/>
    <col collapsed="false" customWidth="true" hidden="false" outlineLevel="0" max="5" min="5" style="49" width="9.99"/>
    <col collapsed="false" customWidth="true" hidden="false" outlineLevel="0" max="6" min="6" style="49" width="6.62"/>
    <col collapsed="false" customWidth="true" hidden="false" outlineLevel="0" max="7" min="7" style="49" width="11.62"/>
    <col collapsed="false" customWidth="false" hidden="false" outlineLevel="0" max="10" min="8" style="49" width="8.99"/>
    <col collapsed="false" customWidth="true" hidden="false" outlineLevel="0" max="11" min="11" style="49" width="3.62"/>
    <col collapsed="false" customWidth="false" hidden="false" outlineLevel="0" max="257" min="12" style="49" width="8.99"/>
  </cols>
  <sheetData>
    <row r="1" customFormat="false" ht="2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2" t="s">
        <v>57</v>
      </c>
      <c r="H2" s="52"/>
      <c r="I2" s="53"/>
      <c r="J2" s="53"/>
      <c r="K2" s="53"/>
    </row>
    <row r="3" customFormat="false" ht="21" hidden="false" customHeight="true" outlineLevel="0" collapsed="false">
      <c r="A3" s="54" t="s">
        <v>58</v>
      </c>
      <c r="B3" s="54"/>
      <c r="C3" s="55" t="n">
        <f aca="false">起重机械!D4</f>
        <v>0</v>
      </c>
      <c r="D3" s="55"/>
      <c r="E3" s="55"/>
      <c r="F3" s="55"/>
      <c r="G3" s="54" t="s">
        <v>59</v>
      </c>
      <c r="H3" s="54"/>
      <c r="I3" s="56"/>
      <c r="J3" s="56"/>
      <c r="K3" s="56"/>
    </row>
    <row r="4" customFormat="false" ht="21" hidden="false" customHeight="true" outlineLevel="0" collapsed="false">
      <c r="A4" s="54" t="s">
        <v>60</v>
      </c>
      <c r="B4" s="54"/>
      <c r="C4" s="55"/>
      <c r="D4" s="55"/>
      <c r="E4" s="55"/>
      <c r="F4" s="55"/>
      <c r="G4" s="54" t="s">
        <v>10</v>
      </c>
      <c r="H4" s="54"/>
      <c r="I4" s="56" t="n">
        <f aca="false">起重机械!D6</f>
        <v>0</v>
      </c>
      <c r="J4" s="56"/>
      <c r="K4" s="56"/>
    </row>
    <row r="5" customFormat="false" ht="2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</row>
    <row r="6" customFormat="false" ht="21" hidden="false" customHeight="true" outlineLevel="0" collapsed="false">
      <c r="A6" s="54" t="s">
        <v>62</v>
      </c>
      <c r="B6" s="54"/>
      <c r="C6" s="55"/>
      <c r="D6" s="55"/>
      <c r="E6" s="55"/>
      <c r="F6" s="55"/>
      <c r="G6" s="54" t="s">
        <v>63</v>
      </c>
      <c r="H6" s="54"/>
      <c r="I6" s="56"/>
      <c r="J6" s="56"/>
      <c r="K6" s="56"/>
    </row>
    <row r="7" customFormat="false" ht="2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1" hidden="false" customHeight="true" outlineLevel="0" collapsed="false">
      <c r="A8" s="54" t="s">
        <v>65</v>
      </c>
      <c r="B8" s="54"/>
      <c r="C8" s="54"/>
      <c r="D8" s="58"/>
      <c r="E8" s="58"/>
      <c r="F8" s="59" t="s">
        <v>66</v>
      </c>
      <c r="G8" s="60" t="s">
        <v>67</v>
      </c>
      <c r="H8" s="60"/>
      <c r="I8" s="60"/>
      <c r="J8" s="61"/>
      <c r="K8" s="62" t="s">
        <v>68</v>
      </c>
    </row>
    <row r="9" customFormat="false" ht="21" hidden="false" customHeight="true" outlineLevel="0" collapsed="false">
      <c r="A9" s="54" t="s">
        <v>69</v>
      </c>
      <c r="B9" s="54"/>
      <c r="C9" s="54"/>
      <c r="D9" s="58"/>
      <c r="E9" s="58"/>
      <c r="F9" s="59" t="s">
        <v>68</v>
      </c>
      <c r="G9" s="60" t="s">
        <v>70</v>
      </c>
      <c r="H9" s="60"/>
      <c r="I9" s="60"/>
      <c r="J9" s="61"/>
      <c r="K9" s="62" t="s">
        <v>68</v>
      </c>
    </row>
    <row r="10" customFormat="false" ht="21" hidden="false" customHeight="true" outlineLevel="0" collapsed="false">
      <c r="A10" s="54" t="s">
        <v>71</v>
      </c>
      <c r="B10" s="54"/>
      <c r="C10" s="54"/>
      <c r="D10" s="63"/>
      <c r="E10" s="63"/>
      <c r="F10" s="63"/>
      <c r="G10" s="54" t="s">
        <v>72</v>
      </c>
      <c r="H10" s="54"/>
      <c r="I10" s="54"/>
      <c r="J10" s="61"/>
      <c r="K10" s="62" t="s">
        <v>68</v>
      </c>
    </row>
    <row r="11" customFormat="false" ht="21" hidden="false" customHeight="true" outlineLevel="0" collapsed="false">
      <c r="A11" s="54" t="s">
        <v>73</v>
      </c>
      <c r="B11" s="54"/>
      <c r="C11" s="54"/>
      <c r="D11" s="58"/>
      <c r="E11" s="58"/>
      <c r="F11" s="62" t="s">
        <v>74</v>
      </c>
      <c r="G11" s="60" t="s">
        <v>75</v>
      </c>
      <c r="H11" s="60"/>
      <c r="I11" s="60"/>
      <c r="J11" s="61"/>
      <c r="K11" s="62" t="s">
        <v>74</v>
      </c>
    </row>
    <row r="12" customFormat="false" ht="21" hidden="false" customHeight="true" outlineLevel="0" collapsed="false">
      <c r="A12" s="54" t="s">
        <v>76</v>
      </c>
      <c r="B12" s="54"/>
      <c r="C12" s="54"/>
      <c r="D12" s="58"/>
      <c r="E12" s="58"/>
      <c r="F12" s="62" t="s">
        <v>74</v>
      </c>
      <c r="G12" s="60" t="s">
        <v>77</v>
      </c>
      <c r="H12" s="60"/>
      <c r="I12" s="60"/>
      <c r="J12" s="61"/>
      <c r="K12" s="62" t="s">
        <v>78</v>
      </c>
    </row>
    <row r="13" customFormat="false" ht="21" hidden="false" customHeight="true" outlineLevel="0" collapsed="false">
      <c r="A13" s="54" t="s">
        <v>79</v>
      </c>
      <c r="B13" s="54"/>
      <c r="C13" s="54"/>
      <c r="D13" s="58"/>
      <c r="E13" s="58"/>
      <c r="F13" s="59" t="s">
        <v>80</v>
      </c>
      <c r="G13" s="60" t="s">
        <v>81</v>
      </c>
      <c r="H13" s="60"/>
      <c r="I13" s="60"/>
      <c r="J13" s="61"/>
      <c r="K13" s="62" t="s">
        <v>66</v>
      </c>
    </row>
    <row r="14" customFormat="false" ht="21" hidden="false" customHeight="true" outlineLevel="0" collapsed="false">
      <c r="A14" s="54" t="s">
        <v>82</v>
      </c>
      <c r="B14" s="54"/>
      <c r="C14" s="54"/>
      <c r="D14" s="58"/>
      <c r="E14" s="58"/>
      <c r="F14" s="59" t="s">
        <v>83</v>
      </c>
      <c r="G14" s="60" t="s">
        <v>84</v>
      </c>
      <c r="H14" s="60"/>
      <c r="I14" s="60"/>
      <c r="J14" s="61"/>
      <c r="K14" s="59" t="s">
        <v>85</v>
      </c>
    </row>
    <row r="15" customFormat="false" ht="21" hidden="false" customHeight="true" outlineLevel="0" collapsed="false">
      <c r="A15" s="54" t="s">
        <v>86</v>
      </c>
      <c r="B15" s="54"/>
      <c r="C15" s="54"/>
      <c r="D15" s="56"/>
      <c r="E15" s="56"/>
      <c r="F15" s="56"/>
      <c r="G15" s="56"/>
      <c r="H15" s="56"/>
      <c r="I15" s="56"/>
      <c r="J15" s="56"/>
      <c r="K15" s="56"/>
    </row>
    <row r="16" customFormat="false" ht="21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1" hidden="false" customHeight="true" outlineLevel="0" collapsed="false">
      <c r="A17" s="54" t="s">
        <v>88</v>
      </c>
      <c r="B17" s="54"/>
      <c r="C17" s="54"/>
      <c r="D17" s="64"/>
      <c r="E17" s="64"/>
      <c r="F17" s="64"/>
      <c r="G17" s="64"/>
      <c r="H17" s="64"/>
      <c r="I17" s="64"/>
      <c r="J17" s="64"/>
      <c r="K17" s="64"/>
    </row>
    <row r="18" customFormat="false" ht="21" hidden="false" customHeight="true" outlineLevel="0" collapsed="false">
      <c r="A18" s="54" t="s">
        <v>89</v>
      </c>
      <c r="B18" s="54"/>
      <c r="C18" s="54"/>
      <c r="D18" s="64"/>
      <c r="E18" s="64"/>
      <c r="F18" s="64"/>
      <c r="G18" s="64"/>
      <c r="H18" s="64"/>
      <c r="I18" s="64"/>
      <c r="J18" s="64"/>
      <c r="K18" s="64"/>
    </row>
    <row r="19" customFormat="false" ht="21" hidden="false" customHeight="true" outlineLevel="0" collapsed="false">
      <c r="A19" s="54" t="s">
        <v>90</v>
      </c>
      <c r="B19" s="54"/>
      <c r="C19" s="54"/>
      <c r="D19" s="65"/>
      <c r="E19" s="65"/>
      <c r="F19" s="65"/>
      <c r="G19" s="65"/>
      <c r="H19" s="65"/>
      <c r="I19" s="65"/>
      <c r="J19" s="65"/>
      <c r="K19" s="65"/>
    </row>
    <row r="20" customFormat="false" ht="21" hidden="false" customHeight="true" outlineLevel="0" collapsed="false">
      <c r="A20" s="57" t="s">
        <v>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1" hidden="false" customHeight="true" outlineLevel="0" collapsed="false">
      <c r="A21" s="54" t="s">
        <v>92</v>
      </c>
      <c r="B21" s="54" t="s">
        <v>16</v>
      </c>
      <c r="C21" s="54"/>
      <c r="D21" s="54"/>
      <c r="E21" s="54" t="s">
        <v>93</v>
      </c>
      <c r="F21" s="54" t="s">
        <v>94</v>
      </c>
      <c r="G21" s="54"/>
      <c r="H21" s="54" t="s">
        <v>95</v>
      </c>
      <c r="I21" s="54"/>
      <c r="J21" s="60" t="s">
        <v>96</v>
      </c>
      <c r="K21" s="60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0"/>
      <c r="K22" s="60"/>
    </row>
    <row r="23" customFormat="false" ht="21" hidden="false" customHeight="true" outlineLevel="0" collapsed="false">
      <c r="A23" s="56"/>
      <c r="B23" s="54"/>
      <c r="C23" s="54"/>
      <c r="D23" s="54"/>
      <c r="E23" s="56"/>
      <c r="F23" s="54"/>
      <c r="G23" s="54"/>
      <c r="H23" s="54"/>
      <c r="I23" s="54"/>
      <c r="J23" s="54"/>
      <c r="K23" s="54"/>
    </row>
    <row r="24" customFormat="false" ht="21" hidden="false" customHeight="true" outlineLevel="0" collapsed="false">
      <c r="A24" s="56"/>
      <c r="B24" s="54"/>
      <c r="C24" s="54"/>
      <c r="D24" s="54"/>
      <c r="E24" s="56"/>
      <c r="F24" s="54"/>
      <c r="G24" s="54"/>
      <c r="H24" s="54"/>
      <c r="I24" s="54"/>
      <c r="J24" s="54"/>
      <c r="K24" s="54"/>
    </row>
    <row r="25" customFormat="false" ht="21" hidden="false" customHeight="true" outlineLevel="0" collapsed="false">
      <c r="A25" s="56"/>
      <c r="B25" s="54"/>
      <c r="C25" s="54"/>
      <c r="D25" s="54"/>
      <c r="E25" s="56"/>
      <c r="F25" s="54"/>
      <c r="G25" s="54"/>
      <c r="H25" s="54"/>
      <c r="I25" s="54"/>
      <c r="J25" s="54"/>
      <c r="K25" s="54"/>
    </row>
    <row r="26" customFormat="false" ht="21" hidden="false" customHeight="true" outlineLevel="0" collapsed="false">
      <c r="A26" s="56"/>
      <c r="B26" s="54"/>
      <c r="C26" s="54"/>
      <c r="D26" s="54"/>
      <c r="E26" s="56"/>
      <c r="F26" s="54"/>
      <c r="G26" s="54"/>
      <c r="H26" s="54"/>
      <c r="I26" s="54"/>
      <c r="J26" s="54"/>
      <c r="K26" s="54"/>
    </row>
    <row r="27" customFormat="false" ht="21" hidden="false" customHeight="true" outlineLevel="0" collapsed="false">
      <c r="A27" s="56"/>
      <c r="B27" s="54"/>
      <c r="C27" s="54"/>
      <c r="D27" s="54"/>
      <c r="E27" s="56"/>
      <c r="F27" s="54"/>
      <c r="G27" s="54"/>
      <c r="H27" s="54"/>
      <c r="I27" s="54"/>
      <c r="J27" s="54"/>
      <c r="K27" s="54"/>
    </row>
    <row r="28" customFormat="false" ht="21" hidden="false" customHeight="true" outlineLevel="0" collapsed="false">
      <c r="A28" s="56"/>
      <c r="B28" s="54"/>
      <c r="C28" s="54"/>
      <c r="D28" s="54"/>
      <c r="E28" s="56"/>
      <c r="F28" s="54"/>
      <c r="G28" s="54"/>
      <c r="H28" s="54"/>
      <c r="I28" s="54"/>
      <c r="J28" s="54"/>
      <c r="K28" s="54"/>
    </row>
    <row r="29" customFormat="false" ht="21" hidden="false" customHeight="true" outlineLevel="0" collapsed="false">
      <c r="A29" s="56"/>
      <c r="B29" s="54"/>
      <c r="C29" s="54"/>
      <c r="D29" s="54"/>
      <c r="E29" s="56"/>
      <c r="F29" s="54"/>
      <c r="G29" s="54"/>
      <c r="H29" s="54"/>
      <c r="I29" s="54"/>
      <c r="J29" s="54"/>
      <c r="K29" s="54"/>
    </row>
    <row r="30" customFormat="false" ht="21" hidden="false" customHeight="true" outlineLevel="0" collapsed="false">
      <c r="A30" s="56"/>
      <c r="B30" s="54"/>
      <c r="C30" s="54"/>
      <c r="D30" s="54"/>
      <c r="E30" s="56"/>
      <c r="F30" s="54"/>
      <c r="G30" s="54"/>
      <c r="H30" s="54"/>
      <c r="I30" s="54"/>
      <c r="J30" s="54"/>
      <c r="K30" s="54"/>
    </row>
  </sheetData>
  <mergeCells count="87">
    <mergeCell ref="A1:K1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K5"/>
    <mergeCell ref="A6:B6"/>
    <mergeCell ref="C6:F6"/>
    <mergeCell ref="G6:H6"/>
    <mergeCell ref="I6:K6"/>
    <mergeCell ref="A7:K7"/>
    <mergeCell ref="A8:C8"/>
    <mergeCell ref="D8:E8"/>
    <mergeCell ref="G8:I8"/>
    <mergeCell ref="A9:C9"/>
    <mergeCell ref="D9:E9"/>
    <mergeCell ref="G9:I9"/>
    <mergeCell ref="A10:C10"/>
    <mergeCell ref="D10:F10"/>
    <mergeCell ref="G10:I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K15"/>
    <mergeCell ref="A16:K16"/>
    <mergeCell ref="A17:C17"/>
    <mergeCell ref="D17:K17"/>
    <mergeCell ref="A18:C18"/>
    <mergeCell ref="D18:K18"/>
    <mergeCell ref="A19:C19"/>
    <mergeCell ref="D19:K19"/>
    <mergeCell ref="A20:K20"/>
    <mergeCell ref="A21:A22"/>
    <mergeCell ref="B21:D22"/>
    <mergeCell ref="E21:E22"/>
    <mergeCell ref="F21:G22"/>
    <mergeCell ref="H21:I22"/>
    <mergeCell ref="J21:K22"/>
    <mergeCell ref="B23:D23"/>
    <mergeCell ref="F23:G23"/>
    <mergeCell ref="H23:I23"/>
    <mergeCell ref="J23:K23"/>
    <mergeCell ref="B24:D24"/>
    <mergeCell ref="F24:G24"/>
    <mergeCell ref="H24:I24"/>
    <mergeCell ref="J24:K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F28:G28"/>
    <mergeCell ref="H28:I28"/>
    <mergeCell ref="J28:K28"/>
    <mergeCell ref="B29:D29"/>
    <mergeCell ref="F29:G29"/>
    <mergeCell ref="H29:I29"/>
    <mergeCell ref="J29:K29"/>
    <mergeCell ref="B30:D30"/>
    <mergeCell ref="F30:G30"/>
    <mergeCell ref="H30:I30"/>
    <mergeCell ref="J30:K30"/>
  </mergeCells>
  <dataValidations count="3">
    <dataValidation allowBlank="true" errorStyle="stop" operator="between" showDropDown="false" showErrorMessage="true" showInputMessage="false" sqref="D15:K15" type="list">
      <formula1>"露天,室内,防爆"</formula1>
      <formula2>0</formula2>
    </dataValidation>
    <dataValidation allowBlank="true" errorStyle="stop" operator="between" showDropDown="false" showErrorMessage="true" showInputMessage="false" sqref="D17:K17" type="list">
      <formula1>"正轨箱形梁,偏轨箱形梁,单腹板梁,桁架梁,导梁,其他"</formula1>
      <formula2>0</formula2>
    </dataValidation>
    <dataValidation allowBlank="true" errorStyle="stop" operator="between" showDropDown="false" showErrorMessage="true" showInputMessage="false" sqref="D18:K18" type="list">
      <formula1>"箱形,桁架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20.1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87"/>
    <col collapsed="false" customWidth="true" hidden="false" outlineLevel="0" max="3" min="3" style="49" width="6.37"/>
    <col collapsed="false" customWidth="false" hidden="false" outlineLevel="0" max="4" min="4" style="49" width="8.99"/>
    <col collapsed="false" customWidth="true" hidden="false" outlineLevel="0" max="5" min="5" style="49" width="10.12"/>
    <col collapsed="false" customWidth="true" hidden="false" outlineLevel="0" max="6" min="6" style="49" width="5.49"/>
    <col collapsed="false" customWidth="true" hidden="false" outlineLevel="0" max="7" min="7" style="49" width="6.62"/>
    <col collapsed="false" customWidth="true" hidden="false" outlineLevel="0" max="8" min="8" style="49" width="6.37"/>
    <col collapsed="false" customWidth="true" hidden="false" outlineLevel="0" max="9" min="9" style="49" width="11.62"/>
    <col collapsed="false" customWidth="true" hidden="false" outlineLevel="0" max="10" min="10" style="49" width="3.99"/>
    <col collapsed="false" customWidth="true" hidden="false" outlineLevel="0" max="11" min="11" style="49" width="10.99"/>
    <col collapsed="false" customWidth="true" hidden="false" outlineLevel="0" max="12" min="12" style="49" width="4.62"/>
    <col collapsed="false" customWidth="false" hidden="false" outlineLevel="0" max="257" min="13" style="49" width="8.99"/>
  </cols>
  <sheetData>
    <row r="1" customFormat="false" ht="23.1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0.1" hidden="false" customHeight="true" outlineLevel="0" collapsed="false">
      <c r="G2" s="67" t="s">
        <v>57</v>
      </c>
      <c r="H2" s="67"/>
      <c r="I2" s="67"/>
      <c r="J2" s="67"/>
      <c r="K2" s="63"/>
      <c r="L2" s="63"/>
    </row>
    <row r="3" customFormat="false" ht="20.1" hidden="false" customHeight="true" outlineLevel="0" collapsed="false">
      <c r="A3" s="54" t="s">
        <v>58</v>
      </c>
      <c r="B3" s="54"/>
      <c r="C3" s="55" t="n">
        <f aca="false">起重机械!D4</f>
        <v>0</v>
      </c>
      <c r="D3" s="55"/>
      <c r="E3" s="55"/>
      <c r="F3" s="55"/>
      <c r="G3" s="54" t="s">
        <v>59</v>
      </c>
      <c r="H3" s="54"/>
      <c r="I3" s="54"/>
      <c r="J3" s="54"/>
      <c r="K3" s="54"/>
      <c r="L3" s="54"/>
    </row>
    <row r="4" customFormat="false" ht="20.1" hidden="false" customHeight="true" outlineLevel="0" collapsed="false">
      <c r="A4" s="54" t="s">
        <v>60</v>
      </c>
      <c r="B4" s="54"/>
      <c r="C4" s="54"/>
      <c r="D4" s="54"/>
      <c r="E4" s="54"/>
      <c r="F4" s="54"/>
      <c r="G4" s="54" t="s">
        <v>10</v>
      </c>
      <c r="H4" s="54"/>
      <c r="I4" s="54"/>
      <c r="J4" s="54"/>
      <c r="K4" s="54" t="n">
        <f aca="false">起重机械!D6</f>
        <v>0</v>
      </c>
      <c r="L4" s="54"/>
    </row>
    <row r="5" customFormat="false" ht="20.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20.1" hidden="false" customHeight="true" outlineLevel="0" collapsed="false">
      <c r="A6" s="54" t="s">
        <v>62</v>
      </c>
      <c r="B6" s="54"/>
      <c r="C6" s="54"/>
      <c r="D6" s="54"/>
      <c r="E6" s="54"/>
      <c r="F6" s="54"/>
      <c r="G6" s="54" t="s">
        <v>63</v>
      </c>
      <c r="H6" s="54"/>
      <c r="I6" s="54"/>
      <c r="J6" s="54"/>
      <c r="K6" s="54"/>
      <c r="L6" s="54"/>
    </row>
    <row r="7" customFormat="false" ht="20.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20.1" hidden="false" customHeight="true" outlineLevel="0" collapsed="false">
      <c r="A8" s="54" t="s">
        <v>98</v>
      </c>
      <c r="B8" s="54"/>
      <c r="C8" s="54"/>
      <c r="D8" s="68"/>
      <c r="E8" s="68"/>
      <c r="F8" s="59" t="s">
        <v>99</v>
      </c>
      <c r="G8" s="60" t="s">
        <v>100</v>
      </c>
      <c r="H8" s="60"/>
      <c r="I8" s="60"/>
      <c r="J8" s="60"/>
      <c r="K8" s="61"/>
      <c r="L8" s="59" t="s">
        <v>101</v>
      </c>
    </row>
    <row r="9" customFormat="false" ht="20.1" hidden="false" customHeight="true" outlineLevel="0" collapsed="false">
      <c r="A9" s="54" t="s">
        <v>71</v>
      </c>
      <c r="B9" s="54"/>
      <c r="C9" s="54"/>
      <c r="D9" s="54"/>
      <c r="E9" s="54"/>
      <c r="F9" s="54"/>
      <c r="G9" s="60" t="s">
        <v>102</v>
      </c>
      <c r="H9" s="60"/>
      <c r="I9" s="60"/>
      <c r="J9" s="60"/>
      <c r="K9" s="61"/>
      <c r="L9" s="69" t="s">
        <v>74</v>
      </c>
    </row>
    <row r="10" customFormat="false" ht="33" hidden="false" customHeight="true" outlineLevel="0" collapsed="false">
      <c r="A10" s="54" t="s">
        <v>103</v>
      </c>
      <c r="B10" s="54"/>
      <c r="C10" s="54"/>
      <c r="D10" s="68"/>
      <c r="E10" s="68"/>
      <c r="F10" s="59" t="s">
        <v>68</v>
      </c>
      <c r="G10" s="60" t="s">
        <v>104</v>
      </c>
      <c r="H10" s="60"/>
      <c r="I10" s="60"/>
      <c r="J10" s="60"/>
      <c r="K10" s="61"/>
      <c r="L10" s="59" t="s">
        <v>66</v>
      </c>
    </row>
    <row r="11" customFormat="false" ht="33" hidden="false" customHeight="true" outlineLevel="0" collapsed="false">
      <c r="A11" s="54" t="s">
        <v>105</v>
      </c>
      <c r="B11" s="54"/>
      <c r="C11" s="54"/>
      <c r="D11" s="68"/>
      <c r="E11" s="68"/>
      <c r="F11" s="59" t="s">
        <v>68</v>
      </c>
      <c r="G11" s="60" t="s">
        <v>106</v>
      </c>
      <c r="H11" s="60"/>
      <c r="I11" s="60"/>
      <c r="J11" s="60"/>
      <c r="K11" s="61"/>
      <c r="L11" s="59" t="s">
        <v>66</v>
      </c>
    </row>
    <row r="12" customFormat="false" ht="20.1" hidden="false" customHeight="true" outlineLevel="0" collapsed="false">
      <c r="A12" s="54" t="s">
        <v>107</v>
      </c>
      <c r="B12" s="54"/>
      <c r="C12" s="54"/>
      <c r="D12" s="68"/>
      <c r="E12" s="68"/>
      <c r="F12" s="69" t="s">
        <v>74</v>
      </c>
      <c r="G12" s="60" t="s">
        <v>108</v>
      </c>
      <c r="H12" s="60"/>
      <c r="I12" s="60"/>
      <c r="J12" s="60"/>
      <c r="K12" s="61"/>
      <c r="L12" s="69" t="s">
        <v>74</v>
      </c>
    </row>
    <row r="13" customFormat="false" ht="20.1" hidden="false" customHeight="true" outlineLevel="0" collapsed="false">
      <c r="A13" s="54" t="s">
        <v>79</v>
      </c>
      <c r="B13" s="54"/>
      <c r="C13" s="54"/>
      <c r="D13" s="68"/>
      <c r="E13" s="68"/>
      <c r="F13" s="59" t="s">
        <v>80</v>
      </c>
      <c r="G13" s="60" t="s">
        <v>81</v>
      </c>
      <c r="H13" s="60"/>
      <c r="I13" s="60"/>
      <c r="J13" s="60"/>
      <c r="K13" s="61"/>
      <c r="L13" s="59" t="s">
        <v>66</v>
      </c>
    </row>
    <row r="14" customFormat="false" ht="20.1" hidden="false" customHeight="true" outlineLevel="0" collapsed="false">
      <c r="A14" s="54" t="s">
        <v>109</v>
      </c>
      <c r="B14" s="54"/>
      <c r="C14" s="54"/>
      <c r="D14" s="68"/>
      <c r="E14" s="68"/>
      <c r="F14" s="69" t="s">
        <v>74</v>
      </c>
      <c r="G14" s="60" t="s">
        <v>77</v>
      </c>
      <c r="H14" s="60"/>
      <c r="I14" s="60"/>
      <c r="J14" s="60"/>
      <c r="K14" s="61"/>
      <c r="L14" s="69" t="s">
        <v>78</v>
      </c>
    </row>
    <row r="15" customFormat="false" ht="20.1" hidden="false" customHeight="true" outlineLevel="0" collapsed="false">
      <c r="A15" s="54" t="s">
        <v>82</v>
      </c>
      <c r="B15" s="54"/>
      <c r="C15" s="54"/>
      <c r="D15" s="70"/>
      <c r="E15" s="70"/>
      <c r="F15" s="59" t="s">
        <v>110</v>
      </c>
      <c r="G15" s="60" t="s">
        <v>84</v>
      </c>
      <c r="H15" s="60"/>
      <c r="I15" s="60"/>
      <c r="J15" s="60"/>
      <c r="K15" s="61"/>
      <c r="L15" s="59" t="s">
        <v>85</v>
      </c>
    </row>
    <row r="16" customFormat="false" ht="20.1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>
      <c r="A17" s="54" t="s">
        <v>111</v>
      </c>
      <c r="B17" s="54"/>
      <c r="C17" s="5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0.1" hidden="false" customHeight="true" outlineLevel="0" collapsed="false">
      <c r="A18" s="54" t="s">
        <v>90</v>
      </c>
      <c r="B18" s="54"/>
      <c r="C18" s="54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20.1" hidden="false" customHeight="true" outlineLevel="0" collapsed="false">
      <c r="A19" s="54" t="s">
        <v>112</v>
      </c>
      <c r="B19" s="54"/>
      <c r="C19" s="54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20.1" hidden="false" customHeight="true" outlineLevel="0" collapsed="false">
      <c r="A20" s="54" t="s">
        <v>113</v>
      </c>
      <c r="B20" s="54"/>
      <c r="C20" s="54"/>
      <c r="D20" s="56"/>
      <c r="E20" s="56"/>
      <c r="F20" s="56"/>
      <c r="G20" s="56"/>
      <c r="H20" s="54" t="s">
        <v>114</v>
      </c>
      <c r="I20" s="54"/>
      <c r="J20" s="54"/>
      <c r="K20" s="56"/>
      <c r="L20" s="56"/>
    </row>
    <row r="21" customFormat="false" ht="20.1" hidden="false" customHeight="true" outlineLevel="0" collapsed="false">
      <c r="A21" s="57" t="s">
        <v>9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20.1" hidden="false" customHeight="true" outlineLevel="0" collapsed="false">
      <c r="A22" s="54" t="s">
        <v>92</v>
      </c>
      <c r="B22" s="54" t="s">
        <v>16</v>
      </c>
      <c r="C22" s="54"/>
      <c r="D22" s="54"/>
      <c r="E22" s="54" t="s">
        <v>93</v>
      </c>
      <c r="F22" s="54" t="s">
        <v>94</v>
      </c>
      <c r="G22" s="54"/>
      <c r="H22" s="54"/>
      <c r="I22" s="54" t="s">
        <v>95</v>
      </c>
      <c r="J22" s="54" t="s">
        <v>115</v>
      </c>
      <c r="K22" s="54"/>
      <c r="L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0.1" hidden="false" customHeight="true" outlineLevel="0" collapsed="false">
      <c r="A24" s="56"/>
      <c r="B24" s="54"/>
      <c r="C24" s="54"/>
      <c r="D24" s="54"/>
      <c r="E24" s="56"/>
      <c r="F24" s="54"/>
      <c r="G24" s="54"/>
      <c r="H24" s="54"/>
      <c r="I24" s="56"/>
      <c r="J24" s="54"/>
      <c r="K24" s="54"/>
      <c r="L24" s="54"/>
    </row>
    <row r="25" customFormat="false" ht="20.1" hidden="false" customHeight="true" outlineLevel="0" collapsed="false">
      <c r="A25" s="56"/>
      <c r="B25" s="54"/>
      <c r="C25" s="54"/>
      <c r="D25" s="54"/>
      <c r="E25" s="56"/>
      <c r="F25" s="54"/>
      <c r="G25" s="54"/>
      <c r="H25" s="54"/>
      <c r="I25" s="56"/>
      <c r="J25" s="54"/>
      <c r="K25" s="54"/>
      <c r="L25" s="54"/>
    </row>
    <row r="26" customFormat="false" ht="20.1" hidden="false" customHeight="true" outlineLevel="0" collapsed="false">
      <c r="A26" s="56"/>
      <c r="B26" s="54"/>
      <c r="C26" s="54"/>
      <c r="D26" s="54"/>
      <c r="E26" s="56"/>
      <c r="F26" s="54"/>
      <c r="G26" s="54"/>
      <c r="H26" s="54"/>
      <c r="I26" s="56"/>
      <c r="J26" s="54"/>
      <c r="K26" s="54"/>
      <c r="L26" s="54"/>
    </row>
    <row r="27" customFormat="false" ht="20.1" hidden="false" customHeight="true" outlineLevel="0" collapsed="false">
      <c r="A27" s="56"/>
      <c r="B27" s="54"/>
      <c r="C27" s="54"/>
      <c r="D27" s="54"/>
      <c r="E27" s="56"/>
      <c r="F27" s="54"/>
      <c r="G27" s="54"/>
      <c r="H27" s="54"/>
      <c r="I27" s="56"/>
      <c r="J27" s="54"/>
      <c r="K27" s="54"/>
      <c r="L27" s="54"/>
    </row>
    <row r="28" customFormat="false" ht="20.1" hidden="false" customHeight="true" outlineLevel="0" collapsed="false">
      <c r="A28" s="56"/>
      <c r="B28" s="54"/>
      <c r="C28" s="54"/>
      <c r="D28" s="54"/>
      <c r="E28" s="56"/>
      <c r="F28" s="54"/>
      <c r="G28" s="54"/>
      <c r="H28" s="54"/>
      <c r="I28" s="56"/>
      <c r="J28" s="54"/>
      <c r="K28" s="54"/>
      <c r="L28" s="54"/>
    </row>
    <row r="29" customFormat="false" ht="20.1" hidden="false" customHeight="true" outlineLevel="0" collapsed="false">
      <c r="A29" s="56"/>
      <c r="B29" s="54"/>
      <c r="C29" s="54"/>
      <c r="D29" s="54"/>
      <c r="E29" s="56"/>
      <c r="F29" s="54"/>
      <c r="G29" s="54"/>
      <c r="H29" s="54"/>
      <c r="I29" s="56"/>
      <c r="J29" s="54"/>
      <c r="K29" s="54"/>
      <c r="L29" s="54"/>
    </row>
    <row r="30" customFormat="false" ht="20.1" hidden="false" customHeight="true" outlineLevel="0" collapsed="false">
      <c r="A30" s="56"/>
      <c r="B30" s="54"/>
      <c r="C30" s="54"/>
      <c r="D30" s="54"/>
      <c r="E30" s="56"/>
      <c r="F30" s="54"/>
      <c r="G30" s="54"/>
      <c r="H30" s="54"/>
      <c r="I30" s="56"/>
      <c r="J30" s="72"/>
      <c r="K30" s="72"/>
      <c r="L30" s="72"/>
    </row>
  </sheetData>
  <mergeCells count="81">
    <mergeCell ref="A1:L1"/>
    <mergeCell ref="G2:J2"/>
    <mergeCell ref="K2:L2"/>
    <mergeCell ref="A3:B3"/>
    <mergeCell ref="C3:F3"/>
    <mergeCell ref="G3:J3"/>
    <mergeCell ref="K3:L3"/>
    <mergeCell ref="A4:B4"/>
    <mergeCell ref="C4:F4"/>
    <mergeCell ref="G4:J4"/>
    <mergeCell ref="K4:L4"/>
    <mergeCell ref="A5:B5"/>
    <mergeCell ref="C5:L5"/>
    <mergeCell ref="A6:B6"/>
    <mergeCell ref="C6:F6"/>
    <mergeCell ref="G6:J6"/>
    <mergeCell ref="K6:L6"/>
    <mergeCell ref="A7:L7"/>
    <mergeCell ref="A8:C8"/>
    <mergeCell ref="D8:E8"/>
    <mergeCell ref="G8:J8"/>
    <mergeCell ref="A9:C9"/>
    <mergeCell ref="D9:F9"/>
    <mergeCell ref="G9:J9"/>
    <mergeCell ref="A10:C10"/>
    <mergeCell ref="D10:E10"/>
    <mergeCell ref="G10:J10"/>
    <mergeCell ref="A11:C11"/>
    <mergeCell ref="D11:E11"/>
    <mergeCell ref="G11:J11"/>
    <mergeCell ref="A12:C12"/>
    <mergeCell ref="D12:E12"/>
    <mergeCell ref="G12:J12"/>
    <mergeCell ref="A13:C13"/>
    <mergeCell ref="D13:E13"/>
    <mergeCell ref="G13:J13"/>
    <mergeCell ref="A14:C14"/>
    <mergeCell ref="D14:E14"/>
    <mergeCell ref="G14:J14"/>
    <mergeCell ref="A15:C15"/>
    <mergeCell ref="D15:E15"/>
    <mergeCell ref="G15:J15"/>
    <mergeCell ref="A16:L16"/>
    <mergeCell ref="A17:C17"/>
    <mergeCell ref="D17:L17"/>
    <mergeCell ref="A18:C18"/>
    <mergeCell ref="D18:L18"/>
    <mergeCell ref="A19:C19"/>
    <mergeCell ref="D19:L19"/>
    <mergeCell ref="A20:C20"/>
    <mergeCell ref="D20:G20"/>
    <mergeCell ref="H20:J20"/>
    <mergeCell ref="K20:L20"/>
    <mergeCell ref="A21:L21"/>
    <mergeCell ref="A22:A23"/>
    <mergeCell ref="B22:D23"/>
    <mergeCell ref="E22:E23"/>
    <mergeCell ref="F22:H23"/>
    <mergeCell ref="I22:I23"/>
    <mergeCell ref="J22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8"/>
    <mergeCell ref="B29:D29"/>
    <mergeCell ref="F29:H29"/>
    <mergeCell ref="J29:L29"/>
    <mergeCell ref="B30:D30"/>
    <mergeCell ref="F30:H30"/>
    <mergeCell ref="J30:L30"/>
  </mergeCells>
  <dataValidations count="4">
    <dataValidation allowBlank="true" errorStyle="stop" operator="between" showDropDown="false" showErrorMessage="true" showInputMessage="false" sqref="K20:L20" type="list">
      <formula1>"固定式,轨行式"</formula1>
      <formula2>0</formula2>
    </dataValidation>
    <dataValidation allowBlank="true" errorStyle="stop" operator="between" showDropDown="false" showErrorMessage="true" showInputMessage="false" sqref="D20:G20" type="list">
      <formula1>"整体式,组合式"</formula1>
      <formula2>0</formula2>
    </dataValidation>
    <dataValidation allowBlank="true" errorStyle="stop" operator="between" showDropDown="false" showErrorMessage="true" showInputMessage="false" sqref="D17:L17" type="list">
      <formula1>"平头式,非平头水平臂,动臂式,上回转,下回转,其他"</formula1>
      <formula2>0</formula2>
    </dataValidation>
    <dataValidation allowBlank="true" errorStyle="stop" operator="between" showDropDown="false" showErrorMessage="true" showInputMessage="false" sqref="D19:L19" type="list">
      <formula1>"水平臂小车变幅,倾斜式小车变幅,动臂变幅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21875" defaultRowHeight="23.1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5.75"/>
    <col collapsed="false" customWidth="true" hidden="false" outlineLevel="0" max="3" min="3" style="49" width="4.86"/>
    <col collapsed="false" customWidth="true" hidden="false" outlineLevel="0" max="4" min="4" style="49" width="6.25"/>
    <col collapsed="false" customWidth="true" hidden="false" outlineLevel="0" max="5" min="5" style="49" width="4.49"/>
    <col collapsed="false" customWidth="true" hidden="false" outlineLevel="0" max="6" min="6" style="49" width="7.49"/>
    <col collapsed="false" customWidth="true" hidden="false" outlineLevel="0" max="7" min="7" style="49" width="7.37"/>
    <col collapsed="false" customWidth="true" hidden="false" outlineLevel="0" max="8" min="8" style="49" width="12.12"/>
    <col collapsed="false" customWidth="true" hidden="false" outlineLevel="0" max="9" min="9" style="49" width="11.87"/>
    <col collapsed="false" customWidth="true" hidden="false" outlineLevel="0" max="10" min="10" style="49" width="11.62"/>
    <col collapsed="false" customWidth="true" hidden="false" outlineLevel="0" max="11" min="11" style="49" width="5.36"/>
    <col collapsed="false" customWidth="false" hidden="false" outlineLevel="0" max="257" min="12" style="49" width="8.99"/>
  </cols>
  <sheetData>
    <row r="1" customFormat="false" ht="23.1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3.1" hidden="false" customHeight="true" outlineLevel="0" collapsed="false">
      <c r="H2" s="67" t="s">
        <v>57</v>
      </c>
      <c r="I2" s="67"/>
      <c r="J2" s="63"/>
      <c r="K2" s="63"/>
    </row>
    <row r="3" customFormat="false" ht="23.1" hidden="false" customHeight="true" outlineLevel="0" collapsed="false">
      <c r="A3" s="54" t="s">
        <v>58</v>
      </c>
      <c r="B3" s="54"/>
      <c r="C3" s="55" t="n">
        <f aca="false">起重机械!D4</f>
        <v>0</v>
      </c>
      <c r="D3" s="55"/>
      <c r="E3" s="55"/>
      <c r="F3" s="55"/>
      <c r="G3" s="55"/>
      <c r="H3" s="54" t="s">
        <v>59</v>
      </c>
      <c r="I3" s="54"/>
      <c r="J3" s="54"/>
      <c r="K3" s="54"/>
    </row>
    <row r="4" customFormat="false" ht="23.1" hidden="false" customHeight="true" outlineLevel="0" collapsed="false">
      <c r="A4" s="54" t="s">
        <v>60</v>
      </c>
      <c r="B4" s="54"/>
      <c r="C4" s="55"/>
      <c r="D4" s="55"/>
      <c r="E4" s="55"/>
      <c r="F4" s="55"/>
      <c r="G4" s="55"/>
      <c r="H4" s="54" t="s">
        <v>10</v>
      </c>
      <c r="I4" s="54"/>
      <c r="J4" s="54" t="n">
        <f aca="false">起重机械!D6</f>
        <v>0</v>
      </c>
      <c r="K4" s="54"/>
    </row>
    <row r="5" customFormat="false" ht="23.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</row>
    <row r="6" customFormat="false" ht="23.1" hidden="false" customHeight="true" outlineLevel="0" collapsed="false">
      <c r="A6" s="54" t="s">
        <v>62</v>
      </c>
      <c r="B6" s="54"/>
      <c r="C6" s="55"/>
      <c r="D6" s="55"/>
      <c r="E6" s="55"/>
      <c r="F6" s="55"/>
      <c r="G6" s="55"/>
      <c r="H6" s="54" t="s">
        <v>63</v>
      </c>
      <c r="I6" s="54"/>
      <c r="J6" s="54"/>
      <c r="K6" s="54"/>
    </row>
    <row r="7" customFormat="false" ht="23.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3.1" hidden="false" customHeight="true" outlineLevel="0" collapsed="false">
      <c r="A8" s="54" t="s">
        <v>65</v>
      </c>
      <c r="B8" s="54"/>
      <c r="C8" s="54"/>
      <c r="D8" s="68"/>
      <c r="E8" s="68"/>
      <c r="F8" s="68"/>
      <c r="G8" s="59" t="s">
        <v>66</v>
      </c>
      <c r="H8" s="60" t="s">
        <v>98</v>
      </c>
      <c r="I8" s="60"/>
      <c r="J8" s="61"/>
      <c r="K8" s="62" t="s">
        <v>101</v>
      </c>
    </row>
    <row r="9" customFormat="false" ht="23.1" hidden="false" customHeight="true" outlineLevel="0" collapsed="false">
      <c r="A9" s="54" t="s">
        <v>71</v>
      </c>
      <c r="B9" s="54"/>
      <c r="C9" s="54"/>
      <c r="D9" s="54"/>
      <c r="E9" s="54"/>
      <c r="F9" s="54"/>
      <c r="G9" s="54"/>
      <c r="H9" s="54" t="s">
        <v>102</v>
      </c>
      <c r="I9" s="54"/>
      <c r="J9" s="61"/>
      <c r="K9" s="59" t="s">
        <v>74</v>
      </c>
    </row>
    <row r="10" customFormat="false" ht="23.1" hidden="false" customHeight="true" outlineLevel="0" collapsed="false">
      <c r="A10" s="54" t="s">
        <v>103</v>
      </c>
      <c r="B10" s="54"/>
      <c r="C10" s="54"/>
      <c r="D10" s="68"/>
      <c r="E10" s="68"/>
      <c r="F10" s="68"/>
      <c r="G10" s="59" t="s">
        <v>68</v>
      </c>
      <c r="H10" s="60" t="s">
        <v>117</v>
      </c>
      <c r="I10" s="60"/>
      <c r="J10" s="61"/>
      <c r="K10" s="69" t="s">
        <v>66</v>
      </c>
    </row>
    <row r="11" customFormat="false" ht="23.1" hidden="false" customHeight="true" outlineLevel="0" collapsed="false">
      <c r="A11" s="54" t="s">
        <v>105</v>
      </c>
      <c r="B11" s="54"/>
      <c r="C11" s="54"/>
      <c r="D11" s="68"/>
      <c r="E11" s="68"/>
      <c r="F11" s="68"/>
      <c r="G11" s="59" t="s">
        <v>68</v>
      </c>
      <c r="H11" s="60" t="s">
        <v>118</v>
      </c>
      <c r="I11" s="60"/>
      <c r="J11" s="61"/>
      <c r="K11" s="62" t="s">
        <v>66</v>
      </c>
    </row>
    <row r="12" customFormat="false" ht="23.1" hidden="false" customHeight="true" outlineLevel="0" collapsed="false">
      <c r="A12" s="54" t="s">
        <v>119</v>
      </c>
      <c r="B12" s="54"/>
      <c r="C12" s="54"/>
      <c r="D12" s="68"/>
      <c r="E12" s="68"/>
      <c r="F12" s="68"/>
      <c r="G12" s="69" t="s">
        <v>120</v>
      </c>
      <c r="H12" s="60" t="s">
        <v>121</v>
      </c>
      <c r="I12" s="60"/>
      <c r="J12" s="61"/>
      <c r="K12" s="59" t="s">
        <v>74</v>
      </c>
    </row>
    <row r="13" customFormat="false" ht="23.1" hidden="false" customHeight="true" outlineLevel="0" collapsed="false">
      <c r="A13" s="54" t="s">
        <v>122</v>
      </c>
      <c r="B13" s="54"/>
      <c r="C13" s="54"/>
      <c r="D13" s="68"/>
      <c r="E13" s="68"/>
      <c r="F13" s="68"/>
      <c r="G13" s="59" t="s">
        <v>123</v>
      </c>
      <c r="H13" s="60" t="s">
        <v>124</v>
      </c>
      <c r="I13" s="60"/>
      <c r="J13" s="61"/>
      <c r="K13" s="69" t="s">
        <v>125</v>
      </c>
    </row>
    <row r="14" customFormat="false" ht="23.1" hidden="false" customHeight="true" outlineLevel="0" collapsed="false">
      <c r="A14" s="54" t="s">
        <v>79</v>
      </c>
      <c r="B14" s="54"/>
      <c r="C14" s="54"/>
      <c r="D14" s="68"/>
      <c r="E14" s="68"/>
      <c r="F14" s="68"/>
      <c r="G14" s="69" t="s">
        <v>80</v>
      </c>
      <c r="H14" s="60" t="s">
        <v>81</v>
      </c>
      <c r="I14" s="60"/>
      <c r="J14" s="61"/>
      <c r="K14" s="59" t="s">
        <v>66</v>
      </c>
    </row>
    <row r="15" customFormat="false" ht="23.1" hidden="false" customHeight="true" outlineLevel="0" collapsed="false">
      <c r="A15" s="54" t="s">
        <v>77</v>
      </c>
      <c r="B15" s="54"/>
      <c r="C15" s="54"/>
      <c r="D15" s="68"/>
      <c r="E15" s="68"/>
      <c r="F15" s="68"/>
      <c r="G15" s="59" t="s">
        <v>78</v>
      </c>
      <c r="H15" s="60" t="s">
        <v>84</v>
      </c>
      <c r="I15" s="60"/>
      <c r="J15" s="61"/>
      <c r="K15" s="73" t="s">
        <v>85</v>
      </c>
    </row>
    <row r="16" customFormat="false" ht="23.1" hidden="false" customHeight="true" outlineLevel="0" collapsed="false">
      <c r="A16" s="54" t="s">
        <v>126</v>
      </c>
      <c r="B16" s="54"/>
      <c r="C16" s="54"/>
      <c r="D16" s="54"/>
      <c r="E16" s="54"/>
      <c r="F16" s="74"/>
      <c r="G16" s="74"/>
      <c r="H16" s="74"/>
      <c r="I16" s="74"/>
      <c r="J16" s="74"/>
      <c r="K16" s="74"/>
    </row>
    <row r="17" customFormat="false" ht="23.1" hidden="false" customHeight="true" outlineLevel="0" collapsed="false">
      <c r="A17" s="57" t="s">
        <v>8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3.1" hidden="false" customHeight="true" outlineLevel="0" collapsed="false">
      <c r="A18" s="54" t="s">
        <v>127</v>
      </c>
      <c r="B18" s="54"/>
      <c r="C18" s="54"/>
      <c r="D18" s="64"/>
      <c r="E18" s="64"/>
      <c r="F18" s="64"/>
      <c r="G18" s="64"/>
      <c r="H18" s="64"/>
      <c r="I18" s="64"/>
      <c r="J18" s="64"/>
      <c r="K18" s="64"/>
    </row>
    <row r="19" customFormat="false" ht="23.1" hidden="false" customHeight="true" outlineLevel="0" collapsed="false">
      <c r="A19" s="54" t="s">
        <v>90</v>
      </c>
      <c r="B19" s="54"/>
      <c r="C19" s="54"/>
      <c r="D19" s="65"/>
      <c r="E19" s="65"/>
      <c r="F19" s="65"/>
      <c r="G19" s="65"/>
      <c r="H19" s="65"/>
      <c r="I19" s="65"/>
      <c r="J19" s="65"/>
      <c r="K19" s="65"/>
    </row>
    <row r="20" customFormat="false" ht="23.1" hidden="false" customHeight="true" outlineLevel="0" collapsed="false">
      <c r="A20" s="57" t="s">
        <v>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3.1" hidden="false" customHeight="true" outlineLevel="0" collapsed="false">
      <c r="A21" s="54" t="s">
        <v>92</v>
      </c>
      <c r="B21" s="54" t="s">
        <v>16</v>
      </c>
      <c r="C21" s="54"/>
      <c r="D21" s="54"/>
      <c r="E21" s="54" t="s">
        <v>93</v>
      </c>
      <c r="F21" s="54"/>
      <c r="G21" s="54" t="s">
        <v>94</v>
      </c>
      <c r="H21" s="54"/>
      <c r="I21" s="75" t="s">
        <v>95</v>
      </c>
      <c r="J21" s="54" t="s">
        <v>96</v>
      </c>
      <c r="K21" s="54"/>
    </row>
    <row r="22" customFormat="false" ht="23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75"/>
      <c r="J22" s="54"/>
      <c r="K22" s="54"/>
    </row>
    <row r="23" customFormat="false" ht="23.1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6"/>
      <c r="J23" s="54"/>
      <c r="K23" s="54"/>
    </row>
    <row r="24" customFormat="false" ht="23.1" hidden="false" customHeight="true" outlineLevel="0" collapsed="false">
      <c r="A24" s="56"/>
      <c r="B24" s="54"/>
      <c r="C24" s="54"/>
      <c r="D24" s="54"/>
      <c r="E24" s="54"/>
      <c r="F24" s="54"/>
      <c r="G24" s="54"/>
      <c r="H24" s="54"/>
      <c r="I24" s="56"/>
      <c r="J24" s="54"/>
      <c r="K24" s="54"/>
    </row>
    <row r="25" customFormat="false" ht="23.1" hidden="false" customHeight="true" outlineLevel="0" collapsed="false">
      <c r="A25" s="56"/>
      <c r="B25" s="54"/>
      <c r="C25" s="54"/>
      <c r="D25" s="54"/>
      <c r="E25" s="54"/>
      <c r="F25" s="54"/>
      <c r="G25" s="54"/>
      <c r="H25" s="54"/>
      <c r="I25" s="56"/>
      <c r="J25" s="54"/>
      <c r="K25" s="54"/>
    </row>
    <row r="26" customFormat="false" ht="23.1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6"/>
      <c r="J26" s="54"/>
      <c r="K26" s="54"/>
    </row>
    <row r="27" customFormat="false" ht="23.1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6"/>
      <c r="J27" s="54"/>
      <c r="K27" s="54"/>
    </row>
    <row r="28" customFormat="false" ht="23.1" hidden="false" customHeight="true" outlineLevel="0" collapsed="false">
      <c r="A28" s="56"/>
      <c r="B28" s="54"/>
      <c r="C28" s="54"/>
      <c r="D28" s="54"/>
      <c r="E28" s="54"/>
      <c r="F28" s="54"/>
      <c r="G28" s="54"/>
      <c r="H28" s="54"/>
      <c r="I28" s="56"/>
      <c r="J28" s="54"/>
      <c r="K28" s="54"/>
    </row>
    <row r="29" customFormat="false" ht="23.1" hidden="false" customHeight="true" outlineLevel="0" collapsed="false">
      <c r="A29" s="56"/>
      <c r="B29" s="54"/>
      <c r="C29" s="54"/>
      <c r="D29" s="54"/>
      <c r="E29" s="54"/>
      <c r="F29" s="54"/>
      <c r="G29" s="54"/>
      <c r="H29" s="54"/>
      <c r="I29" s="56"/>
      <c r="J29" s="54"/>
      <c r="K29" s="54"/>
    </row>
    <row r="30" customFormat="false" ht="23.1" hidden="false" customHeight="true" outlineLevel="0" collapsed="false">
      <c r="A30" s="56"/>
      <c r="B30" s="54"/>
      <c r="C30" s="54"/>
      <c r="D30" s="54"/>
      <c r="E30" s="54"/>
      <c r="F30" s="54"/>
      <c r="G30" s="54"/>
      <c r="H30" s="54"/>
      <c r="I30" s="56"/>
      <c r="J30" s="72"/>
      <c r="K30" s="72"/>
    </row>
  </sheetData>
  <mergeCells count="88">
    <mergeCell ref="A1:K1"/>
    <mergeCell ref="H2:I2"/>
    <mergeCell ref="J2:K2"/>
    <mergeCell ref="A3:B3"/>
    <mergeCell ref="C3:G3"/>
    <mergeCell ref="H3:I3"/>
    <mergeCell ref="J3:K3"/>
    <mergeCell ref="A4:B4"/>
    <mergeCell ref="C4:G4"/>
    <mergeCell ref="H4:I4"/>
    <mergeCell ref="J4:K4"/>
    <mergeCell ref="A5:B5"/>
    <mergeCell ref="C5:K5"/>
    <mergeCell ref="A6:B6"/>
    <mergeCell ref="C6:G6"/>
    <mergeCell ref="H6:I6"/>
    <mergeCell ref="J6:K6"/>
    <mergeCell ref="A7:K7"/>
    <mergeCell ref="A8:C8"/>
    <mergeCell ref="D8:F8"/>
    <mergeCell ref="H8:I8"/>
    <mergeCell ref="A9:C9"/>
    <mergeCell ref="D9:G9"/>
    <mergeCell ref="H9:I9"/>
    <mergeCell ref="A10:C10"/>
    <mergeCell ref="D10:F10"/>
    <mergeCell ref="H10:I10"/>
    <mergeCell ref="A11:C11"/>
    <mergeCell ref="D11:F11"/>
    <mergeCell ref="H11:I11"/>
    <mergeCell ref="A12:C12"/>
    <mergeCell ref="D12:F12"/>
    <mergeCell ref="H12:I12"/>
    <mergeCell ref="A13:C13"/>
    <mergeCell ref="D13:F13"/>
    <mergeCell ref="H13:I13"/>
    <mergeCell ref="A14:C14"/>
    <mergeCell ref="D14:F14"/>
    <mergeCell ref="H14:I14"/>
    <mergeCell ref="A15:C15"/>
    <mergeCell ref="D15:F15"/>
    <mergeCell ref="H15:I15"/>
    <mergeCell ref="A16:E16"/>
    <mergeCell ref="F16:K16"/>
    <mergeCell ref="A17:K17"/>
    <mergeCell ref="A18:C18"/>
    <mergeCell ref="D18:K18"/>
    <mergeCell ref="A19:C19"/>
    <mergeCell ref="D19:K19"/>
    <mergeCell ref="A20:K20"/>
    <mergeCell ref="A21:A22"/>
    <mergeCell ref="B21:D22"/>
    <mergeCell ref="E21:F22"/>
    <mergeCell ref="G21:H22"/>
    <mergeCell ref="I21:I22"/>
    <mergeCell ref="J21:K22"/>
    <mergeCell ref="B23:D23"/>
    <mergeCell ref="E23:F23"/>
    <mergeCell ref="G23:H23"/>
    <mergeCell ref="J23:K23"/>
    <mergeCell ref="B24:D24"/>
    <mergeCell ref="E24:F24"/>
    <mergeCell ref="G24:H24"/>
    <mergeCell ref="J24:K24"/>
    <mergeCell ref="B25:D25"/>
    <mergeCell ref="E25:F25"/>
    <mergeCell ref="G25:H25"/>
    <mergeCell ref="J25:K25"/>
    <mergeCell ref="B26:D26"/>
    <mergeCell ref="E26:F26"/>
    <mergeCell ref="G26:H26"/>
    <mergeCell ref="J26:K26"/>
    <mergeCell ref="B27:D27"/>
    <mergeCell ref="E27:F27"/>
    <mergeCell ref="G27:H27"/>
    <mergeCell ref="J27:K27"/>
    <mergeCell ref="B28:D28"/>
    <mergeCell ref="E28:F28"/>
    <mergeCell ref="G28:H28"/>
    <mergeCell ref="J28:K28"/>
    <mergeCell ref="B29:D29"/>
    <mergeCell ref="E29:F29"/>
    <mergeCell ref="G29:H29"/>
    <mergeCell ref="J29:K29"/>
    <mergeCell ref="B30:D30"/>
    <mergeCell ref="E30:F30"/>
    <mergeCell ref="G30:H30"/>
    <mergeCell ref="J30:K30"/>
  </mergeCells>
  <dataValidations count="1">
    <dataValidation allowBlank="true" errorStyle="stop" operator="between" showDropDown="false" showErrorMessage="true" showInputMessage="false" sqref="D18:K18" type="list">
      <formula1>"定长式,桁架式,伸缩式,立柱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21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6.87"/>
    <col collapsed="false" customWidth="true" hidden="false" outlineLevel="0" max="3" min="3" style="76" width="5.36"/>
    <col collapsed="false" customWidth="true" hidden="false" outlineLevel="0" max="4" min="4" style="76" width="3.62"/>
    <col collapsed="false" customWidth="true" hidden="false" outlineLevel="0" max="5" min="5" style="76" width="11.37"/>
    <col collapsed="false" customWidth="true" hidden="false" outlineLevel="0" max="6" min="6" style="76" width="5.49"/>
    <col collapsed="false" customWidth="false" hidden="false" outlineLevel="0" max="7" min="7" style="76" width="8.99"/>
    <col collapsed="false" customWidth="true" hidden="false" outlineLevel="0" max="8" min="8" style="76" width="6.25"/>
    <col collapsed="false" customWidth="true" hidden="false" outlineLevel="0" max="9" min="9" style="76" width="7.75"/>
    <col collapsed="false" customWidth="true" hidden="false" outlineLevel="0" max="10" min="10" style="76" width="7.49"/>
    <col collapsed="false" customWidth="true" hidden="false" outlineLevel="0" max="11" min="11" style="76" width="7.99"/>
    <col collapsed="false" customWidth="true" hidden="false" outlineLevel="0" max="12" min="12" style="76" width="6.37"/>
    <col collapsed="false" customWidth="false" hidden="false" outlineLevel="0" max="257" min="13" style="76" width="8.99"/>
  </cols>
  <sheetData>
    <row r="1" customFormat="false" ht="21" hidden="false" customHeight="true" outlineLevel="0" collapsed="false">
      <c r="A1" s="77" t="s">
        <v>12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" hidden="false" customHeight="true" outlineLevel="0" collapsed="false">
      <c r="G2" s="78" t="s">
        <v>57</v>
      </c>
      <c r="H2" s="78"/>
      <c r="I2" s="78"/>
      <c r="J2" s="79"/>
      <c r="K2" s="79"/>
      <c r="L2" s="79"/>
    </row>
    <row r="3" customFormat="false" ht="21" hidden="false" customHeight="true" outlineLevel="0" collapsed="false">
      <c r="A3" s="80" t="s">
        <v>58</v>
      </c>
      <c r="B3" s="80"/>
      <c r="C3" s="81" t="n">
        <f aca="false">起重机械!D4</f>
        <v>0</v>
      </c>
      <c r="D3" s="81"/>
      <c r="E3" s="81"/>
      <c r="F3" s="81"/>
      <c r="G3" s="80" t="s">
        <v>59</v>
      </c>
      <c r="H3" s="80"/>
      <c r="I3" s="80"/>
      <c r="J3" s="80"/>
      <c r="K3" s="80"/>
      <c r="L3" s="80"/>
    </row>
    <row r="4" customFormat="false" ht="21" hidden="false" customHeight="true" outlineLevel="0" collapsed="false">
      <c r="A4" s="80" t="s">
        <v>60</v>
      </c>
      <c r="B4" s="80"/>
      <c r="C4" s="81"/>
      <c r="D4" s="81"/>
      <c r="E4" s="81"/>
      <c r="F4" s="81"/>
      <c r="G4" s="80" t="s">
        <v>10</v>
      </c>
      <c r="H4" s="80"/>
      <c r="I4" s="80"/>
      <c r="J4" s="80" t="n">
        <f aca="false">起重机械!D6</f>
        <v>0</v>
      </c>
      <c r="K4" s="80"/>
      <c r="L4" s="80"/>
    </row>
    <row r="5" customFormat="false" ht="21" hidden="false" customHeight="true" outlineLevel="0" collapsed="false">
      <c r="A5" s="80" t="s">
        <v>61</v>
      </c>
      <c r="B5" s="80"/>
      <c r="C5" s="81" t="n">
        <f aca="false">起重机械!J8</f>
        <v>0</v>
      </c>
      <c r="D5" s="81"/>
      <c r="E5" s="81"/>
      <c r="F5" s="81"/>
      <c r="G5" s="81"/>
      <c r="H5" s="81"/>
      <c r="I5" s="81"/>
      <c r="J5" s="81"/>
      <c r="K5" s="81"/>
      <c r="L5" s="81"/>
    </row>
    <row r="6" customFormat="false" ht="21" hidden="false" customHeight="true" outlineLevel="0" collapsed="false">
      <c r="A6" s="80" t="s">
        <v>62</v>
      </c>
      <c r="B6" s="80"/>
      <c r="C6" s="82"/>
      <c r="D6" s="82"/>
      <c r="E6" s="82"/>
      <c r="F6" s="82"/>
      <c r="G6" s="80" t="s">
        <v>63</v>
      </c>
      <c r="H6" s="80"/>
      <c r="I6" s="80"/>
      <c r="J6" s="80"/>
      <c r="K6" s="80"/>
      <c r="L6" s="80"/>
    </row>
    <row r="7" customFormat="false" ht="21" hidden="false" customHeight="true" outlineLevel="0" collapsed="false">
      <c r="A7" s="83" t="s">
        <v>6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21" hidden="false" customHeight="true" outlineLevel="0" collapsed="false">
      <c r="A8" s="80" t="s">
        <v>98</v>
      </c>
      <c r="B8" s="80"/>
      <c r="C8" s="80"/>
      <c r="D8" s="84"/>
      <c r="E8" s="84"/>
      <c r="F8" s="85" t="s">
        <v>101</v>
      </c>
      <c r="G8" s="86" t="s">
        <v>100</v>
      </c>
      <c r="H8" s="86"/>
      <c r="I8" s="86"/>
      <c r="J8" s="84"/>
      <c r="K8" s="84"/>
      <c r="L8" s="85" t="s">
        <v>101</v>
      </c>
    </row>
    <row r="9" customFormat="false" ht="14.1" hidden="false" customHeight="true" outlineLevel="0" collapsed="false">
      <c r="A9" s="80" t="s">
        <v>71</v>
      </c>
      <c r="B9" s="80"/>
      <c r="C9" s="80"/>
      <c r="D9" s="84"/>
      <c r="E9" s="84"/>
      <c r="F9" s="84"/>
      <c r="G9" s="87" t="s">
        <v>69</v>
      </c>
      <c r="H9" s="87"/>
      <c r="I9" s="88" t="s">
        <v>129</v>
      </c>
      <c r="J9" s="84"/>
      <c r="K9" s="84"/>
      <c r="L9" s="89" t="s">
        <v>74</v>
      </c>
    </row>
    <row r="10" customFormat="false" ht="14.1" hidden="false" customHeight="true" outlineLevel="0" collapsed="false">
      <c r="A10" s="80"/>
      <c r="B10" s="80"/>
      <c r="C10" s="80"/>
      <c r="D10" s="84"/>
      <c r="E10" s="84"/>
      <c r="F10" s="84"/>
      <c r="G10" s="87"/>
      <c r="H10" s="87"/>
      <c r="I10" s="88" t="s">
        <v>130</v>
      </c>
      <c r="J10" s="84"/>
      <c r="K10" s="84"/>
      <c r="L10" s="85" t="s">
        <v>74</v>
      </c>
    </row>
    <row r="11" customFormat="false" ht="21" hidden="false" customHeight="true" outlineLevel="0" collapsed="false">
      <c r="A11" s="80" t="s">
        <v>103</v>
      </c>
      <c r="B11" s="80"/>
      <c r="C11" s="80"/>
      <c r="D11" s="84"/>
      <c r="E11" s="84"/>
      <c r="F11" s="85" t="s">
        <v>68</v>
      </c>
      <c r="G11" s="86" t="s">
        <v>117</v>
      </c>
      <c r="H11" s="86"/>
      <c r="I11" s="86"/>
      <c r="J11" s="84"/>
      <c r="K11" s="84"/>
      <c r="L11" s="89" t="s">
        <v>66</v>
      </c>
    </row>
    <row r="12" customFormat="false" ht="21" hidden="false" customHeight="true" outlineLevel="0" collapsed="false">
      <c r="A12" s="80" t="s">
        <v>105</v>
      </c>
      <c r="B12" s="80"/>
      <c r="C12" s="80"/>
      <c r="D12" s="84"/>
      <c r="E12" s="84"/>
      <c r="F12" s="89" t="s">
        <v>68</v>
      </c>
      <c r="G12" s="86" t="s">
        <v>118</v>
      </c>
      <c r="H12" s="86"/>
      <c r="I12" s="86"/>
      <c r="J12" s="84"/>
      <c r="K12" s="84"/>
      <c r="L12" s="85" t="s">
        <v>66</v>
      </c>
    </row>
    <row r="13" customFormat="false" ht="21" hidden="false" customHeight="true" outlineLevel="0" collapsed="false">
      <c r="A13" s="80" t="s">
        <v>131</v>
      </c>
      <c r="B13" s="80"/>
      <c r="C13" s="80"/>
      <c r="D13" s="84"/>
      <c r="E13" s="84"/>
      <c r="F13" s="85" t="s">
        <v>74</v>
      </c>
      <c r="G13" s="86" t="s">
        <v>119</v>
      </c>
      <c r="H13" s="86"/>
      <c r="I13" s="86"/>
      <c r="J13" s="84"/>
      <c r="K13" s="84"/>
      <c r="L13" s="89" t="s">
        <v>123</v>
      </c>
    </row>
    <row r="14" customFormat="false" ht="21" hidden="false" customHeight="true" outlineLevel="0" collapsed="false">
      <c r="A14" s="80" t="s">
        <v>121</v>
      </c>
      <c r="B14" s="80"/>
      <c r="C14" s="80"/>
      <c r="D14" s="84"/>
      <c r="E14" s="84"/>
      <c r="F14" s="89" t="s">
        <v>74</v>
      </c>
      <c r="G14" s="86" t="s">
        <v>124</v>
      </c>
      <c r="H14" s="86"/>
      <c r="I14" s="86"/>
      <c r="J14" s="84"/>
      <c r="K14" s="84"/>
      <c r="L14" s="85" t="s">
        <v>125</v>
      </c>
    </row>
    <row r="15" customFormat="false" ht="21" hidden="false" customHeight="true" outlineLevel="0" collapsed="false">
      <c r="A15" s="80" t="s">
        <v>79</v>
      </c>
      <c r="B15" s="80"/>
      <c r="C15" s="80"/>
      <c r="D15" s="84"/>
      <c r="E15" s="84"/>
      <c r="F15" s="85" t="s">
        <v>80</v>
      </c>
      <c r="G15" s="86" t="s">
        <v>81</v>
      </c>
      <c r="H15" s="86"/>
      <c r="I15" s="86"/>
      <c r="J15" s="84"/>
      <c r="K15" s="84"/>
      <c r="L15" s="89" t="s">
        <v>66</v>
      </c>
    </row>
    <row r="16" customFormat="false" ht="21" hidden="false" customHeight="true" outlineLevel="0" collapsed="false">
      <c r="A16" s="80" t="s">
        <v>82</v>
      </c>
      <c r="B16" s="80"/>
      <c r="C16" s="80"/>
      <c r="D16" s="84"/>
      <c r="E16" s="84"/>
      <c r="F16" s="89" t="s">
        <v>83</v>
      </c>
      <c r="G16" s="86" t="s">
        <v>77</v>
      </c>
      <c r="H16" s="86"/>
      <c r="I16" s="86"/>
      <c r="J16" s="84"/>
      <c r="K16" s="84"/>
      <c r="L16" s="85" t="s">
        <v>78</v>
      </c>
    </row>
    <row r="17" customFormat="false" ht="21" hidden="false" customHeight="true" outlineLevel="0" collapsed="false">
      <c r="A17" s="80" t="s">
        <v>84</v>
      </c>
      <c r="B17" s="80"/>
      <c r="C17" s="80"/>
      <c r="D17" s="84"/>
      <c r="E17" s="84"/>
      <c r="F17" s="85" t="s">
        <v>85</v>
      </c>
      <c r="G17" s="86" t="s">
        <v>132</v>
      </c>
      <c r="H17" s="86"/>
      <c r="I17" s="86"/>
      <c r="J17" s="80"/>
      <c r="K17" s="80"/>
      <c r="L17" s="80"/>
    </row>
    <row r="18" customFormat="false" ht="21" hidden="false" customHeight="true" outlineLevel="0" collapsed="false">
      <c r="A18" s="83" t="s">
        <v>8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21" hidden="false" customHeight="true" outlineLevel="0" collapsed="false">
      <c r="A19" s="80" t="s">
        <v>133</v>
      </c>
      <c r="B19" s="80"/>
      <c r="C19" s="8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21" hidden="false" customHeight="true" outlineLevel="0" collapsed="false">
      <c r="A20" s="80" t="s">
        <v>134</v>
      </c>
      <c r="B20" s="80"/>
      <c r="C20" s="80"/>
      <c r="D20" s="91"/>
      <c r="E20" s="91"/>
      <c r="F20" s="91"/>
      <c r="G20" s="91"/>
      <c r="H20" s="80" t="s">
        <v>135</v>
      </c>
      <c r="I20" s="80"/>
      <c r="J20" s="92"/>
      <c r="K20" s="92"/>
      <c r="L20" s="92"/>
    </row>
    <row r="21" customFormat="false" ht="21" hidden="false" customHeight="true" outlineLevel="0" collapsed="false">
      <c r="A21" s="80" t="s">
        <v>90</v>
      </c>
      <c r="B21" s="80"/>
      <c r="C21" s="80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21" hidden="false" customHeight="true" outlineLevel="0" collapsed="false">
      <c r="A22" s="83" t="s">
        <v>9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1" hidden="false" customHeight="true" outlineLevel="0" collapsed="false">
      <c r="A23" s="80" t="s">
        <v>92</v>
      </c>
      <c r="B23" s="80" t="s">
        <v>16</v>
      </c>
      <c r="C23" s="80"/>
      <c r="D23" s="80"/>
      <c r="E23" s="80" t="s">
        <v>93</v>
      </c>
      <c r="F23" s="80" t="s">
        <v>94</v>
      </c>
      <c r="G23" s="80"/>
      <c r="H23" s="80"/>
      <c r="I23" s="80" t="s">
        <v>95</v>
      </c>
      <c r="J23" s="80"/>
      <c r="K23" s="80" t="s">
        <v>96</v>
      </c>
      <c r="L23" s="80"/>
    </row>
    <row r="24" customFormat="false" ht="2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21" hidden="false" customHeight="true" outlineLevel="0" collapsed="false">
      <c r="A25" s="92"/>
      <c r="B25" s="80"/>
      <c r="C25" s="80"/>
      <c r="D25" s="80"/>
      <c r="E25" s="92"/>
      <c r="F25" s="80"/>
      <c r="G25" s="80"/>
      <c r="H25" s="80"/>
      <c r="I25" s="80"/>
      <c r="J25" s="80"/>
      <c r="K25" s="80"/>
      <c r="L25" s="80"/>
    </row>
    <row r="26" customFormat="false" ht="21" hidden="false" customHeight="true" outlineLevel="0" collapsed="false">
      <c r="A26" s="92"/>
      <c r="B26" s="80"/>
      <c r="C26" s="80"/>
      <c r="D26" s="80"/>
      <c r="E26" s="92"/>
      <c r="F26" s="80"/>
      <c r="G26" s="80"/>
      <c r="H26" s="80"/>
      <c r="I26" s="80"/>
      <c r="J26" s="80"/>
      <c r="K26" s="80"/>
      <c r="L26" s="80"/>
    </row>
    <row r="27" customFormat="false" ht="21" hidden="false" customHeight="true" outlineLevel="0" collapsed="false">
      <c r="A27" s="92"/>
      <c r="B27" s="80"/>
      <c r="C27" s="80"/>
      <c r="D27" s="80"/>
      <c r="E27" s="92"/>
      <c r="F27" s="80"/>
      <c r="G27" s="80"/>
      <c r="H27" s="80"/>
      <c r="I27" s="80"/>
      <c r="J27" s="80"/>
      <c r="K27" s="80"/>
      <c r="L27" s="80"/>
    </row>
    <row r="28" customFormat="false" ht="21" hidden="false" customHeight="true" outlineLevel="0" collapsed="false">
      <c r="A28" s="92"/>
      <c r="B28" s="80"/>
      <c r="C28" s="80"/>
      <c r="D28" s="80"/>
      <c r="E28" s="92"/>
      <c r="F28" s="80"/>
      <c r="G28" s="80"/>
      <c r="H28" s="80"/>
      <c r="I28" s="80"/>
      <c r="J28" s="80"/>
      <c r="K28" s="80"/>
      <c r="L28" s="80"/>
    </row>
    <row r="29" customFormat="false" ht="21" hidden="false" customHeight="true" outlineLevel="0" collapsed="false">
      <c r="A29" s="92"/>
      <c r="B29" s="80"/>
      <c r="C29" s="80"/>
      <c r="D29" s="80"/>
      <c r="E29" s="92"/>
      <c r="F29" s="80"/>
      <c r="G29" s="80"/>
      <c r="H29" s="80"/>
      <c r="I29" s="80"/>
      <c r="J29" s="80"/>
      <c r="K29" s="80"/>
      <c r="L29" s="80"/>
    </row>
    <row r="30" customFormat="false" ht="21" hidden="false" customHeight="true" outlineLevel="0" collapsed="false">
      <c r="A30" s="92"/>
      <c r="B30" s="80"/>
      <c r="C30" s="80"/>
      <c r="D30" s="80"/>
      <c r="E30" s="92"/>
      <c r="F30" s="80"/>
      <c r="G30" s="80"/>
      <c r="H30" s="80"/>
      <c r="I30" s="80"/>
      <c r="J30" s="80"/>
      <c r="K30" s="94"/>
      <c r="L30" s="94"/>
    </row>
  </sheetData>
  <mergeCells count="95">
    <mergeCell ref="A1:L1"/>
    <mergeCell ref="G2:I2"/>
    <mergeCell ref="J2:L2"/>
    <mergeCell ref="A3:B3"/>
    <mergeCell ref="C3:F3"/>
    <mergeCell ref="G3:I3"/>
    <mergeCell ref="J3:L3"/>
    <mergeCell ref="A4:B4"/>
    <mergeCell ref="C4:F4"/>
    <mergeCell ref="G4:I4"/>
    <mergeCell ref="J4:L4"/>
    <mergeCell ref="A5:B5"/>
    <mergeCell ref="C5:L5"/>
    <mergeCell ref="A6:B6"/>
    <mergeCell ref="C6:F6"/>
    <mergeCell ref="G6:I6"/>
    <mergeCell ref="J6:L6"/>
    <mergeCell ref="A7:L7"/>
    <mergeCell ref="A8:C8"/>
    <mergeCell ref="D8:E8"/>
    <mergeCell ref="G8:I8"/>
    <mergeCell ref="J8:K8"/>
    <mergeCell ref="A9:C10"/>
    <mergeCell ref="D9:F10"/>
    <mergeCell ref="G9:H10"/>
    <mergeCell ref="J9:K9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L17"/>
    <mergeCell ref="A18:L18"/>
    <mergeCell ref="A19:C19"/>
    <mergeCell ref="D19:L19"/>
    <mergeCell ref="A20:C20"/>
    <mergeCell ref="D20:G20"/>
    <mergeCell ref="H20:I20"/>
    <mergeCell ref="J20:L20"/>
    <mergeCell ref="A21:C21"/>
    <mergeCell ref="D21:L21"/>
    <mergeCell ref="A22:L22"/>
    <mergeCell ref="A23:A24"/>
    <mergeCell ref="B23:D24"/>
    <mergeCell ref="E23:E24"/>
    <mergeCell ref="F23:H24"/>
    <mergeCell ref="I23:J24"/>
    <mergeCell ref="K23:L24"/>
    <mergeCell ref="B25:D25"/>
    <mergeCell ref="F25:H25"/>
    <mergeCell ref="I25:J25"/>
    <mergeCell ref="K25:L25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</mergeCells>
  <dataValidations count="3">
    <dataValidation allowBlank="true" errorStyle="stop" operator="between" showDropDown="false" showErrorMessage="true" showInputMessage="false" sqref="D19:L19" type="list">
      <formula1>"组合臂架,单臂架,其他"</formula1>
      <formula2>0</formula2>
    </dataValidation>
    <dataValidation allowBlank="true" errorStyle="stop" operator="between" showDropDown="false" showErrorMessage="true" showInputMessage="false" sqref="D20:G20" type="list">
      <formula1>"圆筒型,交叉式,撑杆式,桁架式"</formula1>
      <formula2>0</formula2>
    </dataValidation>
    <dataValidation allowBlank="true" errorStyle="stop" operator="between" showDropDown="false" showErrorMessage="true" showInputMessage="false" sqref="J20:L20" type="list">
      <formula1>"转盘式,柱式"</formula1>
      <formula2>0</formula2>
    </dataValidation>
  </dataValidation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8.9921875" defaultRowHeight="21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87"/>
    <col collapsed="false" customWidth="true" hidden="false" outlineLevel="0" max="3" min="3" style="49" width="9.99"/>
    <col collapsed="false" customWidth="true" hidden="false" outlineLevel="0" max="4" min="4" style="49" width="2.12"/>
    <col collapsed="false" customWidth="true" hidden="false" outlineLevel="0" max="5" min="5" style="49" width="11.37"/>
    <col collapsed="false" customWidth="true" hidden="false" outlineLevel="0" max="6" min="6" style="49" width="4.99"/>
    <col collapsed="false" customWidth="true" hidden="false" outlineLevel="0" max="7" min="7" style="49" width="6.62"/>
    <col collapsed="false" customWidth="true" hidden="false" outlineLevel="0" max="8" min="8" style="49" width="5.36"/>
    <col collapsed="false" customWidth="true" hidden="false" outlineLevel="0" max="9" min="9" style="49" width="7.99"/>
    <col collapsed="false" customWidth="true" hidden="false" outlineLevel="0" max="10" min="10" style="49" width="10.87"/>
    <col collapsed="false" customWidth="true" hidden="false" outlineLevel="0" max="11" min="11" style="49" width="6.49"/>
    <col collapsed="false" customWidth="true" hidden="false" outlineLevel="0" max="12" min="12" style="49" width="2.49"/>
    <col collapsed="false" customWidth="true" hidden="false" outlineLevel="0" max="13" min="13" style="49" width="7.37"/>
    <col collapsed="false" customWidth="false" hidden="false" outlineLevel="0" max="257" min="14" style="49" width="8.99"/>
  </cols>
  <sheetData>
    <row r="1" s="95" customFormat="true" ht="21" hidden="false" customHeight="true" outlineLevel="0" collapsed="false">
      <c r="A1" s="66" t="s">
        <v>1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1" hidden="false" customHeight="true" outlineLevel="0" collapsed="false">
      <c r="G2" s="67" t="s">
        <v>57</v>
      </c>
      <c r="H2" s="67"/>
      <c r="I2" s="67"/>
      <c r="J2" s="63"/>
      <c r="K2" s="63"/>
      <c r="L2" s="63"/>
      <c r="M2" s="63"/>
    </row>
    <row r="3" customFormat="false" ht="21" hidden="false" customHeight="true" outlineLevel="0" collapsed="false">
      <c r="A3" s="54" t="s">
        <v>58</v>
      </c>
      <c r="B3" s="54"/>
      <c r="C3" s="54" t="n">
        <f aca="false">起重机械!D4</f>
        <v>0</v>
      </c>
      <c r="D3" s="54"/>
      <c r="E3" s="54"/>
      <c r="F3" s="54"/>
      <c r="G3" s="54" t="s">
        <v>59</v>
      </c>
      <c r="H3" s="54"/>
      <c r="I3" s="54"/>
      <c r="J3" s="54"/>
      <c r="K3" s="54"/>
      <c r="L3" s="54"/>
      <c r="M3" s="54"/>
    </row>
    <row r="4" customFormat="false" ht="21" hidden="false" customHeight="true" outlineLevel="0" collapsed="false">
      <c r="A4" s="54" t="s">
        <v>60</v>
      </c>
      <c r="B4" s="54"/>
      <c r="C4" s="54"/>
      <c r="D4" s="54"/>
      <c r="E4" s="54"/>
      <c r="F4" s="54"/>
      <c r="G4" s="54" t="s">
        <v>10</v>
      </c>
      <c r="H4" s="54"/>
      <c r="I4" s="54"/>
      <c r="J4" s="54" t="n">
        <f aca="false">起重机械!D6</f>
        <v>0</v>
      </c>
      <c r="K4" s="54"/>
      <c r="L4" s="54"/>
      <c r="M4" s="54"/>
    </row>
    <row r="5" customFormat="false" ht="2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1" hidden="false" customHeight="true" outlineLevel="0" collapsed="false">
      <c r="A6" s="54" t="s">
        <v>62</v>
      </c>
      <c r="B6" s="54"/>
      <c r="C6" s="54"/>
      <c r="D6" s="54"/>
      <c r="E6" s="54"/>
      <c r="F6" s="54"/>
      <c r="G6" s="54" t="s">
        <v>63</v>
      </c>
      <c r="H6" s="54"/>
      <c r="I6" s="54"/>
      <c r="J6" s="54"/>
      <c r="K6" s="54"/>
      <c r="L6" s="54"/>
      <c r="M6" s="54"/>
    </row>
    <row r="7" customFormat="false" ht="2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1" hidden="false" customHeight="true" outlineLevel="0" collapsed="false">
      <c r="A8" s="54" t="s">
        <v>137</v>
      </c>
      <c r="B8" s="54"/>
      <c r="C8" s="54"/>
      <c r="D8" s="96"/>
      <c r="E8" s="96"/>
      <c r="F8" s="62" t="s">
        <v>66</v>
      </c>
      <c r="G8" s="60" t="s">
        <v>138</v>
      </c>
      <c r="H8" s="60"/>
      <c r="I8" s="60"/>
      <c r="J8" s="68"/>
      <c r="K8" s="68"/>
      <c r="L8" s="68"/>
      <c r="M8" s="62" t="s">
        <v>123</v>
      </c>
    </row>
    <row r="9" customFormat="false" ht="21" hidden="false" customHeight="true" outlineLevel="0" collapsed="false">
      <c r="A9" s="54" t="s">
        <v>71</v>
      </c>
      <c r="B9" s="54"/>
      <c r="C9" s="54"/>
      <c r="D9" s="54"/>
      <c r="E9" s="54"/>
      <c r="F9" s="54"/>
      <c r="G9" s="60" t="s">
        <v>139</v>
      </c>
      <c r="H9" s="60"/>
      <c r="I9" s="60"/>
      <c r="J9" s="68"/>
      <c r="K9" s="68"/>
      <c r="L9" s="68"/>
      <c r="M9" s="59" t="s">
        <v>74</v>
      </c>
    </row>
    <row r="10" customFormat="false" ht="21" hidden="false" customHeight="true" outlineLevel="0" collapsed="false">
      <c r="A10" s="54" t="s">
        <v>140</v>
      </c>
      <c r="B10" s="54"/>
      <c r="C10" s="54"/>
      <c r="D10" s="97"/>
      <c r="E10" s="97"/>
      <c r="F10" s="73" t="s">
        <v>74</v>
      </c>
      <c r="G10" s="60" t="s">
        <v>81</v>
      </c>
      <c r="H10" s="60"/>
      <c r="I10" s="60"/>
      <c r="J10" s="68"/>
      <c r="K10" s="68"/>
      <c r="L10" s="68"/>
      <c r="M10" s="69" t="s">
        <v>66</v>
      </c>
    </row>
    <row r="11" customFormat="false" ht="21" hidden="false" customHeight="true" outlineLevel="0" collapsed="false">
      <c r="A11" s="54" t="s">
        <v>141</v>
      </c>
      <c r="B11" s="54"/>
      <c r="C11" s="54"/>
      <c r="D11" s="68"/>
      <c r="E11" s="68"/>
      <c r="F11" s="59" t="s">
        <v>74</v>
      </c>
      <c r="G11" s="60" t="s">
        <v>77</v>
      </c>
      <c r="H11" s="60"/>
      <c r="I11" s="60"/>
      <c r="J11" s="68"/>
      <c r="K11" s="68"/>
      <c r="L11" s="68"/>
      <c r="M11" s="59" t="s">
        <v>78</v>
      </c>
    </row>
    <row r="12" customFormat="false" ht="21" hidden="false" customHeight="true" outlineLevel="0" collapsed="false">
      <c r="A12" s="54" t="s">
        <v>142</v>
      </c>
      <c r="B12" s="54"/>
      <c r="C12" s="54"/>
      <c r="D12" s="68"/>
      <c r="E12" s="68"/>
      <c r="F12" s="68"/>
      <c r="G12" s="68"/>
      <c r="H12" s="68"/>
      <c r="I12" s="68"/>
      <c r="J12" s="68"/>
      <c r="K12" s="68"/>
      <c r="L12" s="68"/>
      <c r="M12" s="69" t="s">
        <v>125</v>
      </c>
    </row>
    <row r="13" customFormat="false" ht="21" hidden="false" customHeight="true" outlineLevel="0" collapsed="false">
      <c r="A13" s="54" t="s">
        <v>143</v>
      </c>
      <c r="B13" s="54"/>
      <c r="C13" s="54"/>
      <c r="D13" s="68"/>
      <c r="E13" s="68"/>
      <c r="F13" s="68"/>
      <c r="G13" s="68"/>
      <c r="H13" s="68"/>
      <c r="I13" s="68"/>
      <c r="J13" s="68"/>
      <c r="K13" s="68"/>
      <c r="L13" s="68"/>
      <c r="M13" s="62" t="s">
        <v>125</v>
      </c>
    </row>
    <row r="14" customFormat="false" ht="21" hidden="false" customHeight="true" outlineLevel="0" collapsed="false">
      <c r="A14" s="54" t="s">
        <v>82</v>
      </c>
      <c r="B14" s="54"/>
      <c r="C14" s="54"/>
      <c r="D14" s="68"/>
      <c r="E14" s="68"/>
      <c r="F14" s="59" t="s">
        <v>83</v>
      </c>
      <c r="G14" s="60" t="s">
        <v>84</v>
      </c>
      <c r="H14" s="60"/>
      <c r="I14" s="60"/>
      <c r="J14" s="96"/>
      <c r="K14" s="96"/>
      <c r="L14" s="96"/>
      <c r="M14" s="62" t="s">
        <v>85</v>
      </c>
    </row>
    <row r="15" customFormat="false" ht="21" hidden="false" customHeight="true" outlineLevel="0" collapsed="false">
      <c r="A15" s="54" t="s">
        <v>144</v>
      </c>
      <c r="B15" s="54"/>
      <c r="C15" s="54"/>
      <c r="D15" s="56"/>
      <c r="E15" s="56"/>
      <c r="F15" s="56"/>
      <c r="G15" s="54" t="s">
        <v>145</v>
      </c>
      <c r="H15" s="54"/>
      <c r="I15" s="54"/>
      <c r="J15" s="56"/>
      <c r="K15" s="56"/>
      <c r="L15" s="56"/>
      <c r="M15" s="56"/>
    </row>
    <row r="16" customFormat="false" ht="21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1" hidden="false" customHeight="true" outlineLevel="0" collapsed="false">
      <c r="A17" s="54" t="s">
        <v>146</v>
      </c>
      <c r="B17" s="54"/>
      <c r="C17" s="5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21" hidden="false" customHeight="true" outlineLevel="0" collapsed="false">
      <c r="A18" s="54"/>
      <c r="B18" s="54"/>
      <c r="C18" s="5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21" hidden="false" customHeight="true" outlineLevel="0" collapsed="false">
      <c r="A19" s="54" t="s">
        <v>147</v>
      </c>
      <c r="B19" s="54"/>
      <c r="C19" s="54"/>
      <c r="D19" s="56"/>
      <c r="E19" s="56"/>
      <c r="F19" s="56"/>
      <c r="G19" s="54" t="s">
        <v>148</v>
      </c>
      <c r="H19" s="54"/>
      <c r="I19" s="54"/>
      <c r="J19" s="56"/>
      <c r="K19" s="56"/>
      <c r="L19" s="56"/>
      <c r="M19" s="56"/>
    </row>
    <row r="20" customFormat="false" ht="21" hidden="false" customHeight="true" outlineLevel="0" collapsed="false">
      <c r="A20" s="54" t="s">
        <v>149</v>
      </c>
      <c r="B20" s="54"/>
      <c r="C20" s="5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21" hidden="false" customHeight="true" outlineLevel="0" collapsed="false">
      <c r="A21" s="54" t="s">
        <v>90</v>
      </c>
      <c r="B21" s="54"/>
      <c r="C21" s="54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1" hidden="false" customHeight="true" outlineLevel="0" collapsed="false">
      <c r="A22" s="57" t="s">
        <v>9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21" hidden="false" customHeight="true" outlineLevel="0" collapsed="false">
      <c r="A23" s="54" t="s">
        <v>92</v>
      </c>
      <c r="B23" s="54" t="s">
        <v>16</v>
      </c>
      <c r="C23" s="54"/>
      <c r="D23" s="54"/>
      <c r="E23" s="54" t="s">
        <v>93</v>
      </c>
      <c r="F23" s="54" t="s">
        <v>94</v>
      </c>
      <c r="G23" s="54"/>
      <c r="H23" s="54"/>
      <c r="I23" s="54"/>
      <c r="J23" s="54" t="s">
        <v>95</v>
      </c>
      <c r="K23" s="54" t="s">
        <v>96</v>
      </c>
      <c r="L23" s="54"/>
      <c r="M23" s="54"/>
    </row>
    <row r="24" customFormat="fals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1" hidden="false" customHeight="true" outlineLevel="0" collapsed="false">
      <c r="A25" s="56"/>
      <c r="B25" s="54"/>
      <c r="C25" s="54"/>
      <c r="D25" s="54"/>
      <c r="E25" s="56"/>
      <c r="F25" s="54"/>
      <c r="G25" s="54"/>
      <c r="H25" s="54"/>
      <c r="I25" s="54"/>
      <c r="J25" s="56"/>
      <c r="K25" s="54"/>
      <c r="L25" s="54"/>
      <c r="M25" s="54"/>
    </row>
    <row r="26" customFormat="false" ht="21" hidden="false" customHeight="true" outlineLevel="0" collapsed="false">
      <c r="A26" s="56"/>
      <c r="B26" s="54"/>
      <c r="C26" s="54"/>
      <c r="D26" s="54"/>
      <c r="E26" s="56"/>
      <c r="F26" s="54"/>
      <c r="G26" s="54"/>
      <c r="H26" s="54"/>
      <c r="I26" s="54"/>
      <c r="J26" s="56"/>
      <c r="K26" s="54"/>
      <c r="L26" s="54"/>
      <c r="M26" s="54"/>
    </row>
    <row r="27" customFormat="false" ht="21" hidden="false" customHeight="true" outlineLevel="0" collapsed="false">
      <c r="A27" s="56"/>
      <c r="B27" s="54"/>
      <c r="C27" s="54"/>
      <c r="D27" s="54"/>
      <c r="E27" s="56"/>
      <c r="F27" s="54"/>
      <c r="G27" s="54"/>
      <c r="H27" s="54"/>
      <c r="I27" s="54"/>
      <c r="J27" s="56"/>
      <c r="K27" s="54"/>
      <c r="L27" s="54"/>
      <c r="M27" s="54"/>
    </row>
    <row r="28" customFormat="false" ht="21" hidden="false" customHeight="true" outlineLevel="0" collapsed="false">
      <c r="A28" s="56"/>
      <c r="B28" s="54"/>
      <c r="C28" s="54"/>
      <c r="D28" s="54"/>
      <c r="E28" s="56"/>
      <c r="F28" s="54"/>
      <c r="G28" s="54"/>
      <c r="H28" s="54"/>
      <c r="I28" s="54"/>
      <c r="J28" s="56"/>
      <c r="K28" s="54"/>
      <c r="L28" s="54"/>
      <c r="M28" s="54"/>
    </row>
    <row r="29" customFormat="false" ht="21" hidden="false" customHeight="true" outlineLevel="0" collapsed="false">
      <c r="A29" s="56"/>
      <c r="B29" s="54"/>
      <c r="C29" s="54"/>
      <c r="D29" s="54"/>
      <c r="E29" s="56"/>
      <c r="F29" s="54"/>
      <c r="G29" s="54"/>
      <c r="H29" s="54"/>
      <c r="I29" s="54"/>
      <c r="J29" s="56"/>
      <c r="K29" s="72"/>
      <c r="L29" s="72"/>
      <c r="M29" s="72"/>
    </row>
  </sheetData>
  <mergeCells count="80">
    <mergeCell ref="A1:M1"/>
    <mergeCell ref="G2:I2"/>
    <mergeCell ref="J2:M2"/>
    <mergeCell ref="A3:B3"/>
    <mergeCell ref="C3:F3"/>
    <mergeCell ref="G3:I3"/>
    <mergeCell ref="J3:M3"/>
    <mergeCell ref="A4:B4"/>
    <mergeCell ref="C4:F4"/>
    <mergeCell ref="G4:I4"/>
    <mergeCell ref="J4:M4"/>
    <mergeCell ref="A5:B5"/>
    <mergeCell ref="C5:M5"/>
    <mergeCell ref="A6:B6"/>
    <mergeCell ref="C6:F6"/>
    <mergeCell ref="G6:I6"/>
    <mergeCell ref="J6:M6"/>
    <mergeCell ref="A7:M7"/>
    <mergeCell ref="A8:C8"/>
    <mergeCell ref="D8:E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L10"/>
    <mergeCell ref="A11:C11"/>
    <mergeCell ref="D11:E11"/>
    <mergeCell ref="G11:I11"/>
    <mergeCell ref="J11:L11"/>
    <mergeCell ref="A12:C12"/>
    <mergeCell ref="D12:L12"/>
    <mergeCell ref="A13:C13"/>
    <mergeCell ref="D13:L13"/>
    <mergeCell ref="A14:C14"/>
    <mergeCell ref="D14:E14"/>
    <mergeCell ref="G14:I14"/>
    <mergeCell ref="J14:L14"/>
    <mergeCell ref="A15:C15"/>
    <mergeCell ref="D15:F15"/>
    <mergeCell ref="G15:I15"/>
    <mergeCell ref="J15:M15"/>
    <mergeCell ref="A16:M16"/>
    <mergeCell ref="A17:C18"/>
    <mergeCell ref="D17:M17"/>
    <mergeCell ref="D18:M18"/>
    <mergeCell ref="A19:C19"/>
    <mergeCell ref="D19:F19"/>
    <mergeCell ref="G19:I19"/>
    <mergeCell ref="J19:M19"/>
    <mergeCell ref="A20:C20"/>
    <mergeCell ref="D20:M20"/>
    <mergeCell ref="A21:C21"/>
    <mergeCell ref="D21:M21"/>
    <mergeCell ref="A22:M22"/>
    <mergeCell ref="A23:A24"/>
    <mergeCell ref="B23:D24"/>
    <mergeCell ref="E23:E24"/>
    <mergeCell ref="F23:I24"/>
    <mergeCell ref="J23:J24"/>
    <mergeCell ref="K23:M24"/>
    <mergeCell ref="B25:D25"/>
    <mergeCell ref="F25:I25"/>
    <mergeCell ref="K25:M25"/>
    <mergeCell ref="B26:D26"/>
    <mergeCell ref="F26:I26"/>
    <mergeCell ref="K26:M26"/>
    <mergeCell ref="B27:D27"/>
    <mergeCell ref="F27:I27"/>
    <mergeCell ref="K27:M27"/>
    <mergeCell ref="B28:D28"/>
    <mergeCell ref="F28:I28"/>
    <mergeCell ref="K28:M28"/>
    <mergeCell ref="B29:D29"/>
    <mergeCell ref="F29:I29"/>
    <mergeCell ref="K29:M29"/>
  </mergeCells>
  <dataValidations count="6">
    <dataValidation allowBlank="true" errorStyle="stop" operator="between" showDropDown="false" showErrorMessage="true" showInputMessage="false" sqref="D15:F15" type="list">
      <formula1>"司机室,工作台"</formula1>
      <formula2>0</formula2>
    </dataValidation>
    <dataValidation allowBlank="true" errorStyle="stop" operator="between" showDropDown="false" showErrorMessage="true" showInputMessage="false" sqref="J15:M15" type="list">
      <formula1>"人货,货用"</formula1>
      <formula2>0</formula2>
    </dataValidation>
    <dataValidation allowBlank="true" errorStyle="stop" operator="between" showDropDown="false" showErrorMessage="true" showInputMessage="false" sqref="J19:M19" type="list">
      <formula1>"单,双"</formula1>
      <formula2>0</formula2>
    </dataValidation>
    <dataValidation allowBlank="true" errorStyle="stop" operator="between" showDropDown="false" showErrorMessage="true" showInputMessage="false" sqref="D17:M17" type="list">
      <formula1>"曳引式,钢丝绳式,齿轮齿条式,液压式"</formula1>
      <formula2>0</formula2>
    </dataValidation>
    <dataValidation allowBlank="true" errorStyle="stop" operator="between" showDropDown="false" showErrorMessage="true" showInputMessage="false" sqref="D19:F19" type="list">
      <formula1>"单笼,双笼"</formula1>
      <formula2>0</formula2>
    </dataValidation>
    <dataValidation allowBlank="true" errorStyle="stop" operator="between" showDropDown="false" showErrorMessage="true" showInputMessage="false" sqref="D18:M18" type="list">
      <formula1>"强制式,有对重(或平衡重),其他"</formula1>
      <formula2>0</formula2>
    </dataValidation>
  </dataValidation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921875" defaultRowHeight="20.1" zeroHeight="false" outlineLevelRow="0" outlineLevelCol="0"/>
  <cols>
    <col collapsed="false" customWidth="false" hidden="false" outlineLevel="0" max="2" min="1" style="49" width="8.99"/>
    <col collapsed="false" customWidth="true" hidden="false" outlineLevel="0" max="4" min="3" style="49" width="3.75"/>
    <col collapsed="false" customWidth="true" hidden="false" outlineLevel="0" max="5" min="5" style="49" width="11.24"/>
    <col collapsed="false" customWidth="true" hidden="false" outlineLevel="0" max="6" min="6" style="49" width="4.75"/>
    <col collapsed="false" customWidth="true" hidden="false" outlineLevel="0" max="7" min="7" style="49" width="13.62"/>
    <col collapsed="false" customWidth="true" hidden="false" outlineLevel="0" max="8" min="8" style="49" width="8.75"/>
    <col collapsed="false" customWidth="true" hidden="false" outlineLevel="0" max="9" min="9" style="49" width="5.87"/>
    <col collapsed="false" customWidth="true" hidden="false" outlineLevel="0" max="10" min="10" style="49" width="11.99"/>
    <col collapsed="false" customWidth="true" hidden="false" outlineLevel="0" max="11" min="11" style="49" width="4.49"/>
    <col collapsed="false" customWidth="false" hidden="false" outlineLevel="0" max="257" min="12" style="49" width="8.99"/>
  </cols>
  <sheetData>
    <row r="1" customFormat="false" ht="20.1" hidden="false" customHeight="true" outlineLevel="0" collapsed="false">
      <c r="A1" s="66" t="s">
        <v>15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1" hidden="false" customHeight="true" outlineLevel="0" collapsed="false">
      <c r="G2" s="67" t="s">
        <v>57</v>
      </c>
      <c r="H2" s="67"/>
      <c r="I2" s="67"/>
      <c r="J2" s="63"/>
      <c r="K2" s="63"/>
    </row>
    <row r="3" customFormat="false" ht="20.1" hidden="false" customHeight="true" outlineLevel="0" collapsed="false">
      <c r="A3" s="54" t="s">
        <v>58</v>
      </c>
      <c r="B3" s="54"/>
      <c r="C3" s="54" t="n">
        <f aca="false">起重机械!D4</f>
        <v>0</v>
      </c>
      <c r="D3" s="54"/>
      <c r="E3" s="54"/>
      <c r="F3" s="54"/>
      <c r="G3" s="54" t="s">
        <v>59</v>
      </c>
      <c r="H3" s="54"/>
      <c r="I3" s="54"/>
      <c r="J3" s="54"/>
      <c r="K3" s="54"/>
    </row>
    <row r="4" customFormat="false" ht="20.1" hidden="false" customHeight="true" outlineLevel="0" collapsed="false">
      <c r="A4" s="54" t="s">
        <v>60</v>
      </c>
      <c r="B4" s="54"/>
      <c r="C4" s="54"/>
      <c r="D4" s="54"/>
      <c r="E4" s="54"/>
      <c r="F4" s="54"/>
      <c r="G4" s="54" t="s">
        <v>10</v>
      </c>
      <c r="H4" s="54"/>
      <c r="I4" s="54"/>
      <c r="J4" s="54" t="n">
        <f aca="false">起重机械!D6</f>
        <v>0</v>
      </c>
      <c r="K4" s="54"/>
    </row>
    <row r="5" customFormat="false" ht="20.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</row>
    <row r="6" customFormat="false" ht="20.1" hidden="false" customHeight="true" outlineLevel="0" collapsed="false">
      <c r="A6" s="54" t="s">
        <v>62</v>
      </c>
      <c r="B6" s="54"/>
      <c r="C6" s="54"/>
      <c r="D6" s="54"/>
      <c r="E6" s="54"/>
      <c r="F6" s="54"/>
      <c r="G6" s="54" t="s">
        <v>63</v>
      </c>
      <c r="H6" s="54"/>
      <c r="I6" s="54"/>
      <c r="J6" s="54"/>
      <c r="K6" s="54"/>
    </row>
    <row r="7" customFormat="false" ht="20.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0.1" hidden="false" customHeight="true" outlineLevel="0" collapsed="false">
      <c r="A8" s="54" t="s">
        <v>65</v>
      </c>
      <c r="B8" s="54"/>
      <c r="C8" s="54"/>
      <c r="D8" s="98"/>
      <c r="E8" s="98"/>
      <c r="F8" s="62" t="s">
        <v>66</v>
      </c>
      <c r="G8" s="60" t="s">
        <v>151</v>
      </c>
      <c r="H8" s="60"/>
      <c r="I8" s="60"/>
      <c r="J8" s="61"/>
      <c r="K8" s="59" t="s">
        <v>74</v>
      </c>
    </row>
    <row r="9" customFormat="false" ht="20.1" hidden="false" customHeight="true" outlineLevel="0" collapsed="false">
      <c r="A9" s="54" t="s">
        <v>71</v>
      </c>
      <c r="B9" s="54"/>
      <c r="C9" s="54"/>
      <c r="D9" s="74"/>
      <c r="E9" s="74"/>
      <c r="F9" s="74"/>
      <c r="G9" s="60" t="s">
        <v>152</v>
      </c>
      <c r="H9" s="60"/>
      <c r="I9" s="60"/>
      <c r="J9" s="61"/>
      <c r="K9" s="69" t="s">
        <v>74</v>
      </c>
    </row>
    <row r="10" customFormat="false" ht="20.1" hidden="false" customHeight="true" outlineLevel="0" collapsed="false">
      <c r="A10" s="54" t="s">
        <v>153</v>
      </c>
      <c r="B10" s="54"/>
      <c r="C10" s="54"/>
      <c r="D10" s="98"/>
      <c r="E10" s="98"/>
      <c r="F10" s="69" t="s">
        <v>74</v>
      </c>
      <c r="G10" s="60" t="s">
        <v>154</v>
      </c>
      <c r="H10" s="60"/>
      <c r="I10" s="60"/>
      <c r="J10" s="99"/>
      <c r="K10" s="62" t="s">
        <v>74</v>
      </c>
    </row>
    <row r="11" customFormat="false" ht="20.1" hidden="false" customHeight="true" outlineLevel="0" collapsed="false">
      <c r="A11" s="54" t="s">
        <v>155</v>
      </c>
      <c r="B11" s="54"/>
      <c r="C11" s="54"/>
      <c r="D11" s="74"/>
      <c r="E11" s="74"/>
      <c r="F11" s="74"/>
      <c r="G11" s="60" t="s">
        <v>156</v>
      </c>
      <c r="H11" s="60"/>
      <c r="I11" s="60"/>
      <c r="J11" s="54"/>
      <c r="K11" s="54"/>
    </row>
    <row r="12" customFormat="false" ht="20.1" hidden="false" customHeight="true" outlineLevel="0" collapsed="false">
      <c r="A12" s="54" t="s">
        <v>157</v>
      </c>
      <c r="B12" s="54"/>
      <c r="C12" s="54"/>
      <c r="D12" s="98"/>
      <c r="E12" s="98"/>
      <c r="F12" s="69" t="s">
        <v>74</v>
      </c>
      <c r="G12" s="60" t="s">
        <v>158</v>
      </c>
      <c r="H12" s="60"/>
      <c r="I12" s="60"/>
      <c r="J12" s="100"/>
      <c r="K12" s="73" t="s">
        <v>159</v>
      </c>
    </row>
    <row r="13" customFormat="false" ht="20.1" hidden="false" customHeight="true" outlineLevel="0" collapsed="false">
      <c r="A13" s="54" t="s">
        <v>160</v>
      </c>
      <c r="B13" s="54"/>
      <c r="C13" s="54"/>
      <c r="D13" s="98"/>
      <c r="E13" s="98"/>
      <c r="F13" s="59" t="s">
        <v>74</v>
      </c>
      <c r="G13" s="60" t="s">
        <v>81</v>
      </c>
      <c r="H13" s="60"/>
      <c r="I13" s="60"/>
      <c r="J13" s="61"/>
      <c r="K13" s="69" t="s">
        <v>66</v>
      </c>
    </row>
    <row r="14" customFormat="false" ht="20.1" hidden="false" customHeight="true" outlineLevel="0" collapsed="false">
      <c r="A14" s="54" t="s">
        <v>77</v>
      </c>
      <c r="B14" s="54"/>
      <c r="C14" s="54"/>
      <c r="D14" s="98"/>
      <c r="E14" s="98"/>
      <c r="F14" s="69" t="s">
        <v>78</v>
      </c>
      <c r="G14" s="60" t="s">
        <v>82</v>
      </c>
      <c r="H14" s="60"/>
      <c r="I14" s="60"/>
      <c r="J14" s="61"/>
      <c r="K14" s="59" t="s">
        <v>83</v>
      </c>
    </row>
    <row r="15" customFormat="false" ht="20.1" hidden="false" customHeight="true" outlineLevel="0" collapsed="false">
      <c r="A15" s="54" t="s">
        <v>84</v>
      </c>
      <c r="B15" s="54"/>
      <c r="C15" s="54"/>
      <c r="D15" s="98"/>
      <c r="E15" s="98"/>
      <c r="F15" s="59" t="s">
        <v>85</v>
      </c>
      <c r="G15" s="60" t="s">
        <v>161</v>
      </c>
      <c r="H15" s="60"/>
      <c r="I15" s="60"/>
      <c r="J15" s="54"/>
      <c r="K15" s="54"/>
    </row>
    <row r="16" customFormat="false" ht="20.1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0.1" hidden="false" customHeight="true" outlineLevel="0" collapsed="false">
      <c r="A17" s="54" t="s">
        <v>111</v>
      </c>
      <c r="B17" s="54"/>
      <c r="C17" s="54"/>
      <c r="D17" s="64"/>
      <c r="E17" s="64"/>
      <c r="F17" s="64"/>
      <c r="G17" s="64"/>
      <c r="H17" s="64"/>
      <c r="I17" s="64"/>
      <c r="J17" s="64"/>
      <c r="K17" s="64"/>
    </row>
    <row r="18" customFormat="false" ht="20.1" hidden="false" customHeight="true" outlineLevel="0" collapsed="false">
      <c r="A18" s="54" t="s">
        <v>90</v>
      </c>
      <c r="B18" s="54"/>
      <c r="C18" s="54"/>
      <c r="D18" s="65"/>
      <c r="E18" s="65"/>
      <c r="F18" s="65"/>
      <c r="G18" s="65"/>
      <c r="H18" s="65"/>
      <c r="I18" s="65"/>
      <c r="J18" s="65"/>
      <c r="K18" s="65"/>
    </row>
    <row r="19" customFormat="false" ht="20.1" hidden="false" customHeight="true" outlineLevel="0" collapsed="false">
      <c r="A19" s="57" t="s">
        <v>9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0.1" hidden="false" customHeight="true" outlineLevel="0" collapsed="false">
      <c r="A20" s="54" t="s">
        <v>92</v>
      </c>
      <c r="B20" s="54" t="s">
        <v>16</v>
      </c>
      <c r="C20" s="54"/>
      <c r="D20" s="54"/>
      <c r="E20" s="54" t="s">
        <v>93</v>
      </c>
      <c r="F20" s="54" t="s">
        <v>94</v>
      </c>
      <c r="G20" s="54"/>
      <c r="H20" s="101" t="s">
        <v>95</v>
      </c>
      <c r="I20" s="101"/>
      <c r="J20" s="54" t="s">
        <v>96</v>
      </c>
      <c r="K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101"/>
      <c r="I21" s="101"/>
      <c r="J21" s="54"/>
      <c r="K21" s="54"/>
    </row>
    <row r="22" customFormat="false" ht="20.1" hidden="false" customHeight="true" outlineLevel="0" collapsed="false">
      <c r="A22" s="56"/>
      <c r="B22" s="54"/>
      <c r="C22" s="54"/>
      <c r="D22" s="54"/>
      <c r="E22" s="56"/>
      <c r="F22" s="54"/>
      <c r="G22" s="54"/>
      <c r="H22" s="102"/>
      <c r="I22" s="102"/>
      <c r="J22" s="54"/>
      <c r="K22" s="54"/>
    </row>
    <row r="23" customFormat="false" ht="20.1" hidden="false" customHeight="true" outlineLevel="0" collapsed="false">
      <c r="A23" s="56"/>
      <c r="B23" s="54"/>
      <c r="C23" s="54"/>
      <c r="D23" s="54"/>
      <c r="E23" s="56"/>
      <c r="F23" s="54"/>
      <c r="G23" s="54"/>
      <c r="H23" s="54"/>
      <c r="I23" s="54"/>
      <c r="J23" s="54"/>
      <c r="K23" s="54"/>
    </row>
    <row r="24" customFormat="false" ht="20.1" hidden="false" customHeight="true" outlineLevel="0" collapsed="false">
      <c r="A24" s="56"/>
      <c r="B24" s="54"/>
      <c r="C24" s="54"/>
      <c r="D24" s="54"/>
      <c r="E24" s="56"/>
      <c r="F24" s="54"/>
      <c r="G24" s="54"/>
      <c r="H24" s="54"/>
      <c r="I24" s="54"/>
      <c r="J24" s="54"/>
      <c r="K24" s="54"/>
    </row>
    <row r="25" customFormat="false" ht="20.1" hidden="false" customHeight="true" outlineLevel="0" collapsed="false">
      <c r="A25" s="56"/>
      <c r="B25" s="54"/>
      <c r="C25" s="54"/>
      <c r="D25" s="54"/>
      <c r="E25" s="56"/>
      <c r="F25" s="54"/>
      <c r="G25" s="54"/>
      <c r="H25" s="54"/>
      <c r="I25" s="54"/>
      <c r="J25" s="54"/>
      <c r="K25" s="54"/>
    </row>
    <row r="26" customFormat="false" ht="20.1" hidden="false" customHeight="true" outlineLevel="0" collapsed="false">
      <c r="A26" s="56"/>
      <c r="B26" s="54"/>
      <c r="C26" s="54"/>
      <c r="D26" s="54"/>
      <c r="E26" s="56"/>
      <c r="F26" s="54"/>
      <c r="G26" s="54"/>
      <c r="H26" s="54"/>
      <c r="I26" s="54"/>
      <c r="J26" s="54"/>
      <c r="K26" s="54"/>
    </row>
    <row r="27" customFormat="false" ht="20.1" hidden="false" customHeight="true" outlineLevel="0" collapsed="false">
      <c r="A27" s="56"/>
      <c r="B27" s="54"/>
      <c r="C27" s="54"/>
      <c r="D27" s="54"/>
      <c r="E27" s="56"/>
      <c r="F27" s="54"/>
      <c r="G27" s="54"/>
      <c r="H27" s="54"/>
      <c r="I27" s="54"/>
      <c r="J27" s="54"/>
      <c r="K27" s="54"/>
    </row>
    <row r="28" customFormat="false" ht="20.1" hidden="false" customHeight="true" outlineLevel="0" collapsed="false">
      <c r="A28" s="56"/>
      <c r="B28" s="54"/>
      <c r="C28" s="54"/>
      <c r="D28" s="54"/>
      <c r="E28" s="56"/>
      <c r="F28" s="54"/>
      <c r="G28" s="54"/>
      <c r="H28" s="54"/>
      <c r="I28" s="54"/>
      <c r="J28" s="54"/>
      <c r="K28" s="54"/>
    </row>
  </sheetData>
  <mergeCells count="84">
    <mergeCell ref="A1:K1"/>
    <mergeCell ref="G2:I2"/>
    <mergeCell ref="J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K5"/>
    <mergeCell ref="A6:B6"/>
    <mergeCell ref="C6:F6"/>
    <mergeCell ref="G6:I6"/>
    <mergeCell ref="J6:K6"/>
    <mergeCell ref="A7:K7"/>
    <mergeCell ref="A8:C8"/>
    <mergeCell ref="D8:E8"/>
    <mergeCell ref="G8:I8"/>
    <mergeCell ref="A9:C9"/>
    <mergeCell ref="D9:F9"/>
    <mergeCell ref="G9:I9"/>
    <mergeCell ref="A10:C10"/>
    <mergeCell ref="D10:E10"/>
    <mergeCell ref="G10:I10"/>
    <mergeCell ref="A11:C11"/>
    <mergeCell ref="D11:F11"/>
    <mergeCell ref="G11:I11"/>
    <mergeCell ref="J11:K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J15:K15"/>
    <mergeCell ref="A16:K16"/>
    <mergeCell ref="A17:C17"/>
    <mergeCell ref="D17:K17"/>
    <mergeCell ref="A18:C18"/>
    <mergeCell ref="D18:K18"/>
    <mergeCell ref="A19:K19"/>
    <mergeCell ref="A20:A21"/>
    <mergeCell ref="B20:D21"/>
    <mergeCell ref="E20:E21"/>
    <mergeCell ref="F20:G21"/>
    <mergeCell ref="H20:I21"/>
    <mergeCell ref="J20:K21"/>
    <mergeCell ref="B22:D22"/>
    <mergeCell ref="F22:G22"/>
    <mergeCell ref="H22:I22"/>
    <mergeCell ref="J22:K22"/>
    <mergeCell ref="B23:D23"/>
    <mergeCell ref="F23:G23"/>
    <mergeCell ref="H23:I23"/>
    <mergeCell ref="J23:K23"/>
    <mergeCell ref="B24:D24"/>
    <mergeCell ref="F24:G24"/>
    <mergeCell ref="H24:I24"/>
    <mergeCell ref="J24:K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F28:G28"/>
    <mergeCell ref="H28:I28"/>
    <mergeCell ref="J28:K28"/>
  </mergeCells>
  <dataValidations count="1">
    <dataValidation allowBlank="true" errorStyle="stop" operator="between" showDropDown="false" showErrorMessage="true" showInputMessage="false" sqref="D17:K17" type="list">
      <formula1>"固定式,平移式,辐射式,摇摆式,弧动式,索轨式,其他"</formula1>
      <formula2>0</formula2>
    </dataValidation>
  </dataValidation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921875" defaultRowHeight="21" zeroHeight="false" outlineLevelRow="0" outlineLevelCol="0"/>
  <cols>
    <col collapsed="false" customWidth="false" hidden="false" outlineLevel="0" max="2" min="1" style="49" width="8.99"/>
    <col collapsed="false" customWidth="true" hidden="false" outlineLevel="0" max="3" min="3" style="49" width="5.12"/>
    <col collapsed="false" customWidth="true" hidden="false" outlineLevel="0" max="4" min="4" style="49" width="12.12"/>
    <col collapsed="false" customWidth="true" hidden="false" outlineLevel="0" max="5" min="5" style="49" width="4.86"/>
    <col collapsed="false" customWidth="true" hidden="false" outlineLevel="0" max="6" min="6" style="49" width="6.49"/>
    <col collapsed="false" customWidth="false" hidden="false" outlineLevel="0" max="7" min="7" style="49" width="8.99"/>
    <col collapsed="false" customWidth="true" hidden="false" outlineLevel="0" max="8" min="8" style="49" width="5.99"/>
    <col collapsed="false" customWidth="true" hidden="false" outlineLevel="0" max="9" min="9" style="49" width="6.37"/>
    <col collapsed="false" customWidth="true" hidden="false" outlineLevel="0" max="10" min="10" style="49" width="12.75"/>
    <col collapsed="false" customWidth="true" hidden="false" outlineLevel="0" max="11" min="11" style="49" width="6.62"/>
    <col collapsed="false" customWidth="false" hidden="false" outlineLevel="0" max="257" min="12" style="49" width="8.99"/>
  </cols>
  <sheetData>
    <row r="1" customFormat="false" ht="21" hidden="false" customHeight="true" outlineLevel="0" collapsed="false">
      <c r="A1" s="50" t="s">
        <v>16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G2" s="67" t="s">
        <v>57</v>
      </c>
      <c r="H2" s="67"/>
      <c r="I2" s="67"/>
      <c r="J2" s="63"/>
      <c r="K2" s="63"/>
    </row>
    <row r="3" customFormat="false" ht="21" hidden="false" customHeight="true" outlineLevel="0" collapsed="false">
      <c r="A3" s="54" t="s">
        <v>58</v>
      </c>
      <c r="B3" s="54"/>
      <c r="C3" s="54" t="n">
        <f aca="false">起重机械!D4</f>
        <v>0</v>
      </c>
      <c r="D3" s="54"/>
      <c r="E3" s="54"/>
      <c r="F3" s="54"/>
      <c r="G3" s="54" t="s">
        <v>163</v>
      </c>
      <c r="H3" s="54"/>
      <c r="I3" s="54"/>
      <c r="J3" s="54"/>
      <c r="K3" s="54"/>
    </row>
    <row r="4" customFormat="false" ht="21" hidden="false" customHeight="true" outlineLevel="0" collapsed="false">
      <c r="A4" s="54" t="s">
        <v>60</v>
      </c>
      <c r="B4" s="54"/>
      <c r="C4" s="54"/>
      <c r="D4" s="54"/>
      <c r="E4" s="54"/>
      <c r="F4" s="54"/>
      <c r="G4" s="54" t="s">
        <v>10</v>
      </c>
      <c r="H4" s="54"/>
      <c r="I4" s="54"/>
      <c r="J4" s="54" t="n">
        <f aca="false">起重机械!D6</f>
        <v>0</v>
      </c>
      <c r="K4" s="54"/>
    </row>
    <row r="5" customFormat="false" ht="21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  <c r="K5" s="55"/>
    </row>
    <row r="6" customFormat="false" ht="21" hidden="false" customHeight="true" outlineLevel="0" collapsed="false">
      <c r="A6" s="54" t="s">
        <v>62</v>
      </c>
      <c r="B6" s="54"/>
      <c r="C6" s="54"/>
      <c r="D6" s="54"/>
      <c r="E6" s="54"/>
      <c r="F6" s="54"/>
      <c r="G6" s="54" t="s">
        <v>63</v>
      </c>
      <c r="H6" s="54"/>
      <c r="I6" s="54"/>
      <c r="J6" s="54"/>
      <c r="K6" s="54"/>
    </row>
    <row r="7" customFormat="false" ht="2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1" hidden="false" customHeight="true" outlineLevel="0" collapsed="false">
      <c r="A8" s="54" t="s">
        <v>164</v>
      </c>
      <c r="B8" s="54"/>
      <c r="C8" s="54"/>
      <c r="D8" s="68"/>
      <c r="E8" s="68"/>
      <c r="F8" s="59" t="s">
        <v>66</v>
      </c>
      <c r="G8" s="60" t="s">
        <v>165</v>
      </c>
      <c r="H8" s="60"/>
      <c r="I8" s="60"/>
      <c r="J8" s="61"/>
      <c r="K8" s="59" t="s">
        <v>66</v>
      </c>
    </row>
    <row r="9" customFormat="false" ht="21" hidden="false" customHeight="true" outlineLevel="0" collapsed="false">
      <c r="A9" s="54" t="s">
        <v>166</v>
      </c>
      <c r="B9" s="54"/>
      <c r="C9" s="54"/>
      <c r="D9" s="68"/>
      <c r="E9" s="68"/>
      <c r="F9" s="69" t="s">
        <v>74</v>
      </c>
      <c r="G9" s="60" t="s">
        <v>167</v>
      </c>
      <c r="H9" s="60"/>
      <c r="I9" s="60"/>
      <c r="J9" s="61"/>
      <c r="K9" s="69" t="s">
        <v>74</v>
      </c>
    </row>
    <row r="10" customFormat="false" ht="33" hidden="false" customHeight="true" outlineLevel="0" collapsed="false">
      <c r="A10" s="54" t="s">
        <v>168</v>
      </c>
      <c r="B10" s="54"/>
      <c r="C10" s="54"/>
      <c r="D10" s="68"/>
      <c r="E10" s="68"/>
      <c r="F10" s="59" t="s">
        <v>66</v>
      </c>
      <c r="G10" s="60" t="s">
        <v>169</v>
      </c>
      <c r="H10" s="60"/>
      <c r="I10" s="60"/>
      <c r="J10" s="61"/>
      <c r="K10" s="59" t="s">
        <v>66</v>
      </c>
    </row>
    <row r="11" customFormat="false" ht="21" hidden="false" customHeight="true" outlineLevel="0" collapsed="false">
      <c r="A11" s="54" t="s">
        <v>170</v>
      </c>
      <c r="B11" s="54"/>
      <c r="C11" s="54"/>
      <c r="D11" s="68"/>
      <c r="E11" s="68"/>
      <c r="F11" s="69" t="s">
        <v>74</v>
      </c>
      <c r="G11" s="60" t="s">
        <v>171</v>
      </c>
      <c r="H11" s="60"/>
      <c r="I11" s="60"/>
      <c r="J11" s="61"/>
      <c r="K11" s="69" t="s">
        <v>74</v>
      </c>
    </row>
    <row r="12" customFormat="false" ht="21" hidden="false" customHeight="true" outlineLevel="0" collapsed="false">
      <c r="A12" s="54" t="s">
        <v>172</v>
      </c>
      <c r="B12" s="54"/>
      <c r="C12" s="54"/>
      <c r="D12" s="68"/>
      <c r="E12" s="68"/>
      <c r="F12" s="59" t="s">
        <v>123</v>
      </c>
      <c r="G12" s="60" t="s">
        <v>173</v>
      </c>
      <c r="H12" s="60"/>
      <c r="I12" s="60"/>
      <c r="J12" s="61"/>
      <c r="K12" s="59" t="s">
        <v>123</v>
      </c>
    </row>
    <row r="13" customFormat="false" ht="21" hidden="false" customHeight="true" outlineLevel="0" collapsed="false">
      <c r="A13" s="54" t="s">
        <v>174</v>
      </c>
      <c r="B13" s="54"/>
      <c r="C13" s="54"/>
      <c r="D13" s="68"/>
      <c r="E13" s="68"/>
      <c r="F13" s="69" t="s">
        <v>175</v>
      </c>
      <c r="G13" s="60" t="s">
        <v>176</v>
      </c>
      <c r="H13" s="60"/>
      <c r="I13" s="60"/>
      <c r="J13" s="99"/>
      <c r="K13" s="69" t="s">
        <v>74</v>
      </c>
    </row>
    <row r="14" customFormat="false" ht="21" hidden="false" customHeight="true" outlineLevel="0" collapsed="false">
      <c r="A14" s="54" t="s">
        <v>177</v>
      </c>
      <c r="B14" s="54"/>
      <c r="C14" s="54"/>
      <c r="D14" s="96"/>
      <c r="E14" s="96"/>
      <c r="F14" s="62" t="s">
        <v>123</v>
      </c>
      <c r="G14" s="60" t="s">
        <v>178</v>
      </c>
      <c r="H14" s="60"/>
      <c r="I14" s="60"/>
      <c r="J14" s="54"/>
      <c r="K14" s="54"/>
    </row>
    <row r="15" customFormat="false" ht="21" hidden="false" customHeight="true" outlineLevel="0" collapsed="false">
      <c r="A15" s="54" t="s">
        <v>71</v>
      </c>
      <c r="B15" s="54"/>
      <c r="C15" s="54"/>
      <c r="D15" s="54"/>
      <c r="E15" s="54"/>
      <c r="F15" s="54"/>
      <c r="G15" s="60" t="s">
        <v>81</v>
      </c>
      <c r="H15" s="60"/>
      <c r="I15" s="60"/>
      <c r="J15" s="100"/>
      <c r="K15" s="59" t="s">
        <v>66</v>
      </c>
    </row>
    <row r="16" customFormat="false" ht="21" hidden="false" customHeight="true" outlineLevel="0" collapsed="false">
      <c r="A16" s="54" t="s">
        <v>77</v>
      </c>
      <c r="B16" s="54"/>
      <c r="C16" s="54"/>
      <c r="D16" s="97"/>
      <c r="E16" s="97"/>
      <c r="F16" s="73" t="s">
        <v>78</v>
      </c>
      <c r="G16" s="60" t="s">
        <v>82</v>
      </c>
      <c r="H16" s="60"/>
      <c r="I16" s="60"/>
      <c r="J16" s="61"/>
      <c r="K16" s="59" t="s">
        <v>83</v>
      </c>
    </row>
    <row r="17" customFormat="false" ht="21" hidden="false" customHeight="true" outlineLevel="0" collapsed="false">
      <c r="A17" s="54" t="s">
        <v>84</v>
      </c>
      <c r="B17" s="54"/>
      <c r="C17" s="54"/>
      <c r="D17" s="68"/>
      <c r="E17" s="68"/>
      <c r="F17" s="59" t="s">
        <v>85</v>
      </c>
      <c r="G17" s="60" t="s">
        <v>161</v>
      </c>
      <c r="H17" s="60"/>
      <c r="I17" s="60"/>
      <c r="J17" s="54"/>
      <c r="K17" s="54"/>
    </row>
    <row r="18" customFormat="false" ht="21" hidden="false" customHeight="true" outlineLevel="0" collapsed="false">
      <c r="A18" s="57" t="s">
        <v>8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1" hidden="false" customHeight="true" outlineLevel="0" collapsed="false">
      <c r="A19" s="54" t="s">
        <v>111</v>
      </c>
      <c r="B19" s="54"/>
      <c r="C19" s="54"/>
      <c r="D19" s="64"/>
      <c r="E19" s="64"/>
      <c r="F19" s="64"/>
      <c r="G19" s="64"/>
      <c r="H19" s="64"/>
      <c r="I19" s="64"/>
      <c r="J19" s="64"/>
      <c r="K19" s="64"/>
    </row>
    <row r="20" customFormat="false" ht="21" hidden="false" customHeight="true" outlineLevel="0" collapsed="false">
      <c r="A20" s="54" t="s">
        <v>90</v>
      </c>
      <c r="B20" s="54"/>
      <c r="C20" s="54"/>
      <c r="D20" s="74"/>
      <c r="E20" s="74"/>
      <c r="F20" s="74"/>
      <c r="G20" s="74"/>
      <c r="H20" s="74"/>
      <c r="I20" s="74"/>
      <c r="J20" s="74"/>
      <c r="K20" s="74"/>
    </row>
    <row r="21" customFormat="false" ht="21" hidden="false" customHeight="true" outlineLevel="0" collapsed="false">
      <c r="A21" s="57" t="s">
        <v>9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1" hidden="false" customHeight="true" outlineLevel="0" collapsed="false">
      <c r="A22" s="54" t="s">
        <v>92</v>
      </c>
      <c r="B22" s="54" t="s">
        <v>16</v>
      </c>
      <c r="C22" s="54"/>
      <c r="D22" s="60" t="s">
        <v>93</v>
      </c>
      <c r="E22" s="54" t="s">
        <v>94</v>
      </c>
      <c r="F22" s="54"/>
      <c r="G22" s="54"/>
      <c r="H22" s="54" t="s">
        <v>95</v>
      </c>
      <c r="I22" s="54"/>
      <c r="J22" s="54" t="s">
        <v>96</v>
      </c>
      <c r="K22" s="54"/>
    </row>
    <row r="23" customFormat="false" ht="21" hidden="false" customHeight="true" outlineLevel="0" collapsed="false">
      <c r="A23" s="54"/>
      <c r="B23" s="54"/>
      <c r="C23" s="54"/>
      <c r="D23" s="60"/>
      <c r="E23" s="54"/>
      <c r="F23" s="54"/>
      <c r="G23" s="54"/>
      <c r="H23" s="54"/>
      <c r="I23" s="54"/>
      <c r="J23" s="54"/>
      <c r="K23" s="54"/>
    </row>
    <row r="24" customFormat="false" ht="21" hidden="false" customHeight="true" outlineLevel="0" collapsed="false">
      <c r="A24" s="56"/>
      <c r="B24" s="54"/>
      <c r="C24" s="54"/>
      <c r="D24" s="103"/>
      <c r="E24" s="54"/>
      <c r="F24" s="54"/>
      <c r="G24" s="54"/>
      <c r="H24" s="54"/>
      <c r="I24" s="54"/>
      <c r="J24" s="54"/>
      <c r="K24" s="54"/>
    </row>
    <row r="25" customFormat="false" ht="21" hidden="false" customHeight="true" outlineLevel="0" collapsed="false">
      <c r="A25" s="56"/>
      <c r="B25" s="54"/>
      <c r="C25" s="54"/>
      <c r="D25" s="103"/>
      <c r="E25" s="54"/>
      <c r="F25" s="54"/>
      <c r="G25" s="54"/>
      <c r="H25" s="54"/>
      <c r="I25" s="54"/>
      <c r="J25" s="54"/>
      <c r="K25" s="54"/>
    </row>
    <row r="26" customFormat="false" ht="21" hidden="false" customHeight="true" outlineLevel="0" collapsed="false">
      <c r="A26" s="56"/>
      <c r="B26" s="54"/>
      <c r="C26" s="54"/>
      <c r="D26" s="103"/>
      <c r="E26" s="54"/>
      <c r="F26" s="54"/>
      <c r="G26" s="54"/>
      <c r="H26" s="54"/>
      <c r="I26" s="54"/>
      <c r="J26" s="54"/>
      <c r="K26" s="54"/>
    </row>
    <row r="27" customFormat="false" ht="21" hidden="false" customHeight="true" outlineLevel="0" collapsed="false">
      <c r="A27" s="56"/>
      <c r="B27" s="54"/>
      <c r="C27" s="54"/>
      <c r="D27" s="103"/>
      <c r="E27" s="54"/>
      <c r="F27" s="54"/>
      <c r="G27" s="54"/>
      <c r="H27" s="54"/>
      <c r="I27" s="54"/>
      <c r="J27" s="54"/>
      <c r="K27" s="54"/>
    </row>
    <row r="28" customFormat="false" ht="21" hidden="false" customHeight="true" outlineLevel="0" collapsed="false">
      <c r="A28" s="56"/>
      <c r="B28" s="54"/>
      <c r="C28" s="54"/>
      <c r="D28" s="103"/>
      <c r="E28" s="54"/>
      <c r="F28" s="54"/>
      <c r="G28" s="54"/>
      <c r="H28" s="54"/>
      <c r="I28" s="54"/>
      <c r="J28" s="54"/>
      <c r="K28" s="54"/>
    </row>
    <row r="29" customFormat="false" ht="21" hidden="false" customHeight="true" outlineLevel="0" collapsed="false">
      <c r="A29" s="56"/>
      <c r="B29" s="54"/>
      <c r="C29" s="54"/>
      <c r="D29" s="103"/>
      <c r="E29" s="54"/>
      <c r="F29" s="54"/>
      <c r="G29" s="54"/>
      <c r="H29" s="54"/>
      <c r="I29" s="54"/>
      <c r="J29" s="54"/>
      <c r="K29" s="54"/>
    </row>
  </sheetData>
  <mergeCells count="86">
    <mergeCell ref="A1:K1"/>
    <mergeCell ref="G2:I2"/>
    <mergeCell ref="J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K5"/>
    <mergeCell ref="A6:B6"/>
    <mergeCell ref="C6:F6"/>
    <mergeCell ref="G6:I6"/>
    <mergeCell ref="J6:K6"/>
    <mergeCell ref="A7:K7"/>
    <mergeCell ref="A8:C8"/>
    <mergeCell ref="D8:E8"/>
    <mergeCell ref="G8:I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J14:K14"/>
    <mergeCell ref="A15:C15"/>
    <mergeCell ref="D15:F15"/>
    <mergeCell ref="G15:I15"/>
    <mergeCell ref="A16:C16"/>
    <mergeCell ref="D16:E16"/>
    <mergeCell ref="G16:I16"/>
    <mergeCell ref="A17:C17"/>
    <mergeCell ref="D17:E17"/>
    <mergeCell ref="G17:I17"/>
    <mergeCell ref="J17:K17"/>
    <mergeCell ref="A18:K18"/>
    <mergeCell ref="A19:C19"/>
    <mergeCell ref="D19:K19"/>
    <mergeCell ref="A20:C20"/>
    <mergeCell ref="D20:K20"/>
    <mergeCell ref="A21:K21"/>
    <mergeCell ref="A22:A23"/>
    <mergeCell ref="B22:C23"/>
    <mergeCell ref="D22:D23"/>
    <mergeCell ref="E22:G23"/>
    <mergeCell ref="H22:I23"/>
    <mergeCell ref="J22:K23"/>
    <mergeCell ref="B24:C24"/>
    <mergeCell ref="E24:G24"/>
    <mergeCell ref="H24:I24"/>
    <mergeCell ref="J24:K24"/>
    <mergeCell ref="B25:C25"/>
    <mergeCell ref="E25:G25"/>
    <mergeCell ref="H25:I25"/>
    <mergeCell ref="J25:K25"/>
    <mergeCell ref="B26:C26"/>
    <mergeCell ref="E26:G26"/>
    <mergeCell ref="H26:I26"/>
    <mergeCell ref="J26:K26"/>
    <mergeCell ref="B27:C27"/>
    <mergeCell ref="E27:G27"/>
    <mergeCell ref="H27:I27"/>
    <mergeCell ref="J27:K27"/>
    <mergeCell ref="B28:C28"/>
    <mergeCell ref="E28:G28"/>
    <mergeCell ref="H28:I28"/>
    <mergeCell ref="J28:K28"/>
    <mergeCell ref="B29:C29"/>
    <mergeCell ref="E29:G29"/>
    <mergeCell ref="H29:I29"/>
    <mergeCell ref="J29:K29"/>
  </mergeCells>
  <dataValidations count="1">
    <dataValidation allowBlank="true" errorStyle="stop" operator="between" showDropDown="false" showErrorMessage="true" showInputMessage="false" sqref="D19:K19" type="list">
      <formula1>"摇臂式,人字架式,单桅式,悬臂式,缆绳式,斜撑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8.95" zeroHeight="false" outlineLevelRow="0" outlineLevelCol="0"/>
  <cols>
    <col collapsed="false" customWidth="false" hidden="false" outlineLevel="0" max="3" min="1" style="49" width="8.99"/>
    <col collapsed="false" customWidth="true" hidden="false" outlineLevel="0" max="4" min="4" style="49" width="14.74"/>
    <col collapsed="false" customWidth="true" hidden="false" outlineLevel="0" max="5" min="5" style="49" width="6.74"/>
    <col collapsed="false" customWidth="true" hidden="false" outlineLevel="0" max="6" min="6" style="49" width="5.75"/>
    <col collapsed="false" customWidth="true" hidden="false" outlineLevel="0" max="7" min="7" style="49" width="4.12"/>
    <col collapsed="false" customWidth="true" hidden="false" outlineLevel="0" max="8" min="8" style="49" width="9.62"/>
    <col collapsed="false" customWidth="true" hidden="false" outlineLevel="0" max="9" min="9" style="49" width="9.12"/>
    <col collapsed="false" customWidth="true" hidden="false" outlineLevel="0" max="10" min="10" style="49" width="6.87"/>
    <col collapsed="false" customWidth="false" hidden="false" outlineLevel="0" max="31" min="11" style="49" width="8.99"/>
    <col collapsed="false" customWidth="true" hidden="false" outlineLevel="0" max="32" min="32" style="49" width="5.87"/>
    <col collapsed="false" customWidth="false" hidden="false" outlineLevel="0" max="257" min="33" style="49" width="8.99"/>
  </cols>
  <sheetData>
    <row r="1" customFormat="false" ht="18.95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8.95" hidden="false" customHeight="true" outlineLevel="0" collapsed="false">
      <c r="F2" s="67" t="s">
        <v>57</v>
      </c>
      <c r="G2" s="67"/>
      <c r="H2" s="67"/>
      <c r="I2" s="63"/>
      <c r="J2" s="63"/>
    </row>
    <row r="3" customFormat="false" ht="18.95" hidden="false" customHeight="true" outlineLevel="0" collapsed="false">
      <c r="A3" s="54" t="s">
        <v>58</v>
      </c>
      <c r="B3" s="54"/>
      <c r="C3" s="54" t="n">
        <f aca="false">起重机械!D4</f>
        <v>0</v>
      </c>
      <c r="D3" s="54"/>
      <c r="E3" s="54"/>
      <c r="F3" s="54" t="s">
        <v>59</v>
      </c>
      <c r="G3" s="54"/>
      <c r="H3" s="54"/>
      <c r="I3" s="54"/>
      <c r="J3" s="54"/>
    </row>
    <row r="4" customFormat="false" ht="18.95" hidden="false" customHeight="true" outlineLevel="0" collapsed="false">
      <c r="A4" s="54" t="s">
        <v>60</v>
      </c>
      <c r="B4" s="54"/>
      <c r="C4" s="54"/>
      <c r="D4" s="54"/>
      <c r="E4" s="54"/>
      <c r="F4" s="54" t="s">
        <v>10</v>
      </c>
      <c r="G4" s="54"/>
      <c r="H4" s="54"/>
      <c r="I4" s="54" t="n">
        <f aca="false">起重机械!D6</f>
        <v>0</v>
      </c>
      <c r="J4" s="54"/>
    </row>
    <row r="5" customFormat="false" ht="18.95" hidden="false" customHeight="true" outlineLevel="0" collapsed="false">
      <c r="A5" s="54" t="s">
        <v>61</v>
      </c>
      <c r="B5" s="54"/>
      <c r="C5" s="55" t="n">
        <f aca="false">起重机械!J8</f>
        <v>0</v>
      </c>
      <c r="D5" s="55"/>
      <c r="E5" s="55"/>
      <c r="F5" s="55"/>
      <c r="G5" s="55"/>
      <c r="H5" s="55"/>
      <c r="I5" s="55"/>
      <c r="J5" s="55"/>
    </row>
    <row r="6" customFormat="false" ht="18.95" hidden="false" customHeight="true" outlineLevel="0" collapsed="false">
      <c r="A6" s="54" t="s">
        <v>62</v>
      </c>
      <c r="B6" s="54"/>
      <c r="C6" s="54"/>
      <c r="D6" s="54"/>
      <c r="E6" s="54"/>
      <c r="F6" s="54" t="s">
        <v>63</v>
      </c>
      <c r="G6" s="54"/>
      <c r="H6" s="54"/>
      <c r="I6" s="54"/>
      <c r="J6" s="54"/>
    </row>
    <row r="7" customFormat="false" ht="18.95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8.95" hidden="false" customHeight="true" outlineLevel="0" collapsed="false">
      <c r="A8" s="54" t="s">
        <v>180</v>
      </c>
      <c r="B8" s="54"/>
      <c r="C8" s="54"/>
      <c r="D8" s="105"/>
      <c r="E8" s="105"/>
      <c r="F8" s="54" t="s">
        <v>181</v>
      </c>
      <c r="G8" s="54"/>
      <c r="H8" s="54"/>
      <c r="I8" s="54"/>
      <c r="J8" s="54"/>
    </row>
    <row r="9" customFormat="false" ht="18.95" hidden="false" customHeight="true" outlineLevel="0" collapsed="false">
      <c r="A9" s="101" t="s">
        <v>182</v>
      </c>
      <c r="B9" s="101"/>
      <c r="C9" s="101"/>
      <c r="D9" s="61"/>
      <c r="E9" s="59" t="s">
        <v>183</v>
      </c>
      <c r="F9" s="60" t="s">
        <v>184</v>
      </c>
      <c r="G9" s="60"/>
      <c r="H9" s="60"/>
      <c r="I9" s="54"/>
      <c r="J9" s="54"/>
    </row>
    <row r="10" customFormat="false" ht="18.95" hidden="false" customHeight="true" outlineLevel="0" collapsed="false">
      <c r="A10" s="54" t="s">
        <v>185</v>
      </c>
      <c r="B10" s="54"/>
      <c r="C10" s="54"/>
      <c r="D10" s="56"/>
      <c r="E10" s="56"/>
      <c r="F10" s="56"/>
      <c r="G10" s="56"/>
      <c r="H10" s="56"/>
      <c r="I10" s="56"/>
      <c r="J10" s="56"/>
    </row>
    <row r="11" customFormat="false" ht="18.95" hidden="false" customHeight="true" outlineLevel="0" collapsed="false">
      <c r="A11" s="54" t="s">
        <v>186</v>
      </c>
      <c r="B11" s="54"/>
      <c r="C11" s="54"/>
      <c r="D11" s="100"/>
      <c r="E11" s="73" t="s">
        <v>123</v>
      </c>
      <c r="F11" s="106" t="s">
        <v>187</v>
      </c>
      <c r="G11" s="106"/>
      <c r="H11" s="106"/>
      <c r="I11" s="97"/>
      <c r="J11" s="73" t="s">
        <v>123</v>
      </c>
    </row>
    <row r="12" customFormat="false" ht="18.95" hidden="false" customHeight="true" outlineLevel="0" collapsed="false">
      <c r="A12" s="54" t="s">
        <v>188</v>
      </c>
      <c r="B12" s="54"/>
      <c r="C12" s="54"/>
      <c r="D12" s="61"/>
      <c r="E12" s="59" t="s">
        <v>120</v>
      </c>
      <c r="F12" s="54" t="s">
        <v>189</v>
      </c>
      <c r="G12" s="54"/>
      <c r="H12" s="54"/>
      <c r="I12" s="68"/>
      <c r="J12" s="69" t="s">
        <v>125</v>
      </c>
    </row>
    <row r="13" customFormat="false" ht="18.95" hidden="false" customHeight="true" outlineLevel="0" collapsed="false">
      <c r="A13" s="54" t="s">
        <v>77</v>
      </c>
      <c r="B13" s="54"/>
      <c r="C13" s="54"/>
      <c r="D13" s="61"/>
      <c r="E13" s="107" t="s">
        <v>78</v>
      </c>
      <c r="F13" s="54" t="s">
        <v>81</v>
      </c>
      <c r="G13" s="54"/>
      <c r="H13" s="54"/>
      <c r="I13" s="68"/>
      <c r="J13" s="59" t="s">
        <v>66</v>
      </c>
    </row>
    <row r="14" customFormat="false" ht="18.95" hidden="false" customHeight="true" outlineLevel="0" collapsed="false">
      <c r="A14" s="54" t="s">
        <v>82</v>
      </c>
      <c r="B14" s="54"/>
      <c r="C14" s="54"/>
      <c r="D14" s="61"/>
      <c r="E14" s="59" t="s">
        <v>83</v>
      </c>
      <c r="F14" s="54" t="s">
        <v>84</v>
      </c>
      <c r="G14" s="54"/>
      <c r="H14" s="54"/>
      <c r="I14" s="68"/>
      <c r="J14" s="69" t="s">
        <v>85</v>
      </c>
    </row>
    <row r="15" customFormat="false" ht="18.95" hidden="false" customHeight="true" outlineLevel="0" collapsed="false">
      <c r="A15" s="54" t="s">
        <v>190</v>
      </c>
      <c r="B15" s="54"/>
      <c r="C15" s="54"/>
      <c r="D15" s="56"/>
      <c r="E15" s="56"/>
      <c r="F15" s="54" t="s">
        <v>191</v>
      </c>
      <c r="G15" s="54"/>
      <c r="H15" s="54"/>
      <c r="I15" s="54"/>
      <c r="J15" s="54"/>
    </row>
    <row r="16" customFormat="false" ht="18.95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8.95" hidden="false" customHeight="true" outlineLevel="0" collapsed="false">
      <c r="A17" s="54" t="s">
        <v>192</v>
      </c>
      <c r="B17" s="54"/>
      <c r="C17" s="54"/>
      <c r="D17" s="64"/>
      <c r="E17" s="64"/>
      <c r="F17" s="64"/>
      <c r="G17" s="64"/>
      <c r="H17" s="64"/>
      <c r="I17" s="64"/>
      <c r="J17" s="64"/>
    </row>
    <row r="18" customFormat="false" ht="18.95" hidden="false" customHeight="true" outlineLevel="0" collapsed="false">
      <c r="A18" s="54" t="s">
        <v>90</v>
      </c>
      <c r="B18" s="54"/>
      <c r="C18" s="54"/>
      <c r="D18" s="65"/>
      <c r="E18" s="65"/>
      <c r="F18" s="65"/>
      <c r="G18" s="65"/>
      <c r="H18" s="65"/>
      <c r="I18" s="65"/>
      <c r="J18" s="65"/>
    </row>
    <row r="19" customFormat="false" ht="18.95" hidden="false" customHeight="true" outlineLevel="0" collapsed="false">
      <c r="A19" s="57" t="s">
        <v>91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8.95" hidden="false" customHeight="true" outlineLevel="0" collapsed="false">
      <c r="A20" s="54" t="s">
        <v>92</v>
      </c>
      <c r="B20" s="54" t="s">
        <v>16</v>
      </c>
      <c r="C20" s="54"/>
      <c r="D20" s="54" t="s">
        <v>93</v>
      </c>
      <c r="E20" s="54" t="s">
        <v>94</v>
      </c>
      <c r="F20" s="54"/>
      <c r="G20" s="54"/>
      <c r="H20" s="54" t="s">
        <v>95</v>
      </c>
      <c r="I20" s="54" t="s">
        <v>96</v>
      </c>
      <c r="J20" s="54"/>
    </row>
    <row r="21" customFormat="false" ht="18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8.95" hidden="false" customHeight="true" outlineLevel="0" collapsed="false">
      <c r="A22" s="56"/>
      <c r="B22" s="54"/>
      <c r="C22" s="54"/>
      <c r="D22" s="56"/>
      <c r="E22" s="54"/>
      <c r="F22" s="54"/>
      <c r="G22" s="54"/>
      <c r="H22" s="103"/>
      <c r="I22" s="54"/>
      <c r="J22" s="54"/>
    </row>
    <row r="23" customFormat="false" ht="18.95" hidden="false" customHeight="true" outlineLevel="0" collapsed="false">
      <c r="A23" s="56"/>
      <c r="B23" s="54"/>
      <c r="C23" s="54"/>
      <c r="D23" s="56"/>
      <c r="E23" s="54"/>
      <c r="F23" s="54"/>
      <c r="G23" s="54"/>
      <c r="H23" s="103"/>
      <c r="I23" s="54"/>
      <c r="J23" s="54"/>
    </row>
    <row r="24" customFormat="false" ht="18.95" hidden="false" customHeight="true" outlineLevel="0" collapsed="false">
      <c r="A24" s="56"/>
      <c r="B24" s="54"/>
      <c r="C24" s="54"/>
      <c r="D24" s="56"/>
      <c r="E24" s="54"/>
      <c r="F24" s="54"/>
      <c r="G24" s="54"/>
      <c r="H24" s="103"/>
      <c r="I24" s="54"/>
      <c r="J24" s="54"/>
    </row>
    <row r="25" customFormat="false" ht="18.95" hidden="false" customHeight="true" outlineLevel="0" collapsed="false">
      <c r="A25" s="56"/>
      <c r="B25" s="54"/>
      <c r="C25" s="54"/>
      <c r="D25" s="56"/>
      <c r="E25" s="54"/>
      <c r="F25" s="54"/>
      <c r="G25" s="54"/>
      <c r="H25" s="103"/>
      <c r="I25" s="54"/>
      <c r="J25" s="54"/>
    </row>
    <row r="26" customFormat="false" ht="18.95" hidden="false" customHeight="true" outlineLevel="0" collapsed="false">
      <c r="A26" s="56"/>
      <c r="B26" s="54"/>
      <c r="C26" s="54"/>
      <c r="D26" s="56"/>
      <c r="E26" s="54"/>
      <c r="F26" s="54"/>
      <c r="G26" s="54"/>
      <c r="H26" s="103"/>
      <c r="I26" s="54"/>
      <c r="J26" s="54"/>
    </row>
    <row r="27" customFormat="false" ht="18.95" hidden="false" customHeight="true" outlineLevel="0" collapsed="false">
      <c r="A27" s="56"/>
      <c r="B27" s="54"/>
      <c r="C27" s="54"/>
      <c r="D27" s="56"/>
      <c r="E27" s="54"/>
      <c r="F27" s="54"/>
      <c r="G27" s="54"/>
      <c r="H27" s="103"/>
      <c r="I27" s="54"/>
      <c r="J27" s="54"/>
    </row>
  </sheetData>
  <mergeCells count="69">
    <mergeCell ref="A1:J1"/>
    <mergeCell ref="F2:H2"/>
    <mergeCell ref="I2:J2"/>
    <mergeCell ref="A3:B3"/>
    <mergeCell ref="C3:E3"/>
    <mergeCell ref="F3:H3"/>
    <mergeCell ref="I3:J3"/>
    <mergeCell ref="A4:B4"/>
    <mergeCell ref="C4:E4"/>
    <mergeCell ref="F4:H4"/>
    <mergeCell ref="I4:J4"/>
    <mergeCell ref="A5:B5"/>
    <mergeCell ref="C5:J5"/>
    <mergeCell ref="A6:B6"/>
    <mergeCell ref="C6:E6"/>
    <mergeCell ref="F6:H6"/>
    <mergeCell ref="I6:J6"/>
    <mergeCell ref="A7:J7"/>
    <mergeCell ref="A8:C8"/>
    <mergeCell ref="D8:E8"/>
    <mergeCell ref="F8:H8"/>
    <mergeCell ref="I8:J8"/>
    <mergeCell ref="A9:C9"/>
    <mergeCell ref="F9:H9"/>
    <mergeCell ref="I9:J9"/>
    <mergeCell ref="A10:C10"/>
    <mergeCell ref="D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D15:E15"/>
    <mergeCell ref="F15:H15"/>
    <mergeCell ref="I15:J15"/>
    <mergeCell ref="A16:J16"/>
    <mergeCell ref="A17:C17"/>
    <mergeCell ref="D17:J17"/>
    <mergeCell ref="A18:C18"/>
    <mergeCell ref="D18:J18"/>
    <mergeCell ref="A19:J19"/>
    <mergeCell ref="A20:A21"/>
    <mergeCell ref="B20:C21"/>
    <mergeCell ref="D20:D21"/>
    <mergeCell ref="E20:G21"/>
    <mergeCell ref="H20:H21"/>
    <mergeCell ref="I20:J21"/>
    <mergeCell ref="B22:C22"/>
    <mergeCell ref="E22:G22"/>
    <mergeCell ref="I22:J22"/>
    <mergeCell ref="B23:C23"/>
    <mergeCell ref="E23:G23"/>
    <mergeCell ref="I23:J23"/>
    <mergeCell ref="B24:C24"/>
    <mergeCell ref="E24:G24"/>
    <mergeCell ref="I24:J24"/>
    <mergeCell ref="B25:C25"/>
    <mergeCell ref="E25:G25"/>
    <mergeCell ref="I25:J25"/>
    <mergeCell ref="B26:C26"/>
    <mergeCell ref="E26:G26"/>
    <mergeCell ref="I26:J26"/>
    <mergeCell ref="B27:C27"/>
    <mergeCell ref="E27:G27"/>
    <mergeCell ref="I27:J27"/>
  </mergeCells>
  <dataValidations count="2">
    <dataValidation allowBlank="true" errorStyle="stop" operator="between" showDropDown="false" showErrorMessage="true" showInputMessage="false" sqref="D15:E15" type="list">
      <formula1>"无人,准无人,人车共乘"</formula1>
      <formula2>0</formula2>
    </dataValidation>
    <dataValidation allowBlank="true" errorStyle="stop" operator="between" showDropDown="false" showErrorMessage="true" showInputMessage="false" sqref="D17:J17" type="list">
      <formula1>"钢丝绳,链条,丝杠,液压,齿轮齿条式,其他"</formula1>
      <formula2>0</formula2>
    </dataValidation>
  </dataValidation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28:00Z</dcterms:created>
  <dc:creator>Chao</dc:creator>
  <dc:description/>
  <dc:language>en-US</dc:language>
  <cp:lastModifiedBy>ABC</cp:lastModifiedBy>
  <dcterms:modified xsi:type="dcterms:W3CDTF">2022-02-25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2E51518EC4AB4B584DE97CC2D59F7</vt:lpwstr>
  </property>
  <property fmtid="{D5CDD505-2E9C-101B-9397-08002B2CF9AE}" pid="3" name="KSOProductBuildVer">
    <vt:lpwstr>2052-11.1.0.11294</vt:lpwstr>
  </property>
</Properties>
</file>