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localSheetId="0" name="Print_Titles" vbProcedure="false">小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14"/>
        <rFont val="黑体"/>
        <family val="3"/>
        <charset val="134"/>
      </rPr>
      <t xml:space="preserve">             2022/2023</t>
    </r>
    <r>
      <rPr>
        <sz val="14"/>
        <rFont val="Noto Sans"/>
        <family val="2"/>
      </rPr>
      <t xml:space="preserve">学年小学阶段在校生、教职工及办学条件综合统计</t>
    </r>
  </si>
  <si>
    <t xml:space="preserve">单位</t>
  </si>
  <si>
    <t xml:space="preserve">学校处数</t>
  </si>
  <si>
    <t xml:space="preserve">教学班数</t>
  </si>
  <si>
    <t xml:space="preserve">毕业生</t>
  </si>
  <si>
    <t xml:space="preserve">在校生</t>
  </si>
  <si>
    <t xml:space="preserve">教职工</t>
  </si>
  <si>
    <t xml:space="preserve">其中：专任教师</t>
  </si>
  <si>
    <t xml:space="preserve">学校占地面积（平方米）</t>
  </si>
  <si>
    <t xml:space="preserve">校舍建筑面积（平方米）</t>
  </si>
  <si>
    <r>
      <rPr>
        <sz val="9"/>
        <rFont val="Noto Sans"/>
        <family val="2"/>
      </rPr>
      <t xml:space="preserve">固定资产总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</si>
  <si>
    <t xml:space="preserve">图书（册）</t>
  </si>
  <si>
    <t xml:space="preserve">济南市历城区实验小学</t>
  </si>
  <si>
    <t xml:space="preserve">济南市历城区洪家楼小学</t>
  </si>
  <si>
    <t xml:space="preserve">济南市历城区洪家楼第二小学</t>
  </si>
  <si>
    <t xml:space="preserve">济南市历城区洪家楼第三小学</t>
  </si>
  <si>
    <t xml:space="preserve">济南市历城区工业北路小学</t>
  </si>
  <si>
    <t xml:space="preserve">济南市历城区工业北路第二小学</t>
  </si>
  <si>
    <t xml:space="preserve">济南市历城区文苑小学</t>
  </si>
  <si>
    <t xml:space="preserve">济南市历城区文华小学</t>
  </si>
  <si>
    <t xml:space="preserve">济南市历城区七里河小学</t>
  </si>
  <si>
    <t xml:space="preserve">济南市历城区南全福小学</t>
  </si>
  <si>
    <t xml:space="preserve">济南市历城区北全福小学</t>
  </si>
  <si>
    <t xml:space="preserve">济南市历城区小辛小学</t>
  </si>
  <si>
    <t xml:space="preserve">济南市历城第六中学</t>
  </si>
  <si>
    <t xml:space="preserve">济南市历城区双语实验学校</t>
  </si>
  <si>
    <t xml:space="preserve">济南市历城区鲍山学校</t>
  </si>
  <si>
    <t xml:space="preserve">济南市历城区里仁学校</t>
  </si>
  <si>
    <t xml:space="preserve">济南市历城区易安小学</t>
  </si>
  <si>
    <t xml:space="preserve">济南市历城区万象新天学校</t>
  </si>
  <si>
    <t xml:space="preserve">济南市历城区凤鸣学校</t>
  </si>
  <si>
    <t xml:space="preserve">济南市历城区明睿小学</t>
  </si>
  <si>
    <t xml:space="preserve">济南市历城区幼安小学</t>
  </si>
  <si>
    <t xml:space="preserve">济南市历城区唐冶小学</t>
  </si>
  <si>
    <t xml:space="preserve">济南市历城区祥泰实验学校</t>
  </si>
  <si>
    <t xml:space="preserve">济南市历城区弘毅学校</t>
  </si>
  <si>
    <t xml:space="preserve">济南市历城区东站实验学校</t>
  </si>
  <si>
    <t xml:space="preserve">济南市历城区礼轩小学</t>
  </si>
  <si>
    <t xml:space="preserve">济南市历城区兴元小学</t>
  </si>
  <si>
    <t xml:space="preserve">济南市历城区文泉小学</t>
  </si>
  <si>
    <t xml:space="preserve">济南市历城区雪山小学</t>
  </si>
  <si>
    <t xml:space="preserve">济南市历城区清源学校</t>
  </si>
  <si>
    <t xml:space="preserve">济南市历城区文博学校</t>
  </si>
  <si>
    <t xml:space="preserve">济南稼轩学校</t>
  </si>
  <si>
    <t xml:space="preserve">济南市历城区虞山路学校</t>
  </si>
  <si>
    <t xml:space="preserve">济南市历城区仁轩小学</t>
  </si>
  <si>
    <t xml:space="preserve">济南市历城区智轩学校</t>
  </si>
  <si>
    <t xml:space="preserve">济南市历城区义轩学校</t>
  </si>
  <si>
    <t xml:space="preserve">济南市历城区幸福柳小学</t>
  </si>
  <si>
    <t xml:space="preserve">济南市历城区王舍人实验小学</t>
  </si>
  <si>
    <t xml:space="preserve">济南市历城区王舍人中心小学</t>
  </si>
  <si>
    <t xml:space="preserve">济南市历城区王舍人第二实验小学</t>
  </si>
  <si>
    <t xml:space="preserve">济南市历城区大辛庄小学</t>
  </si>
  <si>
    <t xml:space="preserve">济南市历城区张马屯小学</t>
  </si>
  <si>
    <t xml:space="preserve">济南市历城区宿家张马小学</t>
  </si>
  <si>
    <t xml:space="preserve">济南市历城区华山小学</t>
  </si>
  <si>
    <t xml:space="preserve">济南市历城区华山第二小学</t>
  </si>
  <si>
    <t xml:space="preserve">济南市历城区华山第三小学</t>
  </si>
  <si>
    <t xml:space="preserve">济南市历城区还乡店小学</t>
  </si>
  <si>
    <t xml:space="preserve">济南市历城盖佳学校</t>
  </si>
  <si>
    <t xml:space="preserve">济南市历城区宋刘小学</t>
  </si>
  <si>
    <t xml:space="preserve">济南市历城区华山第四小学</t>
  </si>
  <si>
    <t xml:space="preserve">济南市历城区东城实验小学</t>
  </si>
  <si>
    <t xml:space="preserve">济南市历城区彩石中心小学</t>
  </si>
  <si>
    <t xml:space="preserve">济南市历城区大龙小学</t>
  </si>
  <si>
    <t xml:space="preserve">济南市历城区宅科小学</t>
  </si>
  <si>
    <t xml:space="preserve">济南市历城区港沟中心小学</t>
  </si>
  <si>
    <t xml:space="preserve">济南市历城区河东小学</t>
  </si>
  <si>
    <t xml:space="preserve">济南市历城区岩棚小学</t>
  </si>
  <si>
    <t xml:space="preserve">济南市历城区坞东小学</t>
  </si>
  <si>
    <t xml:space="preserve">济南市历城区神武小学</t>
  </si>
  <si>
    <t xml:space="preserve">济南市历城区冶河小学</t>
  </si>
  <si>
    <t xml:space="preserve">济南市历城区董家中心小学</t>
  </si>
  <si>
    <t xml:space="preserve">济南市历城区邢家希望小学</t>
  </si>
  <si>
    <t xml:space="preserve">济南市历城区张而小学</t>
  </si>
  <si>
    <t xml:space="preserve">济南市历城区温家小学</t>
  </si>
  <si>
    <t xml:space="preserve">济南市历城区唐王中心小学</t>
  </si>
  <si>
    <t xml:space="preserve">济南市历城区唐王第二小学</t>
  </si>
  <si>
    <t xml:space="preserve">济南市历城区崔家小学</t>
  </si>
  <si>
    <t xml:space="preserve">济南市历城区老南小学</t>
  </si>
  <si>
    <t xml:space="preserve">济南市历城区娄家小学</t>
  </si>
  <si>
    <t xml:space="preserve">济南市历城区北殷小学</t>
  </si>
  <si>
    <t xml:space="preserve">济南市历城区殷陈小学</t>
  </si>
  <si>
    <t xml:space="preserve">济南市历城区韩仓小学</t>
  </si>
  <si>
    <t xml:space="preserve">济南市历城区滩头小学</t>
  </si>
  <si>
    <t xml:space="preserve">济南市历城区梁王小学</t>
  </si>
  <si>
    <t xml:space="preserve">济南市历城区裴家营小学</t>
  </si>
  <si>
    <t xml:space="preserve">济南市历城区唐官小学</t>
  </si>
  <si>
    <t xml:space="preserve">济南市历城区坝子小学</t>
  </si>
  <si>
    <t xml:space="preserve">济南市历城区刘姑店小学</t>
  </si>
  <si>
    <t xml:space="preserve">济南市历城区前张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6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10" xfId="22"/>
    <cellStyle name="常规 11" xfId="23"/>
    <cellStyle name="常规 12" xfId="24"/>
    <cellStyle name="常规 13" xfId="25"/>
    <cellStyle name="常规 13 3" xfId="26"/>
    <cellStyle name="常规 14" xfId="27"/>
    <cellStyle name="常规 15" xfId="28"/>
    <cellStyle name="常规 15 2" xfId="29"/>
    <cellStyle name="常规 15 2 2" xfId="30"/>
    <cellStyle name="常规 16" xfId="31"/>
    <cellStyle name="常规 16 2" xfId="32"/>
    <cellStyle name="常规 17" xfId="33"/>
    <cellStyle name="常规 18" xfId="34"/>
    <cellStyle name="常规 18 10" xfId="35"/>
    <cellStyle name="常规 18 2" xfId="36"/>
    <cellStyle name="常规 18 2 2" xfId="37"/>
    <cellStyle name="常规 19" xfId="38"/>
    <cellStyle name="常规 19 2" xfId="39"/>
    <cellStyle name="常规 19 2 2" xfId="40"/>
    <cellStyle name="常规 2" xfId="41"/>
    <cellStyle name="常规 2 10" xfId="42"/>
    <cellStyle name="常规 2 10 2" xfId="43"/>
    <cellStyle name="常规 2 11" xfId="44"/>
    <cellStyle name="常规 2 2" xfId="45"/>
    <cellStyle name="常规 2 2 2" xfId="46"/>
    <cellStyle name="常规 2 2 3" xfId="47"/>
    <cellStyle name="常规 2 2 4" xfId="48"/>
    <cellStyle name="常规 2 3" xfId="49"/>
    <cellStyle name="常规 2 4" xfId="50"/>
    <cellStyle name="常规 2 6" xfId="51"/>
    <cellStyle name="常规 20" xfId="52"/>
    <cellStyle name="常规 20 10" xfId="53"/>
    <cellStyle name="常规 21" xfId="54"/>
    <cellStyle name="常规 21 2" xfId="55"/>
    <cellStyle name="常规 22" xfId="56"/>
    <cellStyle name="常规 23" xfId="57"/>
    <cellStyle name="常规 24" xfId="58"/>
    <cellStyle name="常规 25" xfId="59"/>
    <cellStyle name="常规 3" xfId="60"/>
    <cellStyle name="常规 3 2" xfId="61"/>
    <cellStyle name="常规 3 2 2" xfId="62"/>
    <cellStyle name="常规 3 2 3" xfId="63"/>
    <cellStyle name="常规 3 2 4" xfId="64"/>
    <cellStyle name="常规 3 3" xfId="65"/>
    <cellStyle name="常规 3 3 2" xfId="66"/>
    <cellStyle name="常规 3 3 3" xfId="67"/>
    <cellStyle name="常规 3 4" xfId="68"/>
    <cellStyle name="常规 3 5" xfId="69"/>
    <cellStyle name="常规 3 6" xfId="70"/>
    <cellStyle name="常规 3 7" xfId="71"/>
    <cellStyle name="常规 31" xfId="72"/>
    <cellStyle name="常规 32" xfId="73"/>
    <cellStyle name="常规 33" xfId="74"/>
    <cellStyle name="常规 34" xfId="75"/>
    <cellStyle name="常规 4" xfId="76"/>
    <cellStyle name="常规 4 2" xfId="77"/>
    <cellStyle name="常规 4 3" xfId="78"/>
    <cellStyle name="常规 4 4" xfId="79"/>
    <cellStyle name="常规 4 5" xfId="80"/>
    <cellStyle name="常规 4 6" xfId="81"/>
    <cellStyle name="常规 4 7" xfId="82"/>
    <cellStyle name="常规 5" xfId="83"/>
    <cellStyle name="常规 5 2" xfId="84"/>
    <cellStyle name="常规 5 3" xfId="85"/>
    <cellStyle name="常规 5 4" xfId="86"/>
    <cellStyle name="常规 5 5" xfId="87"/>
    <cellStyle name="常规 5 6" xfId="88"/>
    <cellStyle name="常规 6" xfId="89"/>
    <cellStyle name="常规 6 2" xfId="90"/>
    <cellStyle name="常规 6 3" xfId="91"/>
    <cellStyle name="常规 6 4" xfId="92"/>
    <cellStyle name="常规 6 5" xfId="93"/>
    <cellStyle name="常规 6 6" xfId="94"/>
    <cellStyle name="常规 7" xfId="95"/>
    <cellStyle name="常规 7 2" xfId="96"/>
    <cellStyle name="常规 7 3" xfId="97"/>
    <cellStyle name="常规 7 4" xfId="98"/>
    <cellStyle name="常规 7 5" xfId="99"/>
    <cellStyle name="常规 7 6" xfId="100"/>
    <cellStyle name="常规 8" xfId="101"/>
    <cellStyle name="常规 8 2" xfId="102"/>
    <cellStyle name="常规 8 3" xfId="103"/>
    <cellStyle name="常规 9" xfId="104"/>
    <cellStyle name="常规 9 2" xfId="105"/>
    <cellStyle name="常规 9 3" xfId="106"/>
    <cellStyle name="标题 1 2" xfId="107"/>
    <cellStyle name="标题 2 2" xfId="108"/>
    <cellStyle name="标题 3 2" xfId="109"/>
    <cellStyle name="标题 4 2" xfId="110"/>
    <cellStyle name="标题 5" xfId="111"/>
    <cellStyle name="检查单元格 2" xfId="112"/>
    <cellStyle name="汇总 2" xfId="113"/>
    <cellStyle name="注释 2" xfId="114"/>
    <cellStyle name="解释性文本 2" xfId="115"/>
    <cellStyle name="警告文本 2" xfId="116"/>
    <cellStyle name="计算 2" xfId="117"/>
    <cellStyle name="超链接 2" xfId="118"/>
    <cellStyle name="超链接 3" xfId="119"/>
    <cellStyle name="超链接 4" xfId="120"/>
    <cellStyle name="输入 2" xfId="121"/>
    <cellStyle name="输出 2" xfId="122"/>
    <cellStyle name="适中 2" xfId="123"/>
    <cellStyle name="链接单元格 2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9.2"/>
    <col collapsed="false" customWidth="true" hidden="false" outlineLevel="0" max="3" min="3" style="2" width="6.71"/>
    <col collapsed="false" customWidth="true" hidden="false" outlineLevel="0" max="4" min="4" style="2" width="6.55"/>
    <col collapsed="false" customWidth="true" hidden="false" outlineLevel="0" max="5" min="5" style="2" width="8.04"/>
    <col collapsed="false" customWidth="true" hidden="false" outlineLevel="0" max="6" min="6" style="2" width="6.71"/>
    <col collapsed="false" customWidth="true" hidden="false" outlineLevel="0" max="7" min="7" style="2" width="6.82"/>
    <col collapsed="false" customWidth="true" hidden="false" outlineLevel="0" max="11" min="8" style="2" width="10.83"/>
    <col collapsed="false" customWidth="false" hidden="false" outlineLevel="0" max="257" min="12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41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3" customFormat="true" ht="20.2" hidden="false" customHeight="true" outlineLevel="0" collapsed="false">
      <c r="A3" s="10" t="s">
        <v>12</v>
      </c>
      <c r="B3" s="11" t="n">
        <v>1</v>
      </c>
      <c r="C3" s="12" t="n">
        <v>57</v>
      </c>
      <c r="D3" s="12" t="n">
        <v>317</v>
      </c>
      <c r="E3" s="12" t="n">
        <v>2492</v>
      </c>
      <c r="F3" s="12" t="n">
        <v>151</v>
      </c>
      <c r="G3" s="12" t="n">
        <v>150</v>
      </c>
      <c r="H3" s="12" t="n">
        <v>21657</v>
      </c>
      <c r="I3" s="12" t="n">
        <v>12609</v>
      </c>
      <c r="J3" s="12" t="n">
        <v>4538.21</v>
      </c>
      <c r="K3" s="12" t="n">
        <v>88916</v>
      </c>
    </row>
    <row r="4" s="14" customFormat="true" ht="20.2" hidden="false" customHeight="true" outlineLevel="0" collapsed="false">
      <c r="A4" s="10" t="s">
        <v>13</v>
      </c>
      <c r="B4" s="11" t="n">
        <v>1</v>
      </c>
      <c r="C4" s="12" t="n">
        <v>37</v>
      </c>
      <c r="D4" s="12" t="n">
        <v>260</v>
      </c>
      <c r="E4" s="12" t="n">
        <v>1559</v>
      </c>
      <c r="F4" s="12" t="n">
        <v>106</v>
      </c>
      <c r="G4" s="12" t="n">
        <v>102</v>
      </c>
      <c r="H4" s="12" t="n">
        <v>8499</v>
      </c>
      <c r="I4" s="12" t="n">
        <v>9518</v>
      </c>
      <c r="J4" s="12" t="n">
        <v>4781.22</v>
      </c>
      <c r="K4" s="12" t="n">
        <v>73969</v>
      </c>
    </row>
    <row r="5" s="14" customFormat="true" ht="20.2" hidden="false" customHeight="true" outlineLevel="0" collapsed="false">
      <c r="A5" s="10" t="s">
        <v>14</v>
      </c>
      <c r="B5" s="11" t="n">
        <v>1</v>
      </c>
      <c r="C5" s="12" t="n">
        <v>32</v>
      </c>
      <c r="D5" s="12" t="n">
        <v>243</v>
      </c>
      <c r="E5" s="12" t="n">
        <v>1384</v>
      </c>
      <c r="F5" s="12" t="n">
        <v>83</v>
      </c>
      <c r="G5" s="12" t="n">
        <v>81</v>
      </c>
      <c r="H5" s="12" t="n">
        <v>17000</v>
      </c>
      <c r="I5" s="12" t="n">
        <v>10381</v>
      </c>
      <c r="J5" s="12" t="n">
        <v>1100.2</v>
      </c>
      <c r="K5" s="12" t="n">
        <v>51913</v>
      </c>
    </row>
    <row r="6" s="14" customFormat="true" ht="20.2" hidden="false" customHeight="true" outlineLevel="0" collapsed="false">
      <c r="A6" s="10" t="s">
        <v>15</v>
      </c>
      <c r="B6" s="11" t="n">
        <v>1</v>
      </c>
      <c r="C6" s="12" t="n">
        <v>57</v>
      </c>
      <c r="D6" s="12" t="n">
        <v>390</v>
      </c>
      <c r="E6" s="12" t="n">
        <v>2468</v>
      </c>
      <c r="F6" s="12" t="n">
        <v>142</v>
      </c>
      <c r="G6" s="12" t="n">
        <v>141</v>
      </c>
      <c r="H6" s="12" t="n">
        <v>28257</v>
      </c>
      <c r="I6" s="12" t="n">
        <v>14651</v>
      </c>
      <c r="J6" s="12" t="n">
        <v>2053.81</v>
      </c>
      <c r="K6" s="12" t="n">
        <v>68525</v>
      </c>
    </row>
    <row r="7" s="13" customFormat="true" ht="20.2" hidden="false" customHeight="true" outlineLevel="0" collapsed="false">
      <c r="A7" s="10" t="s">
        <v>16</v>
      </c>
      <c r="B7" s="15" t="n">
        <v>1</v>
      </c>
      <c r="C7" s="12" t="n">
        <v>12</v>
      </c>
      <c r="D7" s="12" t="n">
        <v>70</v>
      </c>
      <c r="E7" s="12" t="n">
        <v>346</v>
      </c>
      <c r="F7" s="12" t="n">
        <v>29</v>
      </c>
      <c r="G7" s="12" t="n">
        <v>28</v>
      </c>
      <c r="H7" s="12" t="n">
        <v>6531</v>
      </c>
      <c r="I7" s="12" t="n">
        <v>3118</v>
      </c>
      <c r="J7" s="12" t="n">
        <v>5499.48</v>
      </c>
      <c r="K7" s="12" t="n">
        <v>21135</v>
      </c>
    </row>
    <row r="8" s="13" customFormat="true" ht="20.2" hidden="false" customHeight="true" outlineLevel="0" collapsed="false">
      <c r="A8" s="10" t="s">
        <v>17</v>
      </c>
      <c r="B8" s="11" t="n">
        <v>1</v>
      </c>
      <c r="C8" s="12" t="n">
        <v>32</v>
      </c>
      <c r="D8" s="12" t="n">
        <v>124</v>
      </c>
      <c r="E8" s="12" t="n">
        <v>1215</v>
      </c>
      <c r="F8" s="12" t="n">
        <v>78</v>
      </c>
      <c r="G8" s="12" t="n">
        <v>75</v>
      </c>
      <c r="H8" s="12" t="n">
        <v>13254.6</v>
      </c>
      <c r="I8" s="12" t="n">
        <v>11260.58</v>
      </c>
      <c r="J8" s="12" t="n">
        <v>2278.19</v>
      </c>
      <c r="K8" s="12" t="n">
        <v>41186</v>
      </c>
    </row>
    <row r="9" s="13" customFormat="true" ht="20.2" hidden="false" customHeight="true" outlineLevel="0" collapsed="false">
      <c r="A9" s="10" t="s">
        <v>18</v>
      </c>
      <c r="B9" s="11" t="n">
        <v>1</v>
      </c>
      <c r="C9" s="12" t="n">
        <v>24</v>
      </c>
      <c r="D9" s="12" t="n">
        <v>174</v>
      </c>
      <c r="E9" s="12" t="n">
        <v>1058</v>
      </c>
      <c r="F9" s="12" t="n">
        <v>62</v>
      </c>
      <c r="G9" s="12" t="n">
        <v>61</v>
      </c>
      <c r="H9" s="12" t="n">
        <v>10491</v>
      </c>
      <c r="I9" s="12" t="n">
        <v>5236</v>
      </c>
      <c r="J9" s="12" t="n">
        <v>2474</v>
      </c>
      <c r="K9" s="12" t="n">
        <v>36571</v>
      </c>
    </row>
    <row r="10" s="13" customFormat="true" ht="20.2" hidden="false" customHeight="true" outlineLevel="0" collapsed="false">
      <c r="A10" s="10" t="s">
        <v>19</v>
      </c>
      <c r="B10" s="11" t="n">
        <v>1</v>
      </c>
      <c r="C10" s="12" t="n">
        <v>12</v>
      </c>
      <c r="D10" s="12" t="n">
        <v>78</v>
      </c>
      <c r="E10" s="12" t="n">
        <v>425</v>
      </c>
      <c r="F10" s="12" t="n">
        <v>36</v>
      </c>
      <c r="G10" s="12" t="n">
        <v>35</v>
      </c>
      <c r="H10" s="12" t="n">
        <v>13365</v>
      </c>
      <c r="I10" s="12" t="n">
        <v>5198</v>
      </c>
      <c r="J10" s="12" t="n">
        <v>717.7</v>
      </c>
      <c r="K10" s="12" t="n">
        <v>29989</v>
      </c>
    </row>
    <row r="11" s="13" customFormat="true" ht="20.2" hidden="false" customHeight="true" outlineLevel="0" collapsed="false">
      <c r="A11" s="10" t="s">
        <v>20</v>
      </c>
      <c r="B11" s="11" t="n">
        <v>1</v>
      </c>
      <c r="C11" s="12" t="n">
        <v>18</v>
      </c>
      <c r="D11" s="12" t="n">
        <v>86</v>
      </c>
      <c r="E11" s="12" t="n">
        <v>714</v>
      </c>
      <c r="F11" s="12" t="n">
        <v>47</v>
      </c>
      <c r="G11" s="12" t="n">
        <v>45</v>
      </c>
      <c r="H11" s="12" t="n">
        <v>8567</v>
      </c>
      <c r="I11" s="12" t="n">
        <v>6552</v>
      </c>
      <c r="J11" s="12" t="n">
        <v>963.5</v>
      </c>
      <c r="K11" s="12" t="n">
        <v>32708</v>
      </c>
    </row>
    <row r="12" s="13" customFormat="true" ht="20.2" hidden="false" customHeight="true" outlineLevel="0" collapsed="false">
      <c r="A12" s="10" t="s">
        <v>21</v>
      </c>
      <c r="B12" s="11" t="n">
        <v>1</v>
      </c>
      <c r="C12" s="12" t="n">
        <v>23</v>
      </c>
      <c r="D12" s="12" t="n">
        <v>84</v>
      </c>
      <c r="E12" s="12" t="n">
        <v>928</v>
      </c>
      <c r="F12" s="12" t="n">
        <v>52</v>
      </c>
      <c r="G12" s="12" t="n">
        <v>50</v>
      </c>
      <c r="H12" s="12" t="n">
        <v>5305</v>
      </c>
      <c r="I12" s="12" t="n">
        <v>5328</v>
      </c>
      <c r="J12" s="12" t="n">
        <v>842.97892</v>
      </c>
      <c r="K12" s="12" t="n">
        <v>27961</v>
      </c>
    </row>
    <row r="13" s="13" customFormat="true" ht="20.2" hidden="false" customHeight="true" outlineLevel="0" collapsed="false">
      <c r="A13" s="10" t="s">
        <v>22</v>
      </c>
      <c r="B13" s="11" t="n">
        <v>1</v>
      </c>
      <c r="C13" s="12" t="n">
        <v>23</v>
      </c>
      <c r="D13" s="12" t="n">
        <v>83</v>
      </c>
      <c r="E13" s="12" t="n">
        <v>894</v>
      </c>
      <c r="F13" s="12" t="n">
        <v>52</v>
      </c>
      <c r="G13" s="12" t="n">
        <v>52</v>
      </c>
      <c r="H13" s="12" t="n">
        <v>9583</v>
      </c>
      <c r="I13" s="12" t="n">
        <v>5904</v>
      </c>
      <c r="J13" s="12" t="n">
        <v>1711</v>
      </c>
      <c r="K13" s="12" t="n">
        <v>26858</v>
      </c>
    </row>
    <row r="14" s="13" customFormat="true" ht="20.2" hidden="false" customHeight="true" outlineLevel="0" collapsed="false">
      <c r="A14" s="10" t="s">
        <v>23</v>
      </c>
      <c r="B14" s="11" t="n">
        <v>1</v>
      </c>
      <c r="C14" s="12" t="n">
        <v>18</v>
      </c>
      <c r="D14" s="12" t="n">
        <v>130</v>
      </c>
      <c r="E14" s="12" t="n">
        <v>720</v>
      </c>
      <c r="F14" s="12" t="n">
        <v>42</v>
      </c>
      <c r="G14" s="12" t="n">
        <v>42</v>
      </c>
      <c r="H14" s="12" t="n">
        <v>7334</v>
      </c>
      <c r="I14" s="12" t="n">
        <v>5687</v>
      </c>
      <c r="J14" s="12" t="n">
        <v>1404.609772</v>
      </c>
      <c r="K14" s="12" t="n">
        <v>22051</v>
      </c>
    </row>
    <row r="15" s="13" customFormat="true" ht="20.2" hidden="false" customHeight="true" outlineLevel="0" collapsed="false">
      <c r="A15" s="10" t="s">
        <v>24</v>
      </c>
      <c r="B15" s="11"/>
      <c r="C15" s="12" t="n">
        <v>63</v>
      </c>
      <c r="D15" s="12" t="n">
        <v>425</v>
      </c>
      <c r="E15" s="12" t="n">
        <v>2591</v>
      </c>
      <c r="F15" s="12" t="n">
        <v>161</v>
      </c>
      <c r="G15" s="12" t="n">
        <v>159</v>
      </c>
      <c r="H15" s="12"/>
      <c r="I15" s="12"/>
      <c r="J15" s="12"/>
      <c r="K15" s="12"/>
    </row>
    <row r="16" s="13" customFormat="true" ht="20.2" hidden="false" customHeight="true" outlineLevel="0" collapsed="false">
      <c r="A16" s="10" t="s">
        <v>25</v>
      </c>
      <c r="B16" s="11"/>
      <c r="C16" s="12" t="n">
        <v>37</v>
      </c>
      <c r="D16" s="12" t="n">
        <v>246</v>
      </c>
      <c r="E16" s="12" t="n">
        <v>1595</v>
      </c>
      <c r="F16" s="12" t="n">
        <v>111</v>
      </c>
      <c r="G16" s="12" t="n">
        <v>109</v>
      </c>
      <c r="H16" s="12"/>
      <c r="I16" s="12"/>
      <c r="J16" s="12"/>
      <c r="K16" s="12"/>
    </row>
    <row r="17" s="13" customFormat="true" ht="20.2" hidden="false" customHeight="true" outlineLevel="0" collapsed="false">
      <c r="A17" s="10" t="s">
        <v>26</v>
      </c>
      <c r="B17" s="11"/>
      <c r="C17" s="12" t="n">
        <v>38</v>
      </c>
      <c r="D17" s="12" t="n">
        <v>250</v>
      </c>
      <c r="E17" s="12" t="n">
        <v>1657</v>
      </c>
      <c r="F17" s="12" t="n">
        <v>104</v>
      </c>
      <c r="G17" s="12" t="n">
        <v>100</v>
      </c>
      <c r="H17" s="12"/>
      <c r="I17" s="12"/>
      <c r="J17" s="12"/>
      <c r="K17" s="12"/>
    </row>
    <row r="18" s="13" customFormat="true" ht="20.2" hidden="false" customHeight="true" outlineLevel="0" collapsed="false">
      <c r="A18" s="10" t="s">
        <v>27</v>
      </c>
      <c r="B18" s="11"/>
      <c r="C18" s="12" t="n">
        <v>37</v>
      </c>
      <c r="D18" s="12" t="n">
        <v>173</v>
      </c>
      <c r="E18" s="12" t="n">
        <v>1523</v>
      </c>
      <c r="F18" s="12" t="n">
        <v>84</v>
      </c>
      <c r="G18" s="12" t="n">
        <v>83</v>
      </c>
      <c r="H18" s="12"/>
      <c r="I18" s="12"/>
      <c r="J18" s="12"/>
      <c r="K18" s="12"/>
    </row>
    <row r="19" s="13" customFormat="true" ht="20.2" hidden="false" customHeight="true" outlineLevel="0" collapsed="false">
      <c r="A19" s="10" t="s">
        <v>28</v>
      </c>
      <c r="B19" s="11" t="n">
        <v>1</v>
      </c>
      <c r="C19" s="12" t="n">
        <v>35</v>
      </c>
      <c r="D19" s="12" t="n">
        <v>152</v>
      </c>
      <c r="E19" s="12" t="n">
        <v>1445</v>
      </c>
      <c r="F19" s="12" t="n">
        <v>85</v>
      </c>
      <c r="G19" s="12" t="n">
        <v>84</v>
      </c>
      <c r="H19" s="12" t="n">
        <v>22000</v>
      </c>
      <c r="I19" s="12" t="n">
        <v>9464</v>
      </c>
      <c r="J19" s="12" t="n">
        <v>1010</v>
      </c>
      <c r="K19" s="12" t="n">
        <v>44063</v>
      </c>
    </row>
    <row r="20" s="13" customFormat="true" ht="20.2" hidden="false" customHeight="true" outlineLevel="0" collapsed="false">
      <c r="A20" s="10" t="s">
        <v>29</v>
      </c>
      <c r="B20" s="11"/>
      <c r="C20" s="12" t="n">
        <v>98</v>
      </c>
      <c r="D20" s="12" t="n">
        <v>725</v>
      </c>
      <c r="E20" s="12" t="n">
        <v>4471</v>
      </c>
      <c r="F20" s="12" t="n">
        <v>259</v>
      </c>
      <c r="G20" s="12" t="n">
        <v>257</v>
      </c>
      <c r="H20" s="12"/>
      <c r="I20" s="12"/>
      <c r="J20" s="12"/>
      <c r="K20" s="12"/>
    </row>
    <row r="21" s="13" customFormat="true" ht="20.2" hidden="false" customHeight="true" outlineLevel="0" collapsed="false">
      <c r="A21" s="10" t="s">
        <v>30</v>
      </c>
      <c r="B21" s="11"/>
      <c r="C21" s="12" t="n">
        <v>33</v>
      </c>
      <c r="D21" s="12" t="n">
        <v>165</v>
      </c>
      <c r="E21" s="12" t="n">
        <v>1347</v>
      </c>
      <c r="F21" s="12" t="n">
        <v>83</v>
      </c>
      <c r="G21" s="12" t="n">
        <v>82</v>
      </c>
      <c r="H21" s="12"/>
      <c r="I21" s="12"/>
      <c r="J21" s="12"/>
      <c r="K21" s="12"/>
    </row>
    <row r="22" s="13" customFormat="true" ht="20.2" hidden="false" customHeight="true" outlineLevel="0" collapsed="false">
      <c r="A22" s="10" t="s">
        <v>31</v>
      </c>
      <c r="B22" s="16" t="n">
        <v>1</v>
      </c>
      <c r="C22" s="12" t="n">
        <v>25</v>
      </c>
      <c r="D22" s="12" t="n">
        <v>124</v>
      </c>
      <c r="E22" s="12" t="n">
        <v>973</v>
      </c>
      <c r="F22" s="12" t="n">
        <v>66</v>
      </c>
      <c r="G22" s="12" t="n">
        <v>66</v>
      </c>
      <c r="H22" s="12" t="n">
        <v>18872.47</v>
      </c>
      <c r="I22" s="12" t="n">
        <v>8493.6</v>
      </c>
      <c r="J22" s="12" t="n">
        <v>4042.56</v>
      </c>
      <c r="K22" s="12" t="n">
        <v>32070</v>
      </c>
    </row>
    <row r="23" s="13" customFormat="true" ht="20.2" hidden="false" customHeight="true" outlineLevel="0" collapsed="false">
      <c r="A23" s="10" t="s">
        <v>32</v>
      </c>
      <c r="B23" s="11" t="n">
        <v>1</v>
      </c>
      <c r="C23" s="12" t="n">
        <v>29</v>
      </c>
      <c r="D23" s="12" t="n">
        <v>149</v>
      </c>
      <c r="E23" s="12" t="n">
        <v>1175</v>
      </c>
      <c r="F23" s="12" t="n">
        <v>73</v>
      </c>
      <c r="G23" s="12" t="n">
        <v>73</v>
      </c>
      <c r="H23" s="12" t="n">
        <v>15034.71</v>
      </c>
      <c r="I23" s="12" t="n">
        <v>9735</v>
      </c>
      <c r="J23" s="12" t="n">
        <v>1555</v>
      </c>
      <c r="K23" s="12" t="n">
        <v>35656</v>
      </c>
    </row>
    <row r="24" s="13" customFormat="true" ht="20.2" hidden="false" customHeight="true" outlineLevel="0" collapsed="false">
      <c r="A24" s="10" t="s">
        <v>33</v>
      </c>
      <c r="B24" s="17" t="n">
        <v>1</v>
      </c>
      <c r="C24" s="12" t="n">
        <v>37</v>
      </c>
      <c r="D24" s="12" t="n">
        <v>189</v>
      </c>
      <c r="E24" s="12" t="n">
        <v>1639</v>
      </c>
      <c r="F24" s="12" t="n">
        <v>90</v>
      </c>
      <c r="G24" s="12" t="n">
        <v>90</v>
      </c>
      <c r="H24" s="12" t="n">
        <v>21630</v>
      </c>
      <c r="I24" s="12" t="n">
        <v>11904.23</v>
      </c>
      <c r="J24" s="12" t="n">
        <v>3330.952601</v>
      </c>
      <c r="K24" s="12" t="n">
        <v>33721</v>
      </c>
    </row>
    <row r="25" s="13" customFormat="true" ht="20.2" hidden="false" customHeight="true" outlineLevel="0" collapsed="false">
      <c r="A25" s="10" t="s">
        <v>34</v>
      </c>
      <c r="B25" s="11"/>
      <c r="C25" s="12" t="n">
        <v>39</v>
      </c>
      <c r="D25" s="12" t="n">
        <v>0</v>
      </c>
      <c r="E25" s="12" t="n">
        <v>1708</v>
      </c>
      <c r="F25" s="12" t="n">
        <v>90</v>
      </c>
      <c r="G25" s="12" t="n">
        <v>85</v>
      </c>
      <c r="H25" s="12"/>
      <c r="I25" s="12"/>
      <c r="J25" s="12"/>
      <c r="K25" s="12"/>
    </row>
    <row r="26" s="13" customFormat="true" ht="14.25" hidden="false" customHeight="false" outlineLevel="0" collapsed="false">
      <c r="A26" s="10" t="s">
        <v>35</v>
      </c>
      <c r="B26" s="11"/>
      <c r="C26" s="12" t="n">
        <v>21</v>
      </c>
      <c r="D26" s="12" t="n">
        <v>0</v>
      </c>
      <c r="E26" s="12" t="n">
        <v>747</v>
      </c>
      <c r="F26" s="12" t="n">
        <v>41</v>
      </c>
      <c r="G26" s="12" t="n">
        <v>41</v>
      </c>
      <c r="H26" s="12"/>
      <c r="I26" s="12"/>
      <c r="J26" s="12"/>
      <c r="K26" s="12"/>
    </row>
    <row r="27" s="13" customFormat="true" ht="14.25" hidden="false" customHeight="false" outlineLevel="0" collapsed="false">
      <c r="A27" s="10" t="s">
        <v>36</v>
      </c>
      <c r="B27" s="11"/>
      <c r="C27" s="12" t="n">
        <v>42</v>
      </c>
      <c r="D27" s="12" t="n">
        <v>0</v>
      </c>
      <c r="E27" s="12" t="n">
        <v>1847</v>
      </c>
      <c r="F27" s="12" t="n">
        <v>99</v>
      </c>
      <c r="G27" s="12" t="n">
        <v>98</v>
      </c>
      <c r="H27" s="12" t="n">
        <v>41614.54</v>
      </c>
      <c r="I27" s="12" t="n">
        <v>24496.61</v>
      </c>
      <c r="J27" s="12" t="n">
        <v>16169.46</v>
      </c>
      <c r="K27" s="12" t="n">
        <v>58885</v>
      </c>
    </row>
    <row r="28" s="13" customFormat="true" ht="18" hidden="false" customHeight="true" outlineLevel="0" collapsed="false">
      <c r="A28" s="10" t="s">
        <v>37</v>
      </c>
      <c r="B28" s="11" t="n">
        <v>1</v>
      </c>
      <c r="C28" s="12" t="n">
        <v>43</v>
      </c>
      <c r="D28" s="12" t="n">
        <v>82</v>
      </c>
      <c r="E28" s="12" t="n">
        <v>1787</v>
      </c>
      <c r="F28" s="12" t="n">
        <v>110</v>
      </c>
      <c r="G28" s="12" t="n">
        <v>110</v>
      </c>
      <c r="H28" s="12" t="n">
        <v>67943</v>
      </c>
      <c r="I28" s="12" t="n">
        <v>26851.92</v>
      </c>
      <c r="J28" s="12" t="n">
        <v>4142.02</v>
      </c>
      <c r="K28" s="12" t="n">
        <v>30312</v>
      </c>
    </row>
    <row r="29" s="18" customFormat="true" ht="18" hidden="false" customHeight="true" outlineLevel="0" collapsed="false">
      <c r="A29" s="10" t="s">
        <v>38</v>
      </c>
      <c r="B29" s="11" t="n">
        <v>1</v>
      </c>
      <c r="C29" s="12" t="n">
        <v>38</v>
      </c>
      <c r="D29" s="12" t="n">
        <v>0</v>
      </c>
      <c r="E29" s="12" t="n">
        <v>1622</v>
      </c>
      <c r="F29" s="12" t="n">
        <v>101</v>
      </c>
      <c r="G29" s="12" t="n">
        <v>98</v>
      </c>
      <c r="H29" s="12" t="n">
        <v>38052</v>
      </c>
      <c r="I29" s="12" t="n">
        <v>16149.32</v>
      </c>
      <c r="J29" s="12" t="n">
        <v>15441</v>
      </c>
      <c r="K29" s="12" t="n">
        <v>50000</v>
      </c>
    </row>
    <row r="30" s="18" customFormat="true" ht="18" hidden="false" customHeight="true" outlineLevel="0" collapsed="false">
      <c r="A30" s="10" t="s">
        <v>39</v>
      </c>
      <c r="B30" s="11" t="n">
        <v>1</v>
      </c>
      <c r="C30" s="12" t="n">
        <v>11</v>
      </c>
      <c r="D30" s="12" t="n">
        <v>0</v>
      </c>
      <c r="E30" s="12" t="n">
        <v>452</v>
      </c>
      <c r="F30" s="12" t="n">
        <v>27</v>
      </c>
      <c r="G30" s="12" t="n">
        <v>27</v>
      </c>
      <c r="H30" s="12" t="n">
        <v>37926.58</v>
      </c>
      <c r="I30" s="12" t="n">
        <v>19904.71</v>
      </c>
      <c r="J30" s="12" t="n">
        <v>454.19</v>
      </c>
      <c r="K30" s="12" t="n">
        <v>13800</v>
      </c>
    </row>
    <row r="31" s="19" customFormat="true" ht="15.5" hidden="false" customHeight="true" outlineLevel="0" collapsed="false">
      <c r="A31" s="10" t="s">
        <v>40</v>
      </c>
      <c r="B31" s="17" t="n">
        <v>1</v>
      </c>
      <c r="C31" s="12" t="n">
        <v>14</v>
      </c>
      <c r="D31" s="12" t="n">
        <v>45</v>
      </c>
      <c r="E31" s="12" t="n">
        <v>540</v>
      </c>
      <c r="F31" s="12" t="n">
        <v>32</v>
      </c>
      <c r="G31" s="12" t="n">
        <v>29</v>
      </c>
      <c r="H31" s="12" t="n">
        <v>53500</v>
      </c>
      <c r="I31" s="12" t="n">
        <v>18182.24</v>
      </c>
      <c r="J31" s="12" t="n">
        <v>9052.36</v>
      </c>
      <c r="K31" s="12" t="n">
        <v>21601</v>
      </c>
    </row>
    <row r="32" s="18" customFormat="true" ht="14.25" hidden="false" customHeight="false" outlineLevel="0" collapsed="false">
      <c r="A32" s="10" t="s">
        <v>41</v>
      </c>
      <c r="B32" s="11"/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</row>
    <row r="33" s="18" customFormat="true" ht="14.25" hidden="false" customHeight="false" outlineLevel="0" collapsed="false">
      <c r="A33" s="10" t="s">
        <v>42</v>
      </c>
      <c r="B33" s="11"/>
      <c r="C33" s="12" t="n">
        <v>41</v>
      </c>
      <c r="D33" s="12" t="n">
        <v>0</v>
      </c>
      <c r="E33" s="12" t="n">
        <v>1701</v>
      </c>
      <c r="F33" s="12" t="n">
        <v>93</v>
      </c>
      <c r="G33" s="12" t="n">
        <v>92</v>
      </c>
      <c r="H33" s="12"/>
      <c r="I33" s="12"/>
      <c r="J33" s="12"/>
      <c r="K33" s="12"/>
    </row>
    <row r="34" s="18" customFormat="true" ht="20.2" hidden="false" customHeight="true" outlineLevel="0" collapsed="false">
      <c r="A34" s="10" t="s">
        <v>43</v>
      </c>
      <c r="B34" s="11"/>
      <c r="C34" s="12" t="n">
        <v>16</v>
      </c>
      <c r="D34" s="12" t="n">
        <v>0</v>
      </c>
      <c r="E34" s="12" t="n">
        <v>543</v>
      </c>
      <c r="F34" s="12" t="n">
        <v>71</v>
      </c>
      <c r="G34" s="12" t="n">
        <v>67</v>
      </c>
      <c r="H34" s="12"/>
      <c r="I34" s="12"/>
      <c r="J34" s="12"/>
      <c r="K34" s="12"/>
    </row>
    <row r="35" s="18" customFormat="true" ht="20.2" hidden="false" customHeight="true" outlineLevel="0" collapsed="false">
      <c r="A35" s="10" t="s">
        <v>44</v>
      </c>
      <c r="B35" s="11"/>
      <c r="C35" s="12" t="n">
        <v>25</v>
      </c>
      <c r="D35" s="12" t="n">
        <v>0</v>
      </c>
      <c r="E35" s="12" t="n">
        <v>1073</v>
      </c>
      <c r="F35" s="12" t="n">
        <v>59</v>
      </c>
      <c r="G35" s="12" t="n">
        <v>56</v>
      </c>
      <c r="H35" s="12"/>
      <c r="I35" s="12"/>
      <c r="J35" s="12"/>
      <c r="K35" s="12"/>
    </row>
    <row r="36" s="18" customFormat="true" ht="20.2" hidden="false" customHeight="true" outlineLevel="0" collapsed="false">
      <c r="A36" s="10" t="s">
        <v>45</v>
      </c>
      <c r="B36" s="11" t="n">
        <v>1</v>
      </c>
      <c r="C36" s="12" t="n">
        <v>12</v>
      </c>
      <c r="D36" s="12" t="n">
        <v>112</v>
      </c>
      <c r="E36" s="12" t="n">
        <v>459</v>
      </c>
      <c r="F36" s="12" t="n">
        <v>38</v>
      </c>
      <c r="G36" s="12" t="n">
        <v>38</v>
      </c>
      <c r="H36" s="12" t="n">
        <v>50243.16</v>
      </c>
      <c r="I36" s="12" t="n">
        <v>30565.01</v>
      </c>
      <c r="J36" s="12" t="n">
        <v>1536.92</v>
      </c>
      <c r="K36" s="12" t="n">
        <v>23632</v>
      </c>
    </row>
    <row r="37" s="18" customFormat="true" ht="20.2" hidden="false" customHeight="true" outlineLevel="0" collapsed="false">
      <c r="A37" s="10" t="s">
        <v>46</v>
      </c>
      <c r="B37" s="11"/>
      <c r="C37" s="12" t="n">
        <v>23</v>
      </c>
      <c r="D37" s="12" t="n">
        <v>0</v>
      </c>
      <c r="E37" s="12" t="n">
        <v>936</v>
      </c>
      <c r="F37" s="12" t="n">
        <v>51</v>
      </c>
      <c r="G37" s="12" t="n">
        <v>51</v>
      </c>
      <c r="H37" s="12"/>
      <c r="I37" s="12"/>
      <c r="J37" s="12"/>
      <c r="K37" s="12"/>
    </row>
    <row r="38" s="18" customFormat="true" ht="20.2" hidden="false" customHeight="true" outlineLevel="0" collapsed="false">
      <c r="A38" s="10" t="s">
        <v>47</v>
      </c>
      <c r="B38" s="11"/>
      <c r="C38" s="12" t="n">
        <v>38</v>
      </c>
      <c r="D38" s="12" t="n">
        <v>0</v>
      </c>
      <c r="E38" s="12" t="n">
        <v>1571</v>
      </c>
      <c r="F38" s="12" t="n">
        <v>98</v>
      </c>
      <c r="G38" s="12" t="n">
        <v>98</v>
      </c>
      <c r="H38" s="12" t="n">
        <v>68082</v>
      </c>
      <c r="I38" s="12" t="n">
        <v>37008.84</v>
      </c>
      <c r="J38" s="12" t="n">
        <v>8347.342774</v>
      </c>
      <c r="K38" s="12" t="n">
        <v>70119</v>
      </c>
    </row>
    <row r="39" s="18" customFormat="true" ht="20.2" hidden="false" customHeight="true" outlineLevel="0" collapsed="false">
      <c r="A39" s="10" t="s">
        <v>48</v>
      </c>
      <c r="B39" s="11" t="n">
        <v>1</v>
      </c>
      <c r="C39" s="12" t="n">
        <v>5</v>
      </c>
      <c r="D39" s="12" t="n">
        <v>0</v>
      </c>
      <c r="E39" s="12" t="n">
        <v>194</v>
      </c>
      <c r="F39" s="12" t="n">
        <v>15</v>
      </c>
      <c r="G39" s="12" t="n">
        <v>14</v>
      </c>
      <c r="H39" s="12" t="n">
        <v>28823</v>
      </c>
      <c r="I39" s="12" t="n">
        <v>8831.64</v>
      </c>
      <c r="J39" s="12" t="n">
        <v>321.22</v>
      </c>
      <c r="K39" s="12" t="n">
        <v>3423</v>
      </c>
    </row>
    <row r="40" s="21" customFormat="true" ht="20.2" hidden="false" customHeight="true" outlineLevel="0" collapsed="false">
      <c r="A40" s="20" t="s">
        <v>49</v>
      </c>
      <c r="B40" s="20" t="n">
        <v>1</v>
      </c>
      <c r="C40" s="12" t="n">
        <v>36</v>
      </c>
      <c r="D40" s="12" t="n">
        <v>180</v>
      </c>
      <c r="E40" s="12" t="n">
        <v>1580</v>
      </c>
      <c r="F40" s="12" t="n">
        <v>94</v>
      </c>
      <c r="G40" s="12" t="n">
        <v>94</v>
      </c>
      <c r="H40" s="12" t="n">
        <v>15483</v>
      </c>
      <c r="I40" s="12" t="n">
        <v>7668</v>
      </c>
      <c r="J40" s="12" t="n">
        <v>1907.38</v>
      </c>
      <c r="K40" s="12" t="n">
        <v>47742</v>
      </c>
    </row>
    <row r="41" s="23" customFormat="true" ht="20.2" hidden="false" customHeight="true" outlineLevel="0" collapsed="false">
      <c r="A41" s="22" t="s">
        <v>50</v>
      </c>
      <c r="B41" s="20" t="n">
        <v>1</v>
      </c>
      <c r="C41" s="12" t="n">
        <v>23</v>
      </c>
      <c r="D41" s="12" t="n">
        <v>119</v>
      </c>
      <c r="E41" s="12" t="n">
        <v>951</v>
      </c>
      <c r="F41" s="12" t="n">
        <v>63</v>
      </c>
      <c r="G41" s="12" t="n">
        <v>62</v>
      </c>
      <c r="H41" s="12" t="n">
        <v>15768</v>
      </c>
      <c r="I41" s="12" t="n">
        <v>5240</v>
      </c>
      <c r="J41" s="12" t="n">
        <v>1090.98</v>
      </c>
      <c r="K41" s="12" t="n">
        <v>29390</v>
      </c>
      <c r="IH41" s="24" t="n">
        <f aca="false">SUM(B41:IG41)</f>
        <v>52707.98</v>
      </c>
    </row>
    <row r="42" s="21" customFormat="true" ht="20.2" hidden="false" customHeight="true" outlineLevel="0" collapsed="false">
      <c r="A42" s="20" t="s">
        <v>51</v>
      </c>
      <c r="B42" s="20" t="n">
        <v>1</v>
      </c>
      <c r="C42" s="12" t="n">
        <v>18</v>
      </c>
      <c r="D42" s="12" t="n">
        <v>121</v>
      </c>
      <c r="E42" s="12" t="n">
        <v>719</v>
      </c>
      <c r="F42" s="12" t="n">
        <v>44</v>
      </c>
      <c r="G42" s="12" t="n">
        <v>44</v>
      </c>
      <c r="H42" s="12" t="n">
        <v>18000</v>
      </c>
      <c r="I42" s="12" t="n">
        <v>6838</v>
      </c>
      <c r="J42" s="12" t="n">
        <v>1627.3</v>
      </c>
      <c r="K42" s="12" t="n">
        <v>30177</v>
      </c>
    </row>
    <row r="43" s="21" customFormat="true" ht="20.2" hidden="false" customHeight="true" outlineLevel="0" collapsed="false">
      <c r="A43" s="20" t="s">
        <v>52</v>
      </c>
      <c r="B43" s="20" t="n">
        <v>1</v>
      </c>
      <c r="C43" s="12" t="n">
        <v>15</v>
      </c>
      <c r="D43" s="12" t="n">
        <v>119</v>
      </c>
      <c r="E43" s="12" t="n">
        <v>651</v>
      </c>
      <c r="F43" s="12" t="n">
        <v>37</v>
      </c>
      <c r="G43" s="12" t="n">
        <v>37</v>
      </c>
      <c r="H43" s="12" t="n">
        <v>29100</v>
      </c>
      <c r="I43" s="12" t="n">
        <v>8899</v>
      </c>
      <c r="J43" s="12" t="n">
        <v>1236.8</v>
      </c>
      <c r="K43" s="12" t="n">
        <v>21402</v>
      </c>
    </row>
    <row r="44" s="21" customFormat="true" ht="20.2" hidden="false" customHeight="true" outlineLevel="0" collapsed="false">
      <c r="A44" s="20" t="s">
        <v>53</v>
      </c>
      <c r="B44" s="20" t="n">
        <v>1</v>
      </c>
      <c r="C44" s="12" t="n">
        <v>29</v>
      </c>
      <c r="D44" s="12" t="n">
        <v>45</v>
      </c>
      <c r="E44" s="12" t="n">
        <v>1190</v>
      </c>
      <c r="F44" s="12" t="n">
        <v>70</v>
      </c>
      <c r="G44" s="12" t="n">
        <v>70</v>
      </c>
      <c r="H44" s="12" t="n">
        <v>11632</v>
      </c>
      <c r="I44" s="12" t="n">
        <v>8673</v>
      </c>
      <c r="J44" s="12" t="n">
        <v>1771.6</v>
      </c>
      <c r="K44" s="12" t="n">
        <v>36120</v>
      </c>
    </row>
    <row r="45" s="25" customFormat="true" ht="20.2" hidden="false" customHeight="true" outlineLevel="0" collapsed="false">
      <c r="A45" s="20" t="s">
        <v>54</v>
      </c>
      <c r="B45" s="20" t="n">
        <v>1</v>
      </c>
      <c r="C45" s="12" t="n">
        <v>8</v>
      </c>
      <c r="D45" s="12" t="n">
        <v>38</v>
      </c>
      <c r="E45" s="12" t="n">
        <v>333</v>
      </c>
      <c r="F45" s="12" t="n">
        <v>22</v>
      </c>
      <c r="G45" s="12" t="n">
        <v>22</v>
      </c>
      <c r="H45" s="12" t="n">
        <v>45746.73</v>
      </c>
      <c r="I45" s="12" t="n">
        <v>9171.82</v>
      </c>
      <c r="J45" s="12" t="n">
        <v>635.8</v>
      </c>
      <c r="K45" s="12" t="n">
        <v>16611</v>
      </c>
    </row>
    <row r="46" s="13" customFormat="true" ht="20.2" hidden="false" customHeight="true" outlineLevel="0" collapsed="false">
      <c r="A46" s="10" t="s">
        <v>55</v>
      </c>
      <c r="B46" s="26" t="n">
        <v>1</v>
      </c>
      <c r="C46" s="12" t="n">
        <v>73</v>
      </c>
      <c r="D46" s="12" t="n">
        <v>178</v>
      </c>
      <c r="E46" s="12" t="n">
        <v>3182</v>
      </c>
      <c r="F46" s="12" t="n">
        <v>178</v>
      </c>
      <c r="G46" s="12" t="n">
        <v>177</v>
      </c>
      <c r="H46" s="12" t="n">
        <v>68030</v>
      </c>
      <c r="I46" s="12" t="n">
        <v>22982.45</v>
      </c>
      <c r="J46" s="12" t="n">
        <v>5617.0571</v>
      </c>
      <c r="K46" s="12" t="n">
        <v>95509</v>
      </c>
    </row>
    <row r="47" s="13" customFormat="true" ht="20.2" hidden="false" customHeight="true" outlineLevel="0" collapsed="false">
      <c r="A47" s="10" t="s">
        <v>56</v>
      </c>
      <c r="B47" s="26" t="n">
        <v>1</v>
      </c>
      <c r="C47" s="12" t="n">
        <v>54</v>
      </c>
      <c r="D47" s="12" t="n">
        <v>447</v>
      </c>
      <c r="E47" s="12" t="n">
        <v>2367</v>
      </c>
      <c r="F47" s="12" t="n">
        <v>134</v>
      </c>
      <c r="G47" s="12" t="n">
        <v>133</v>
      </c>
      <c r="H47" s="12" t="n">
        <v>40100</v>
      </c>
      <c r="I47" s="12" t="n">
        <v>15271</v>
      </c>
      <c r="J47" s="12" t="n">
        <v>5748.61</v>
      </c>
      <c r="K47" s="12" t="n">
        <v>73931</v>
      </c>
    </row>
    <row r="48" s="13" customFormat="true" ht="20.2" hidden="false" customHeight="true" outlineLevel="0" collapsed="false">
      <c r="A48" s="10" t="s">
        <v>57</v>
      </c>
      <c r="B48" s="26" t="n">
        <v>1</v>
      </c>
      <c r="C48" s="12" t="n">
        <v>69</v>
      </c>
      <c r="D48" s="12" t="n">
        <v>0</v>
      </c>
      <c r="E48" s="12" t="n">
        <v>2955</v>
      </c>
      <c r="F48" s="12" t="n">
        <v>161</v>
      </c>
      <c r="G48" s="12" t="n">
        <v>157</v>
      </c>
      <c r="H48" s="12" t="n">
        <v>44564</v>
      </c>
      <c r="I48" s="12" t="n">
        <v>22605</v>
      </c>
      <c r="J48" s="12" t="n">
        <v>10583.36759</v>
      </c>
      <c r="K48" s="12" t="n">
        <v>86125</v>
      </c>
    </row>
    <row r="49" s="13" customFormat="true" ht="20.2" hidden="false" customHeight="true" outlineLevel="0" collapsed="false">
      <c r="A49" s="10" t="s">
        <v>58</v>
      </c>
      <c r="B49" s="26" t="n">
        <v>1</v>
      </c>
      <c r="C49" s="12" t="n">
        <v>12</v>
      </c>
      <c r="D49" s="12" t="n">
        <v>90</v>
      </c>
      <c r="E49" s="12" t="n">
        <v>528</v>
      </c>
      <c r="F49" s="12" t="n">
        <v>30</v>
      </c>
      <c r="G49" s="12" t="n">
        <v>30</v>
      </c>
      <c r="H49" s="12" t="n">
        <v>6477</v>
      </c>
      <c r="I49" s="12" t="n">
        <v>3171</v>
      </c>
      <c r="J49" s="12" t="n">
        <v>747.63</v>
      </c>
      <c r="K49" s="12" t="n">
        <v>19159</v>
      </c>
    </row>
    <row r="50" s="13" customFormat="true" ht="20.2" hidden="false" customHeight="true" outlineLevel="0" collapsed="false">
      <c r="A50" s="10" t="s">
        <v>59</v>
      </c>
      <c r="B50" s="26" t="n">
        <v>1</v>
      </c>
      <c r="C50" s="12" t="n">
        <v>30</v>
      </c>
      <c r="D50" s="12" t="n">
        <v>257</v>
      </c>
      <c r="E50" s="12" t="n">
        <v>1284</v>
      </c>
      <c r="F50" s="12" t="n">
        <v>80</v>
      </c>
      <c r="G50" s="12" t="n">
        <v>79</v>
      </c>
      <c r="H50" s="12" t="n">
        <v>13000</v>
      </c>
      <c r="I50" s="12" t="n">
        <v>11763</v>
      </c>
      <c r="J50" s="12" t="n">
        <v>2034.209144</v>
      </c>
      <c r="K50" s="12" t="n">
        <v>33536</v>
      </c>
    </row>
    <row r="51" s="13" customFormat="true" ht="20.2" hidden="false" customHeight="true" outlineLevel="0" collapsed="false">
      <c r="A51" s="10" t="s">
        <v>60</v>
      </c>
      <c r="B51" s="26" t="n">
        <v>1</v>
      </c>
      <c r="C51" s="12" t="n">
        <v>12</v>
      </c>
      <c r="D51" s="12" t="n">
        <v>86</v>
      </c>
      <c r="E51" s="12" t="n">
        <v>512</v>
      </c>
      <c r="F51" s="12" t="n">
        <v>32</v>
      </c>
      <c r="G51" s="12" t="n">
        <v>31</v>
      </c>
      <c r="H51" s="12" t="n">
        <v>6632</v>
      </c>
      <c r="I51" s="12" t="n">
        <v>3224</v>
      </c>
      <c r="J51" s="12" t="n">
        <v>790.65</v>
      </c>
      <c r="K51" s="12" t="n">
        <v>16985</v>
      </c>
    </row>
    <row r="52" s="18" customFormat="true" ht="20.2" hidden="false" customHeight="true" outlineLevel="0" collapsed="false">
      <c r="A52" s="10" t="s">
        <v>61</v>
      </c>
      <c r="B52" s="26" t="n">
        <v>1</v>
      </c>
      <c r="C52" s="12" t="n">
        <v>29</v>
      </c>
      <c r="D52" s="12" t="n">
        <v>0</v>
      </c>
      <c r="E52" s="12" t="n">
        <v>1158</v>
      </c>
      <c r="F52" s="12" t="n">
        <v>66</v>
      </c>
      <c r="G52" s="12" t="n">
        <v>65</v>
      </c>
      <c r="H52" s="12" t="n">
        <v>41568</v>
      </c>
      <c r="I52" s="12" t="n">
        <v>21847</v>
      </c>
      <c r="J52" s="12" t="n">
        <v>11908.42308</v>
      </c>
      <c r="K52" s="12" t="n">
        <v>49818</v>
      </c>
    </row>
    <row r="53" s="13" customFormat="true" ht="20.2" hidden="false" customHeight="true" outlineLevel="0" collapsed="false">
      <c r="A53" s="10" t="s">
        <v>62</v>
      </c>
      <c r="B53" s="20" t="n">
        <v>1</v>
      </c>
      <c r="C53" s="12" t="n">
        <v>60</v>
      </c>
      <c r="D53" s="12" t="n">
        <v>391</v>
      </c>
      <c r="E53" s="12" t="n">
        <v>2572</v>
      </c>
      <c r="F53" s="12" t="n">
        <v>142</v>
      </c>
      <c r="G53" s="12" t="n">
        <v>142</v>
      </c>
      <c r="H53" s="12" t="n">
        <v>50672</v>
      </c>
      <c r="I53" s="12" t="n">
        <v>21620.18</v>
      </c>
      <c r="J53" s="12" t="n">
        <v>2997.55</v>
      </c>
      <c r="K53" s="12" t="n">
        <v>89757</v>
      </c>
    </row>
    <row r="54" s="13" customFormat="true" ht="20.2" hidden="false" customHeight="true" outlineLevel="0" collapsed="false">
      <c r="A54" s="20" t="s">
        <v>63</v>
      </c>
      <c r="B54" s="20" t="n">
        <v>1</v>
      </c>
      <c r="C54" s="12" t="n">
        <v>21</v>
      </c>
      <c r="D54" s="12" t="n">
        <v>117</v>
      </c>
      <c r="E54" s="12" t="n">
        <v>901</v>
      </c>
      <c r="F54" s="12" t="n">
        <v>48</v>
      </c>
      <c r="G54" s="12" t="n">
        <v>48</v>
      </c>
      <c r="H54" s="12" t="n">
        <v>24900</v>
      </c>
      <c r="I54" s="12" t="n">
        <v>12438</v>
      </c>
      <c r="J54" s="12" t="n">
        <v>505.18</v>
      </c>
      <c r="K54" s="12" t="n">
        <v>33490</v>
      </c>
    </row>
    <row r="55" s="13" customFormat="true" ht="20.2" hidden="false" customHeight="true" outlineLevel="0" collapsed="false">
      <c r="A55" s="20" t="s">
        <v>64</v>
      </c>
      <c r="B55" s="20" t="n">
        <v>1</v>
      </c>
      <c r="C55" s="12" t="n">
        <v>12</v>
      </c>
      <c r="D55" s="12" t="n">
        <v>58</v>
      </c>
      <c r="E55" s="12" t="n">
        <v>423</v>
      </c>
      <c r="F55" s="12" t="n">
        <v>31</v>
      </c>
      <c r="G55" s="12" t="n">
        <v>31</v>
      </c>
      <c r="H55" s="12" t="n">
        <v>20000</v>
      </c>
      <c r="I55" s="12" t="n">
        <v>3382.39</v>
      </c>
      <c r="J55" s="12" t="n">
        <v>2281.62</v>
      </c>
      <c r="K55" s="12" t="n">
        <v>19710</v>
      </c>
    </row>
    <row r="56" s="13" customFormat="true" ht="20.2" hidden="false" customHeight="true" outlineLevel="0" collapsed="false">
      <c r="A56" s="20" t="s">
        <v>65</v>
      </c>
      <c r="B56" s="20" t="n">
        <v>1</v>
      </c>
      <c r="C56" s="12" t="n">
        <v>7</v>
      </c>
      <c r="D56" s="12" t="n">
        <v>36</v>
      </c>
      <c r="E56" s="12" t="n">
        <v>233</v>
      </c>
      <c r="F56" s="12" t="n">
        <v>19</v>
      </c>
      <c r="G56" s="12" t="n">
        <v>19</v>
      </c>
      <c r="H56" s="12" t="n">
        <v>5288</v>
      </c>
      <c r="I56" s="12" t="n">
        <v>3129.38</v>
      </c>
      <c r="J56" s="12" t="n">
        <v>1015.43522</v>
      </c>
      <c r="K56" s="12" t="n">
        <v>8039</v>
      </c>
    </row>
    <row r="57" s="13" customFormat="true" ht="20.2" hidden="false" customHeight="true" outlineLevel="0" collapsed="false">
      <c r="A57" s="10" t="s">
        <v>66</v>
      </c>
      <c r="B57" s="11" t="n">
        <v>1</v>
      </c>
      <c r="C57" s="12" t="n">
        <v>15</v>
      </c>
      <c r="D57" s="12" t="n">
        <v>116</v>
      </c>
      <c r="E57" s="12" t="n">
        <v>578</v>
      </c>
      <c r="F57" s="12" t="n">
        <v>36</v>
      </c>
      <c r="G57" s="12" t="n">
        <v>36</v>
      </c>
      <c r="H57" s="12" t="n">
        <v>18500</v>
      </c>
      <c r="I57" s="12" t="n">
        <v>3904.62</v>
      </c>
      <c r="J57" s="12" t="n">
        <v>1121.81</v>
      </c>
      <c r="K57" s="12" t="n">
        <v>21028</v>
      </c>
    </row>
    <row r="58" s="13" customFormat="true" ht="20.2" hidden="false" customHeight="true" outlineLevel="0" collapsed="false">
      <c r="A58" s="10" t="s">
        <v>67</v>
      </c>
      <c r="B58" s="11" t="n">
        <v>1</v>
      </c>
      <c r="C58" s="12" t="n">
        <v>12</v>
      </c>
      <c r="D58" s="12" t="n">
        <v>73</v>
      </c>
      <c r="E58" s="12" t="n">
        <v>339</v>
      </c>
      <c r="F58" s="12" t="n">
        <v>25</v>
      </c>
      <c r="G58" s="12" t="n">
        <v>25</v>
      </c>
      <c r="H58" s="12" t="n">
        <v>17350</v>
      </c>
      <c r="I58" s="12" t="n">
        <v>4759.8</v>
      </c>
      <c r="J58" s="12" t="n">
        <v>2102.2</v>
      </c>
      <c r="K58" s="12" t="n">
        <v>15070</v>
      </c>
    </row>
    <row r="59" s="13" customFormat="true" ht="20.2" hidden="false" customHeight="true" outlineLevel="0" collapsed="false">
      <c r="A59" s="10" t="s">
        <v>68</v>
      </c>
      <c r="B59" s="11" t="n">
        <v>1</v>
      </c>
      <c r="C59" s="12" t="n">
        <v>12</v>
      </c>
      <c r="D59" s="12" t="n">
        <v>82</v>
      </c>
      <c r="E59" s="12" t="n">
        <v>403</v>
      </c>
      <c r="F59" s="12" t="n">
        <v>27</v>
      </c>
      <c r="G59" s="12" t="n">
        <v>27</v>
      </c>
      <c r="H59" s="12" t="n">
        <v>13000</v>
      </c>
      <c r="I59" s="12" t="n">
        <v>3566</v>
      </c>
      <c r="J59" s="12" t="n">
        <v>868.385325</v>
      </c>
      <c r="K59" s="12" t="n">
        <v>15058</v>
      </c>
    </row>
    <row r="60" s="13" customFormat="true" ht="20.2" hidden="false" customHeight="true" outlineLevel="0" collapsed="false">
      <c r="A60" s="10" t="s">
        <v>69</v>
      </c>
      <c r="B60" s="11" t="n">
        <v>1</v>
      </c>
      <c r="C60" s="12" t="n">
        <v>11</v>
      </c>
      <c r="D60" s="12" t="n">
        <v>44</v>
      </c>
      <c r="E60" s="12" t="n">
        <v>299</v>
      </c>
      <c r="F60" s="12" t="n">
        <v>19</v>
      </c>
      <c r="G60" s="12" t="n">
        <v>19</v>
      </c>
      <c r="H60" s="12" t="n">
        <v>5641</v>
      </c>
      <c r="I60" s="12" t="n">
        <v>2949</v>
      </c>
      <c r="J60" s="12" t="n">
        <v>1077.32</v>
      </c>
      <c r="K60" s="12" t="n">
        <v>12329</v>
      </c>
    </row>
    <row r="61" s="13" customFormat="true" ht="20.2" hidden="false" customHeight="true" outlineLevel="0" collapsed="false">
      <c r="A61" s="10" t="s">
        <v>70</v>
      </c>
      <c r="B61" s="11" t="n">
        <v>1</v>
      </c>
      <c r="C61" s="12" t="n">
        <v>14</v>
      </c>
      <c r="D61" s="12" t="n">
        <v>55</v>
      </c>
      <c r="E61" s="12" t="n">
        <v>545</v>
      </c>
      <c r="F61" s="12" t="n">
        <v>30</v>
      </c>
      <c r="G61" s="12" t="n">
        <v>30</v>
      </c>
      <c r="H61" s="12" t="n">
        <v>31400</v>
      </c>
      <c r="I61" s="12" t="n">
        <v>11227</v>
      </c>
      <c r="J61" s="12" t="n">
        <v>730.394</v>
      </c>
      <c r="K61" s="12" t="n">
        <v>22369</v>
      </c>
    </row>
    <row r="62" s="18" customFormat="true" ht="20.2" hidden="false" customHeight="true" outlineLevel="0" collapsed="false">
      <c r="A62" s="10" t="s">
        <v>71</v>
      </c>
      <c r="B62" s="11" t="n">
        <v>1</v>
      </c>
      <c r="C62" s="12" t="n">
        <v>7</v>
      </c>
      <c r="D62" s="12" t="n">
        <v>0</v>
      </c>
      <c r="E62" s="12" t="n">
        <v>216</v>
      </c>
      <c r="F62" s="12" t="n">
        <v>13</v>
      </c>
      <c r="G62" s="12" t="n">
        <v>13</v>
      </c>
      <c r="H62" s="12" t="n">
        <v>16675</v>
      </c>
      <c r="I62" s="12" t="n">
        <v>3210</v>
      </c>
      <c r="J62" s="12" t="n">
        <v>1242.73</v>
      </c>
      <c r="K62" s="12" t="n">
        <v>7259</v>
      </c>
    </row>
    <row r="63" s="13" customFormat="true" ht="20.2" hidden="false" customHeight="true" outlineLevel="0" collapsed="false">
      <c r="A63" s="10" t="s">
        <v>72</v>
      </c>
      <c r="B63" s="20" t="n">
        <v>1</v>
      </c>
      <c r="C63" s="12" t="n">
        <v>27</v>
      </c>
      <c r="D63" s="12" t="n">
        <v>149</v>
      </c>
      <c r="E63" s="12" t="n">
        <v>1051</v>
      </c>
      <c r="F63" s="12" t="n">
        <v>76</v>
      </c>
      <c r="G63" s="12" t="n">
        <v>76</v>
      </c>
      <c r="H63" s="12" t="n">
        <v>18034</v>
      </c>
      <c r="I63" s="12" t="n">
        <v>7860</v>
      </c>
      <c r="J63" s="12" t="n">
        <v>1566</v>
      </c>
      <c r="K63" s="12" t="n">
        <v>36685</v>
      </c>
    </row>
    <row r="64" s="13" customFormat="true" ht="20.2" hidden="false" customHeight="true" outlineLevel="0" collapsed="false">
      <c r="A64" s="10" t="s">
        <v>73</v>
      </c>
      <c r="B64" s="20" t="n">
        <v>1</v>
      </c>
      <c r="C64" s="12" t="n">
        <v>6</v>
      </c>
      <c r="D64" s="12" t="n">
        <v>44</v>
      </c>
      <c r="E64" s="12" t="n">
        <v>180</v>
      </c>
      <c r="F64" s="12" t="n">
        <v>18</v>
      </c>
      <c r="G64" s="12" t="n">
        <v>18</v>
      </c>
      <c r="H64" s="12" t="n">
        <v>12214</v>
      </c>
      <c r="I64" s="12" t="n">
        <v>2743</v>
      </c>
      <c r="J64" s="12" t="n">
        <v>649.84</v>
      </c>
      <c r="K64" s="12" t="n">
        <v>9664</v>
      </c>
    </row>
    <row r="65" s="13" customFormat="true" ht="20.2" hidden="false" customHeight="true" outlineLevel="0" collapsed="false">
      <c r="A65" s="10" t="s">
        <v>74</v>
      </c>
      <c r="B65" s="20" t="n">
        <v>1</v>
      </c>
      <c r="C65" s="12" t="n">
        <v>6</v>
      </c>
      <c r="D65" s="12" t="n">
        <v>40</v>
      </c>
      <c r="E65" s="12" t="n">
        <v>153</v>
      </c>
      <c r="F65" s="12" t="n">
        <v>17</v>
      </c>
      <c r="G65" s="12" t="n">
        <v>17</v>
      </c>
      <c r="H65" s="12" t="n">
        <v>17200</v>
      </c>
      <c r="I65" s="12" t="n">
        <v>2246</v>
      </c>
      <c r="J65" s="12" t="n">
        <v>466.1</v>
      </c>
      <c r="K65" s="12" t="n">
        <v>12286</v>
      </c>
    </row>
    <row r="66" s="13" customFormat="true" ht="20.2" hidden="false" customHeight="true" outlineLevel="0" collapsed="false">
      <c r="A66" s="10" t="s">
        <v>75</v>
      </c>
      <c r="B66" s="20" t="n">
        <v>1</v>
      </c>
      <c r="C66" s="12" t="n">
        <v>12</v>
      </c>
      <c r="D66" s="12" t="n">
        <v>44</v>
      </c>
      <c r="E66" s="12" t="n">
        <v>393</v>
      </c>
      <c r="F66" s="12" t="n">
        <v>36</v>
      </c>
      <c r="G66" s="12" t="n">
        <v>36</v>
      </c>
      <c r="H66" s="12" t="n">
        <v>22372</v>
      </c>
      <c r="I66" s="12" t="n">
        <v>2535.91</v>
      </c>
      <c r="J66" s="12" t="n">
        <v>651.19</v>
      </c>
      <c r="K66" s="12" t="n">
        <v>8915</v>
      </c>
    </row>
    <row r="67" s="13" customFormat="true" ht="20.2" hidden="false" customHeight="true" outlineLevel="0" collapsed="false">
      <c r="A67" s="10" t="s">
        <v>76</v>
      </c>
      <c r="B67" s="20" t="n">
        <v>1</v>
      </c>
      <c r="C67" s="12" t="n">
        <v>17</v>
      </c>
      <c r="D67" s="12" t="n">
        <v>88</v>
      </c>
      <c r="E67" s="12" t="n">
        <v>571</v>
      </c>
      <c r="F67" s="12" t="n">
        <v>37</v>
      </c>
      <c r="G67" s="12" t="n">
        <v>37</v>
      </c>
      <c r="H67" s="12" t="n">
        <v>7404</v>
      </c>
      <c r="I67" s="12" t="n">
        <v>3506</v>
      </c>
      <c r="J67" s="12" t="n">
        <v>409.3</v>
      </c>
      <c r="K67" s="12" t="n">
        <v>17039</v>
      </c>
    </row>
    <row r="68" s="13" customFormat="true" ht="20.2" hidden="false" customHeight="true" outlineLevel="0" collapsed="false">
      <c r="A68" s="10" t="s">
        <v>77</v>
      </c>
      <c r="B68" s="20" t="n">
        <v>1</v>
      </c>
      <c r="C68" s="12" t="n">
        <v>15</v>
      </c>
      <c r="D68" s="12" t="n">
        <v>102</v>
      </c>
      <c r="E68" s="12" t="n">
        <v>499</v>
      </c>
      <c r="F68" s="12" t="n">
        <v>36</v>
      </c>
      <c r="G68" s="12" t="n">
        <v>36</v>
      </c>
      <c r="H68" s="12" t="n">
        <v>23800</v>
      </c>
      <c r="I68" s="12" t="n">
        <v>5843</v>
      </c>
      <c r="J68" s="12" t="n">
        <v>549.82</v>
      </c>
      <c r="K68" s="12" t="n">
        <v>24683</v>
      </c>
    </row>
    <row r="69" s="13" customFormat="true" ht="20.2" hidden="false" customHeight="true" outlineLevel="0" collapsed="false">
      <c r="A69" s="10" t="s">
        <v>78</v>
      </c>
      <c r="B69" s="20" t="n">
        <v>1</v>
      </c>
      <c r="C69" s="12" t="n">
        <v>12</v>
      </c>
      <c r="D69" s="12" t="n">
        <v>92</v>
      </c>
      <c r="E69" s="12" t="n">
        <v>454</v>
      </c>
      <c r="F69" s="12" t="n">
        <v>29</v>
      </c>
      <c r="G69" s="12" t="n">
        <v>29</v>
      </c>
      <c r="H69" s="12" t="n">
        <v>15254</v>
      </c>
      <c r="I69" s="12" t="n">
        <v>4493</v>
      </c>
      <c r="J69" s="12" t="n">
        <v>935.42</v>
      </c>
      <c r="K69" s="12" t="n">
        <v>19183</v>
      </c>
    </row>
    <row r="70" s="13" customFormat="true" ht="20.2" hidden="false" customHeight="true" outlineLevel="0" collapsed="false">
      <c r="A70" s="10" t="s">
        <v>79</v>
      </c>
      <c r="B70" s="20" t="n">
        <v>1</v>
      </c>
      <c r="C70" s="12" t="n">
        <v>12</v>
      </c>
      <c r="D70" s="12" t="n">
        <v>80</v>
      </c>
      <c r="E70" s="12" t="n">
        <v>426</v>
      </c>
      <c r="F70" s="12" t="n">
        <v>26</v>
      </c>
      <c r="G70" s="12" t="n">
        <v>26</v>
      </c>
      <c r="H70" s="12" t="n">
        <v>33000</v>
      </c>
      <c r="I70" s="12" t="n">
        <v>7152</v>
      </c>
      <c r="J70" s="12" t="n">
        <v>448.22004</v>
      </c>
      <c r="K70" s="12" t="n">
        <v>19602</v>
      </c>
    </row>
    <row r="71" s="13" customFormat="true" ht="20.2" hidden="false" customHeight="true" outlineLevel="0" collapsed="false">
      <c r="A71" s="10" t="s">
        <v>80</v>
      </c>
      <c r="B71" s="20" t="n">
        <v>1</v>
      </c>
      <c r="C71" s="12" t="n">
        <v>6</v>
      </c>
      <c r="D71" s="12" t="n">
        <v>29</v>
      </c>
      <c r="E71" s="12" t="n">
        <v>186</v>
      </c>
      <c r="F71" s="12" t="n">
        <v>19</v>
      </c>
      <c r="G71" s="12" t="n">
        <v>19</v>
      </c>
      <c r="H71" s="12" t="n">
        <v>15300</v>
      </c>
      <c r="I71" s="12" t="n">
        <v>2059</v>
      </c>
      <c r="J71" s="12" t="n">
        <v>339.397932</v>
      </c>
      <c r="K71" s="12" t="n">
        <v>8185</v>
      </c>
    </row>
    <row r="72" s="13" customFormat="true" ht="20.2" hidden="false" customHeight="true" outlineLevel="0" collapsed="false">
      <c r="A72" s="10" t="s">
        <v>81</v>
      </c>
      <c r="B72" s="20" t="n">
        <v>1</v>
      </c>
      <c r="C72" s="12" t="n">
        <v>6</v>
      </c>
      <c r="D72" s="12" t="n">
        <v>33</v>
      </c>
      <c r="E72" s="12" t="n">
        <v>130</v>
      </c>
      <c r="F72" s="12" t="n">
        <v>16</v>
      </c>
      <c r="G72" s="12" t="n">
        <v>16</v>
      </c>
      <c r="H72" s="12" t="n">
        <v>10900</v>
      </c>
      <c r="I72" s="12" t="n">
        <v>2562</v>
      </c>
      <c r="J72" s="12" t="n">
        <v>701.537107</v>
      </c>
      <c r="K72" s="12" t="n">
        <v>7684</v>
      </c>
    </row>
    <row r="73" s="13" customFormat="true" ht="20.2" hidden="false" customHeight="true" outlineLevel="0" collapsed="false">
      <c r="A73" s="10" t="s">
        <v>82</v>
      </c>
      <c r="B73" s="27" t="n">
        <v>1</v>
      </c>
      <c r="C73" s="12" t="n">
        <v>20</v>
      </c>
      <c r="D73" s="12" t="n">
        <v>114</v>
      </c>
      <c r="E73" s="12" t="n">
        <v>830</v>
      </c>
      <c r="F73" s="12" t="n">
        <v>54</v>
      </c>
      <c r="G73" s="12" t="n">
        <v>54</v>
      </c>
      <c r="H73" s="12" t="n">
        <v>23037</v>
      </c>
      <c r="I73" s="12" t="n">
        <v>13409</v>
      </c>
      <c r="J73" s="12" t="n">
        <v>3827.31</v>
      </c>
      <c r="K73" s="12" t="n">
        <v>30223</v>
      </c>
    </row>
    <row r="74" s="13" customFormat="true" ht="20.2" hidden="false" customHeight="true" outlineLevel="0" collapsed="false">
      <c r="A74" s="10" t="s">
        <v>83</v>
      </c>
      <c r="B74" s="20" t="n">
        <v>1</v>
      </c>
      <c r="C74" s="12" t="n">
        <v>19</v>
      </c>
      <c r="D74" s="12" t="n">
        <v>151</v>
      </c>
      <c r="E74" s="12" t="n">
        <v>759</v>
      </c>
      <c r="F74" s="12" t="n">
        <v>44</v>
      </c>
      <c r="G74" s="12" t="n">
        <v>44</v>
      </c>
      <c r="H74" s="12" t="n">
        <v>7203</v>
      </c>
      <c r="I74" s="12" t="n">
        <v>4710</v>
      </c>
      <c r="J74" s="12" t="n">
        <v>926.12</v>
      </c>
      <c r="K74" s="12" t="n">
        <v>19011</v>
      </c>
    </row>
    <row r="75" s="13" customFormat="true" ht="20.2" hidden="false" customHeight="true" outlineLevel="0" collapsed="false">
      <c r="A75" s="10" t="s">
        <v>84</v>
      </c>
      <c r="B75" s="20" t="n">
        <v>1</v>
      </c>
      <c r="C75" s="12" t="n">
        <v>13</v>
      </c>
      <c r="D75" s="12" t="n">
        <v>94</v>
      </c>
      <c r="E75" s="12" t="n">
        <v>471</v>
      </c>
      <c r="F75" s="12" t="n">
        <v>31</v>
      </c>
      <c r="G75" s="12" t="n">
        <v>31</v>
      </c>
      <c r="H75" s="12" t="n">
        <v>25743</v>
      </c>
      <c r="I75" s="12" t="n">
        <v>6468.93</v>
      </c>
      <c r="J75" s="12" t="n">
        <v>1437.5</v>
      </c>
      <c r="K75" s="12" t="n">
        <v>18807</v>
      </c>
    </row>
    <row r="76" s="13" customFormat="true" ht="20.2" hidden="false" customHeight="true" outlineLevel="0" collapsed="false">
      <c r="A76" s="10" t="s">
        <v>85</v>
      </c>
      <c r="B76" s="20" t="n">
        <v>1</v>
      </c>
      <c r="C76" s="12" t="n">
        <v>16</v>
      </c>
      <c r="D76" s="12" t="n">
        <v>69</v>
      </c>
      <c r="E76" s="12" t="n">
        <v>591</v>
      </c>
      <c r="F76" s="12" t="n">
        <v>42</v>
      </c>
      <c r="G76" s="12" t="n">
        <v>42</v>
      </c>
      <c r="H76" s="12" t="n">
        <v>25387</v>
      </c>
      <c r="I76" s="12" t="n">
        <v>12509.2</v>
      </c>
      <c r="J76" s="12" t="n">
        <v>4108.226327</v>
      </c>
      <c r="K76" s="12" t="n">
        <v>15821</v>
      </c>
    </row>
    <row r="77" s="13" customFormat="true" ht="20.2" hidden="false" customHeight="true" outlineLevel="0" collapsed="false">
      <c r="A77" s="10" t="s">
        <v>86</v>
      </c>
      <c r="B77" s="20" t="n">
        <v>1</v>
      </c>
      <c r="C77" s="12" t="n">
        <v>7</v>
      </c>
      <c r="D77" s="12" t="n">
        <v>51</v>
      </c>
      <c r="E77" s="12" t="n">
        <v>198</v>
      </c>
      <c r="F77" s="12" t="n">
        <v>22</v>
      </c>
      <c r="G77" s="12" t="n">
        <v>22</v>
      </c>
      <c r="H77" s="12" t="n">
        <v>7460</v>
      </c>
      <c r="I77" s="12" t="n">
        <v>2908</v>
      </c>
      <c r="J77" s="12" t="n">
        <v>352</v>
      </c>
      <c r="K77" s="12" t="n">
        <v>8308</v>
      </c>
    </row>
    <row r="78" s="13" customFormat="true" ht="20.2" hidden="false" customHeight="true" outlineLevel="0" collapsed="false">
      <c r="A78" s="10" t="s">
        <v>87</v>
      </c>
      <c r="B78" s="20" t="n">
        <v>1</v>
      </c>
      <c r="C78" s="12" t="n">
        <v>12</v>
      </c>
      <c r="D78" s="12" t="n">
        <v>78</v>
      </c>
      <c r="E78" s="12" t="n">
        <v>513</v>
      </c>
      <c r="F78" s="12" t="n">
        <v>29</v>
      </c>
      <c r="G78" s="12" t="n">
        <v>28</v>
      </c>
      <c r="H78" s="12" t="n">
        <v>8450</v>
      </c>
      <c r="I78" s="12" t="n">
        <v>2424</v>
      </c>
      <c r="J78" s="12" t="n">
        <v>612.685386</v>
      </c>
      <c r="K78" s="12" t="n">
        <v>20415</v>
      </c>
    </row>
    <row r="79" s="28" customFormat="true" ht="20.2" hidden="false" customHeight="true" outlineLevel="0" collapsed="false">
      <c r="A79" s="10" t="s">
        <v>88</v>
      </c>
      <c r="B79" s="20" t="n">
        <v>1</v>
      </c>
      <c r="C79" s="12" t="n">
        <v>12</v>
      </c>
      <c r="D79" s="12" t="n">
        <v>76</v>
      </c>
      <c r="E79" s="12" t="n">
        <v>461</v>
      </c>
      <c r="F79" s="12" t="n">
        <v>28</v>
      </c>
      <c r="G79" s="12" t="n">
        <v>28</v>
      </c>
      <c r="H79" s="12" t="n">
        <v>23007</v>
      </c>
      <c r="I79" s="12" t="n">
        <v>5145.92</v>
      </c>
      <c r="J79" s="12" t="n">
        <v>1431.185556</v>
      </c>
      <c r="K79" s="12" t="n">
        <v>14991</v>
      </c>
    </row>
    <row r="80" s="28" customFormat="true" ht="20.2" hidden="false" customHeight="true" outlineLevel="0" collapsed="false">
      <c r="A80" s="10" t="s">
        <v>89</v>
      </c>
      <c r="B80" s="20" t="n">
        <v>1</v>
      </c>
      <c r="C80" s="12" t="n">
        <v>14</v>
      </c>
      <c r="D80" s="12" t="n">
        <v>96</v>
      </c>
      <c r="E80" s="12" t="n">
        <v>556</v>
      </c>
      <c r="F80" s="12" t="n">
        <v>34</v>
      </c>
      <c r="G80" s="12" t="n">
        <v>34</v>
      </c>
      <c r="H80" s="12" t="n">
        <v>16626</v>
      </c>
      <c r="I80" s="12" t="n">
        <v>4562</v>
      </c>
      <c r="J80" s="12" t="n">
        <v>1122.106272</v>
      </c>
      <c r="K80" s="12" t="n">
        <v>17579</v>
      </c>
    </row>
    <row r="81" s="28" customFormat="true" ht="20.2" hidden="false" customHeight="true" outlineLevel="0" collapsed="false">
      <c r="A81" s="10" t="s">
        <v>90</v>
      </c>
      <c r="B81" s="20" t="n">
        <v>1</v>
      </c>
      <c r="C81" s="12" t="n">
        <v>14</v>
      </c>
      <c r="D81" s="12" t="n">
        <v>37</v>
      </c>
      <c r="E81" s="12" t="n">
        <v>538</v>
      </c>
      <c r="F81" s="12" t="n">
        <v>33</v>
      </c>
      <c r="G81" s="12" t="n">
        <v>33</v>
      </c>
      <c r="H81" s="12" t="n">
        <v>22500</v>
      </c>
      <c r="I81" s="12" t="n">
        <v>13236.77</v>
      </c>
      <c r="J81" s="12" t="n">
        <v>4038.66</v>
      </c>
      <c r="K81" s="12" t="n">
        <v>16288</v>
      </c>
    </row>
    <row r="82" customFormat="false" ht="14.2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</row>
  </sheetData>
  <mergeCells count="1">
    <mergeCell ref="A1:K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2:31:24Z</dcterms:created>
  <dc:creator>Sony</dc:creator>
  <dc:description/>
  <dc:language>en-US</dc:language>
  <cp:lastModifiedBy>912</cp:lastModifiedBy>
  <cp:lastPrinted>2019-11-26T05:09:40Z</cp:lastPrinted>
  <dcterms:modified xsi:type="dcterms:W3CDTF">2023-10-25T01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3469524A1471D957903CEFC73702D</vt:lpwstr>
  </property>
  <property fmtid="{D5CDD505-2E9C-101B-9397-08002B2CF9AE}" pid="3" name="KSOProductBuildVer">
    <vt:lpwstr>2052-12.1.0.15712</vt:lpwstr>
  </property>
</Properties>
</file>