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2" activeTab="39"/>
  </bookViews>
  <sheets>
    <sheet name="SQTYELTOHBQOTP" sheetId="1" state="hidden" r:id="rId2"/>
    <sheet name="LFAFQGJ" sheetId="2" state="hidden" r:id="rId3"/>
    <sheet name="1.一般公共预算收入执行表" sheetId="3" state="visible" r:id="rId4"/>
    <sheet name="2.一般公共预算支出执行表" sheetId="4" state="visible" r:id="rId5"/>
    <sheet name="3.区本级一般公共预算支出执行表" sheetId="5" state="visible" r:id="rId6"/>
    <sheet name="4.政府性基金收支执行表" sheetId="6" state="visible" r:id="rId7"/>
    <sheet name="5.国有资本经营收支执行表" sheetId="7" state="visible" r:id="rId8"/>
    <sheet name="6.社保基金收支执行表" sheetId="8" state="visible" r:id="rId9"/>
    <sheet name="7.一般公共预算收入表" sheetId="9" state="visible" r:id="rId10"/>
    <sheet name="8.一般公共预算支出表" sheetId="10" state="visible" r:id="rId11"/>
    <sheet name="9.区本级一般公共预算收入" sheetId="11" state="visible" r:id="rId12"/>
    <sheet name="10.区本级一般公共预算支出" sheetId="12" state="visible" r:id="rId13"/>
    <sheet name="11.区本级一般公共预算功能分类" sheetId="13" state="visible" r:id="rId14"/>
    <sheet name="12.区本级一般预算基本支出经济" sheetId="14" state="visible" r:id="rId15"/>
    <sheet name="13.对下税收返还及转移支付分地区表" sheetId="15" state="visible" r:id="rId16"/>
    <sheet name="14.专项转移支付到项目" sheetId="16" state="visible" r:id="rId17"/>
    <sheet name="15.基金收入表" sheetId="17" state="visible" r:id="rId18"/>
    <sheet name="16.基金支出表" sheetId="18" state="visible" r:id="rId19"/>
    <sheet name="17.本级基金收入" sheetId="19" state="visible" r:id="rId20"/>
    <sheet name="18.本级基金支出" sheetId="20" state="visible" r:id="rId21"/>
    <sheet name="19.基金转移支付分项目" sheetId="21" state="visible" r:id="rId22"/>
    <sheet name="20.基金转移支付分地区" sheetId="22" state="visible" r:id="rId23"/>
    <sheet name="21.国有资本经营收入表" sheetId="23" state="visible" r:id="rId24"/>
    <sheet name="22.国有资本经营支出表" sheetId="24" state="visible" r:id="rId25"/>
    <sheet name="23.本级国有资本经营收入" sheetId="25" state="visible" r:id="rId26"/>
    <sheet name="24.本级国有资本经营支出" sheetId="26" state="visible" r:id="rId27"/>
    <sheet name="25.国资转移支付" sheetId="27" state="visible" r:id="rId28"/>
    <sheet name="26.社保收入表" sheetId="28" state="visible" r:id="rId29"/>
    <sheet name="27.社保支出表" sheetId="29" state="visible" r:id="rId30"/>
    <sheet name="28.社保余额表" sheetId="30" state="visible" r:id="rId31"/>
    <sheet name="29.本级社保收入" sheetId="31" state="visible" r:id="rId32"/>
    <sheet name="30.本级社保支出" sheetId="32" state="visible" r:id="rId33"/>
    <sheet name="31.本级社保余额表" sheetId="33" state="visible" r:id="rId34"/>
    <sheet name="32.限额余额表" sheetId="34" state="visible" r:id="rId35"/>
    <sheet name="33.一般限额余额" sheetId="35" state="visible" r:id="rId36"/>
    <sheet name="34.专项限额余额" sheetId="36" state="visible" r:id="rId37"/>
    <sheet name="35.上年发行情况" sheetId="37" state="visible" r:id="rId38"/>
    <sheet name="36.2019年债券还本付息情况表" sheetId="38" state="visible" r:id="rId39"/>
    <sheet name="37.2020年债务收支计划" sheetId="39" state="visible" r:id="rId40"/>
    <sheet name="38.2020年本级债务收支计划" sheetId="40" state="visible" r:id="rId41"/>
  </sheets>
  <externalReferences>
    <externalReference r:id="rId42"/>
    <externalReference r:id="rId43"/>
  </externalReferences>
  <definedNames>
    <definedName function="false" hidden="false" name="地区名称" vbProcedure="false">'[1]'!$B$2:$B$6</definedName>
    <definedName function="false" hidden="false" localSheetId="3" name="Print_Titles" vbProcedure="false">'2.一般公共预算支出执行表'!$1:$4</definedName>
    <definedName function="false" hidden="false" localSheetId="4" name="Print_Titles" vbProcedure="false">'3.区本级一般公共预算支出执行表'!$1:$6</definedName>
    <definedName function="false" hidden="false" localSheetId="5" name="Print_Titles" vbProcedure="false">'4.政府性基金收支执行表'!$1:$5</definedName>
    <definedName function="false" hidden="false" localSheetId="12" name="Excel_BuiltIn__FilterDatabase" vbProcedure="false">'11.区本级一般公共预算功能分类'!$A$4:$B$453</definedName>
    <definedName function="false" hidden="false" localSheetId="12" name="Print_Titles" vbProcedure="false">'11.区本级一般公共预算功能分类'!$1:$6</definedName>
    <definedName function="false" hidden="false" localSheetId="13" name="Print_Titles" vbProcedure="false">'12.区本级一般预算基本支出经济'!$1:$4</definedName>
    <definedName function="false" hidden="false" localSheetId="15" name="Print_Titles" vbProcedure="false">'14.专项转移支付到项目'!$1:$4</definedName>
    <definedName function="false" hidden="false" localSheetId="16" name="Print_Titles" vbProcedure="false">'15.基金收入表'!$2:$4</definedName>
    <definedName function="false" hidden="false" localSheetId="17" name="Print_Titles" vbProcedure="false">'16.基金支出表'!$2:$3</definedName>
    <definedName function="false" hidden="false" localSheetId="22" name="Excel_BuiltIn__FilterDatabase" vbProcedure="false">'21.国有资本经营收入表'!$B$14:$C$15</definedName>
    <definedName function="false" hidden="false" localSheetId="26" name="Print_Area" vbProcedure="false">'25.国资转移支付'!$A$1:$E$19</definedName>
    <definedName function="false" hidden="false" localSheetId="27" name="Print_Titles" vbProcedure="false">'26.社保收入表'!$1:$4</definedName>
    <definedName function="false" hidden="false" localSheetId="28" name="Print_Titles" vbProcedure="false">'27.社保支出表'!$2:$4</definedName>
    <definedName function="false" hidden="false" localSheetId="30" name="Print_Titles" vbProcedure="false">'29.本级社保收入'!$1:$4</definedName>
    <definedName function="false" hidden="false" localSheetId="31" name="Print_Titles" vbProcedure="false">'30.本级社保支出'!$2:$4</definedName>
    <definedName function="false" hidden="false" localSheetId="33" name="地区名称" vbProcedure="false">'[2]'!$B$2:$B$6</definedName>
    <definedName function="false" hidden="false" localSheetId="34" name="地区名称" vbProcedure="false">'[2]'!$B$2:$B$6</definedName>
    <definedName function="false" hidden="false" localSheetId="35" name="地区名称" vbProcedure="false">'[2]'!$B$2:$B$6</definedName>
    <definedName function="false" hidden="false" localSheetId="36" name="地区名称" vbProcedure="false">'[2]'!$B$2:$B$6</definedName>
    <definedName function="false" hidden="false" localSheetId="37" name="地区名称" vbProcedure="false">'[2]'!$B$2:$B$6</definedName>
    <definedName function="false" hidden="false" localSheetId="38" name="Print_Titles" vbProcedure="false">'37.2020年债务收支计划'!$1:$4</definedName>
    <definedName function="false" hidden="false" localSheetId="38" name="地区名称" vbProcedure="false">'[2]'!$B$2:$B$6</definedName>
    <definedName function="false" hidden="false" localSheetId="39" name="Print_Titles" vbProcedure="false">'38.2020年本级债务收支计划'!$1:$4</definedName>
    <definedName function="false" hidden="false" localSheetId="39"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0" uniqueCount="1321">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KKKKKKKKKKK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KKKKKKKKKKK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表一</t>
  </si>
  <si>
    <r>
      <rPr>
        <sz val="22"/>
        <rFont val="方正小标宋简体"/>
        <family val="0"/>
        <charset val="134"/>
      </rPr>
      <t xml:space="preserve">2019</t>
    </r>
    <r>
      <rPr>
        <sz val="22"/>
        <rFont val="Noto Sans"/>
        <family val="2"/>
      </rPr>
      <t xml:space="preserve">年历城区一般公共预算收入执行表</t>
    </r>
  </si>
  <si>
    <t xml:space="preserve">单位：万元</t>
  </si>
  <si>
    <t xml:space="preserve">项目</t>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执行数</t>
    </r>
  </si>
  <si>
    <r>
      <rPr>
        <b val="true"/>
        <sz val="12"/>
        <rFont val="Noto Sans"/>
        <family val="2"/>
      </rPr>
      <t xml:space="preserve">执行数为预算数</t>
    </r>
    <r>
      <rPr>
        <b val="true"/>
        <sz val="12"/>
        <rFont val="宋体"/>
        <family val="0"/>
        <charset val="134"/>
      </rPr>
      <t xml:space="preserve">%</t>
    </r>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r>
      <rPr>
        <sz val="10"/>
        <rFont val="Noto Sans"/>
        <family val="2"/>
      </rPr>
      <t xml:space="preserve">    </t>
    </r>
    <r>
      <rPr>
        <sz val="12"/>
        <rFont val="Noto Sans"/>
        <family val="2"/>
      </rPr>
      <t xml:space="preserve">其他税收收入</t>
    </r>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其他收入</t>
  </si>
  <si>
    <t xml:space="preserve">收入合计</t>
  </si>
  <si>
    <t xml:space="preserve">表二</t>
  </si>
  <si>
    <r>
      <rPr>
        <sz val="22"/>
        <rFont val="方正小标宋简体"/>
        <family val="0"/>
        <charset val="134"/>
      </rPr>
      <t xml:space="preserve">2019</t>
    </r>
    <r>
      <rPr>
        <sz val="22"/>
        <rFont val="Noto Sans"/>
        <family val="2"/>
      </rPr>
      <t xml:space="preserve">年历城区一般公共预算支出执行表</t>
    </r>
  </si>
  <si>
    <t xml:space="preserve">科目名称</t>
  </si>
  <si>
    <r>
      <rPr>
        <b val="true"/>
        <sz val="12"/>
        <color rgb="FF000000"/>
        <rFont val="宋体"/>
        <family val="0"/>
        <charset val="134"/>
      </rPr>
      <t xml:space="preserve">2019</t>
    </r>
    <r>
      <rPr>
        <b val="true"/>
        <sz val="12"/>
        <color rgb="FF000000"/>
        <rFont val="Noto Sans"/>
        <family val="2"/>
      </rPr>
      <t xml:space="preserve">年预算数</t>
    </r>
  </si>
  <si>
    <r>
      <rPr>
        <b val="true"/>
        <sz val="12"/>
        <color rgb="FF000000"/>
        <rFont val="宋体"/>
        <family val="0"/>
        <charset val="134"/>
      </rPr>
      <t xml:space="preserve">2019</t>
    </r>
    <r>
      <rPr>
        <b val="true"/>
        <sz val="12"/>
        <color rgb="FF000000"/>
        <rFont val="Noto Sans"/>
        <family val="2"/>
      </rPr>
      <t xml:space="preserve">年执行数</t>
    </r>
  </si>
  <si>
    <t xml:space="preserve">0</t>
  </si>
  <si>
    <t xml:space="preserve">  一般公共服务支出</t>
  </si>
  <si>
    <t xml:space="preserve">    人大事务</t>
  </si>
  <si>
    <t xml:space="preserve">      行政运行</t>
  </si>
  <si>
    <t xml:space="preserve">      一般行政管理事务</t>
  </si>
  <si>
    <t xml:space="preserve">      人大监督</t>
  </si>
  <si>
    <t xml:space="preserve">      代表工作</t>
  </si>
  <si>
    <t xml:space="preserve">      事业运行</t>
  </si>
  <si>
    <t xml:space="preserve">      其他人大事务支出</t>
  </si>
  <si>
    <t xml:space="preserve">    政协事务</t>
  </si>
  <si>
    <t xml:space="preserve">      委员视察</t>
  </si>
  <si>
    <t xml:space="preserve">      其他政协事务支出</t>
  </si>
  <si>
    <t xml:space="preserve">    政府办公厅（室）及相关机构事务</t>
  </si>
  <si>
    <t xml:space="preserve">      法制建设</t>
  </si>
  <si>
    <t xml:space="preserve">      信访事务</t>
  </si>
  <si>
    <t xml:space="preserve">      其他政府办公厅（室）及相关机构事务支出</t>
  </si>
  <si>
    <t xml:space="preserve">    发展与改革事务</t>
  </si>
  <si>
    <t xml:space="preserve">      物价管理</t>
  </si>
  <si>
    <t xml:space="preserve">    统计信息事务</t>
  </si>
  <si>
    <t xml:space="preserve">      专项统计业务</t>
  </si>
  <si>
    <t xml:space="preserve">      专项普查活动</t>
  </si>
  <si>
    <t xml:space="preserve">      统计抽样调查</t>
  </si>
  <si>
    <t xml:space="preserve">      其他统计信息事务支出</t>
  </si>
  <si>
    <t xml:space="preserve">    财政事务</t>
  </si>
  <si>
    <t xml:space="preserve">      财政国库业务</t>
  </si>
  <si>
    <t xml:space="preserve">      其他财政事务</t>
  </si>
  <si>
    <t xml:space="preserve">    税收事务</t>
  </si>
  <si>
    <t xml:space="preserve">      代扣代收代征税款手续费</t>
  </si>
  <si>
    <t xml:space="preserve">      协税护税</t>
  </si>
  <si>
    <t xml:space="preserve">      信息化建设</t>
  </si>
  <si>
    <t xml:space="preserve">      其他税收事务支出</t>
  </si>
  <si>
    <t xml:space="preserve">    审计事务</t>
  </si>
  <si>
    <t xml:space="preserve">      审计业务</t>
  </si>
  <si>
    <t xml:space="preserve">    人力资源事务</t>
  </si>
  <si>
    <t xml:space="preserve">      其他人力资源事务</t>
  </si>
  <si>
    <t xml:space="preserve">    纪检监察事务</t>
  </si>
  <si>
    <t xml:space="preserve">      其他纪检监察事务支出</t>
  </si>
  <si>
    <t xml:space="preserve">    商贸事务</t>
  </si>
  <si>
    <t xml:space="preserve">  行政运行</t>
  </si>
  <si>
    <t xml:space="preserve">  招商引资</t>
  </si>
  <si>
    <t xml:space="preserve">    工商行政管理事务</t>
  </si>
  <si>
    <t xml:space="preserve">  一般行政管理事务</t>
  </si>
  <si>
    <t xml:space="preserve">  工商行政管理专项</t>
  </si>
  <si>
    <t xml:space="preserve">  执法办案专项</t>
  </si>
  <si>
    <t xml:space="preserve">  信息化建设</t>
  </si>
  <si>
    <t xml:space="preserve">  其他工商行政管理事务支出</t>
  </si>
  <si>
    <t xml:space="preserve">    质量技术监督与检验检疫事务</t>
  </si>
  <si>
    <t xml:space="preserve">  事业运行</t>
  </si>
  <si>
    <t xml:space="preserve">  其他质量技术监督与检验检疫事务支出</t>
  </si>
  <si>
    <t xml:space="preserve">    民族事务</t>
  </si>
  <si>
    <t xml:space="preserve">     行政运行</t>
  </si>
  <si>
    <t xml:space="preserve">  民族工作专项</t>
  </si>
  <si>
    <t xml:space="preserve">  其他民族事务支出</t>
  </si>
  <si>
    <t xml:space="preserve">    档案事务</t>
  </si>
  <si>
    <t xml:space="preserve">  档案馆</t>
  </si>
  <si>
    <t xml:space="preserve">    群众团体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其他共产党事务支出</t>
  </si>
  <si>
    <t xml:space="preserve">      其他共产党事务支出</t>
  </si>
  <si>
    <t xml:space="preserve">    市场监督管理事务</t>
  </si>
  <si>
    <t xml:space="preserve">      市场监督管理专项</t>
  </si>
  <si>
    <t xml:space="preserve">      市场监管执法</t>
  </si>
  <si>
    <t xml:space="preserve">      市场监督管理技术支持</t>
  </si>
  <si>
    <t xml:space="preserve">      医疗器械事务</t>
  </si>
  <si>
    <t xml:space="preserve">      其他市场监督管理事务</t>
  </si>
  <si>
    <t xml:space="preserve">    其他一般公共服务支出</t>
  </si>
  <si>
    <t xml:space="preserve">      其他一般公共服务支出</t>
  </si>
  <si>
    <t xml:space="preserve">  国防支出</t>
  </si>
  <si>
    <t xml:space="preserve">    国防动员</t>
  </si>
  <si>
    <t xml:space="preserve">      人民防空</t>
  </si>
  <si>
    <t xml:space="preserve">      民兵</t>
  </si>
  <si>
    <t xml:space="preserve">  公共安全支出</t>
  </si>
  <si>
    <t xml:space="preserve">    公安</t>
  </si>
  <si>
    <t xml:space="preserve">      执法办案</t>
  </si>
  <si>
    <t xml:space="preserve">      道路交通管理</t>
  </si>
  <si>
    <t xml:space="preserve">      其他公安支出</t>
  </si>
  <si>
    <t xml:space="preserve">    检察</t>
  </si>
  <si>
    <t xml:space="preserve">      检察监督</t>
  </si>
  <si>
    <t xml:space="preserve">      “两房”建设</t>
  </si>
  <si>
    <t xml:space="preserve">      其他检察支出</t>
  </si>
  <si>
    <t xml:space="preserve">    法院</t>
  </si>
  <si>
    <t xml:space="preserve">      案件审判</t>
  </si>
  <si>
    <t xml:space="preserve">      案件执行</t>
  </si>
  <si>
    <t xml:space="preserve">      其他法院支出</t>
  </si>
  <si>
    <t xml:space="preserve">    司法</t>
  </si>
  <si>
    <t xml:space="preserve">      基层司法业务</t>
  </si>
  <si>
    <t xml:space="preserve">      法律援助</t>
  </si>
  <si>
    <t xml:space="preserve">      其他司法支出</t>
  </si>
  <si>
    <t xml:space="preserve">    其他公共安全</t>
  </si>
  <si>
    <t xml:space="preserve">      其他公共安全</t>
  </si>
  <si>
    <t xml:space="preserve">  教育支出</t>
  </si>
  <si>
    <t xml:space="preserve">    教育管理事务</t>
  </si>
  <si>
    <t xml:space="preserve">      机关服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专教育</t>
  </si>
  <si>
    <t xml:space="preserve">      技校教育</t>
  </si>
  <si>
    <t xml:space="preserve">      职业高中教育</t>
  </si>
  <si>
    <t xml:space="preserve">      其他职业教育</t>
  </si>
  <si>
    <t xml:space="preserve">    特殊教育</t>
  </si>
  <si>
    <t xml:space="preserve">      特殊学校教育</t>
  </si>
  <si>
    <t xml:space="preserve">    进修及培训</t>
  </si>
  <si>
    <t xml:space="preserve">      教师进修</t>
  </si>
  <si>
    <t xml:space="preserve">    教育费附加安排的支出</t>
  </si>
  <si>
    <t xml:space="preserve">      其他教育费附加安排的支出</t>
  </si>
  <si>
    <t xml:space="preserve">    其他教育支出</t>
  </si>
  <si>
    <t xml:space="preserve">      其他教育支出</t>
  </si>
  <si>
    <t xml:space="preserve">  科学技术支出</t>
  </si>
  <si>
    <t xml:space="preserve">    科学技术管理事务</t>
  </si>
  <si>
    <t xml:space="preserve">    技术研究与开发</t>
  </si>
  <si>
    <t xml:space="preserve">      应用技术研究与开发</t>
  </si>
  <si>
    <t xml:space="preserve">      科技成果转化与扩散</t>
  </si>
  <si>
    <t xml:space="preserve">      其他技术研究与开发支出</t>
  </si>
  <si>
    <t xml:space="preserve">    科技条件与服务</t>
  </si>
  <si>
    <t xml:space="preserve">      其他科技条件与服务支出</t>
  </si>
  <si>
    <t xml:space="preserve">    科学技术普及</t>
  </si>
  <si>
    <t xml:space="preserve">      机构运行</t>
  </si>
  <si>
    <t xml:space="preserve">      科普活动</t>
  </si>
  <si>
    <t xml:space="preserve">      其他科学技术普及支出</t>
  </si>
  <si>
    <t xml:space="preserve">    科技重大专项</t>
  </si>
  <si>
    <t xml:space="preserve">      科技重大专项</t>
  </si>
  <si>
    <t xml:space="preserve">      重点研发计划</t>
  </si>
  <si>
    <t xml:space="preserve">    其他科学技术支出</t>
  </si>
  <si>
    <t xml:space="preserve">      科技奖励</t>
  </si>
  <si>
    <t xml:space="preserve">      其他科学技术支出</t>
  </si>
  <si>
    <t xml:space="preserve">  文化旅游体育与传媒支出</t>
  </si>
  <si>
    <t xml:space="preserve">    文化和旅游</t>
  </si>
  <si>
    <t xml:space="preserve">      图书馆</t>
  </si>
  <si>
    <t xml:space="preserve">      文化活动</t>
  </si>
  <si>
    <t xml:space="preserve">      群众文化</t>
  </si>
  <si>
    <t xml:space="preserve">      文化创作与保护</t>
  </si>
  <si>
    <t xml:space="preserve">      文化和旅游市场管理</t>
  </si>
  <si>
    <t xml:space="preserve">      旅游行业业务管理</t>
  </si>
  <si>
    <t xml:space="preserve">      其他文化和旅游支出</t>
  </si>
  <si>
    <t xml:space="preserve">    文物</t>
  </si>
  <si>
    <t xml:space="preserve">      文物保护</t>
  </si>
  <si>
    <t xml:space="preserve">      博物馆</t>
  </si>
  <si>
    <t xml:space="preserve">    体育</t>
  </si>
  <si>
    <t xml:space="preserve">      体育竞赛</t>
  </si>
  <si>
    <t xml:space="preserve">      体育训练</t>
  </si>
  <si>
    <t xml:space="preserve">      体育场馆</t>
  </si>
  <si>
    <t xml:space="preserve">      群众体育</t>
  </si>
  <si>
    <t xml:space="preserve">      其他体育支出</t>
  </si>
  <si>
    <t xml:space="preserve">    新闻出版电影</t>
  </si>
  <si>
    <t xml:space="preserve">      其他新闻出版电影支出</t>
  </si>
  <si>
    <t xml:space="preserve">    其他文化旅游体育与传媒支出</t>
  </si>
  <si>
    <t xml:space="preserve">      宣传文化发展专项支出</t>
  </si>
  <si>
    <t xml:space="preserve">      文化产业发展专项支出</t>
  </si>
  <si>
    <t xml:space="preserve">      其他文化体育与传媒支出</t>
  </si>
  <si>
    <t xml:space="preserve">  社会保障和就业支出</t>
  </si>
  <si>
    <t xml:space="preserve">    人力资源和社会保障管理事务</t>
  </si>
  <si>
    <t xml:space="preserve">      劳动人事争议调解仲裁</t>
  </si>
  <si>
    <t xml:space="preserve">      社会保险经办机构</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就业补助</t>
  </si>
  <si>
    <t xml:space="preserve">      就业创业服务补贴</t>
  </si>
  <si>
    <t xml:space="preserve">      职业培训补贴</t>
  </si>
  <si>
    <t xml:space="preserve">      社会保险补贴</t>
  </si>
  <si>
    <t xml:space="preserve">      公益性岗位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的离退休干部管理机构</t>
  </si>
  <si>
    <t xml:space="preserve">      其他退役安置支出</t>
  </si>
  <si>
    <t xml:space="preserve">    社会福利</t>
  </si>
  <si>
    <t xml:space="preserve">      儿童福利</t>
  </si>
  <si>
    <t xml:space="preserve">      老年福利</t>
  </si>
  <si>
    <t xml:space="preserve">      殡葬</t>
  </si>
  <si>
    <t xml:space="preserve">      其他社会福利</t>
  </si>
  <si>
    <t xml:space="preserve">    残疾人事业</t>
  </si>
  <si>
    <t xml:space="preserve">      残疾人康复</t>
  </si>
  <si>
    <t xml:space="preserve">      残疾人就业和扶贫</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其他自然灾害生活救助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特困人员供养</t>
  </si>
  <si>
    <t xml:space="preserve">      城市特困人员供养支出</t>
  </si>
  <si>
    <t xml:space="preserve">      农村特困人员供养支出</t>
  </si>
  <si>
    <t xml:space="preserve">    其他生活救助</t>
  </si>
  <si>
    <t xml:space="preserve">      其他城市生活救助</t>
  </si>
  <si>
    <t xml:space="preserve">      其他农村生活救助</t>
  </si>
  <si>
    <t xml:space="preserve">    财政对基本养老保险基金的补助</t>
  </si>
  <si>
    <t xml:space="preserve">      财政对城乡居民基本养老保险基金的补助</t>
  </si>
  <si>
    <t xml:space="preserve">    退役军人管理事务</t>
  </si>
  <si>
    <t xml:space="preserve">      其他退役军人事务管理支出</t>
  </si>
  <si>
    <t xml:space="preserve">    其他社会保障和就业支出</t>
  </si>
  <si>
    <t xml:space="preserve">      其他社会保障和就业支出</t>
  </si>
  <si>
    <t xml:space="preserve">卫生健康支出</t>
  </si>
  <si>
    <t xml:space="preserve">    卫生健康管理事务</t>
  </si>
  <si>
    <t xml:space="preserve">      其他医疗卫生与计划生育管理事务支出</t>
  </si>
  <si>
    <t xml:space="preserve">    公立医院</t>
  </si>
  <si>
    <t xml:space="preserve">      综合医院</t>
  </si>
  <si>
    <t xml:space="preserve">      中医（民族）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专项</t>
  </si>
  <si>
    <t xml:space="preserve">      其他公共卫生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乡居民基本医疗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医疗保障管理事务</t>
  </si>
  <si>
    <t xml:space="preserve">    老龄卫生健康事务</t>
  </si>
  <si>
    <t xml:space="preserve">      老龄卫生健康事务</t>
  </si>
  <si>
    <t xml:space="preserve">    其他医疗卫生与计划生育事务支出</t>
  </si>
  <si>
    <t xml:space="preserve">  节能环保支出</t>
  </si>
  <si>
    <t xml:space="preserve">    环境保护管理事务</t>
  </si>
  <si>
    <t xml:space="preserve">      环境保护宣传</t>
  </si>
  <si>
    <t xml:space="preserve">      生态环境保护宣传</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其他污染防治支出</t>
  </si>
  <si>
    <t xml:space="preserve">    自然生态保护</t>
  </si>
  <si>
    <t xml:space="preserve">      农村环境保护</t>
  </si>
  <si>
    <t xml:space="preserve">    能源节约利用</t>
  </si>
  <si>
    <t xml:space="preserve">      能源节约利用</t>
  </si>
  <si>
    <t xml:space="preserve">    其他节能环保支出</t>
  </si>
  <si>
    <t xml:space="preserve">      其他节能环保支出</t>
  </si>
  <si>
    <t xml:space="preserve">  城乡社区支出</t>
  </si>
  <si>
    <t xml:space="preserve">    城乡社区管理事务</t>
  </si>
  <si>
    <t xml:space="preserve">      城管执法</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其他城乡社区支出</t>
  </si>
  <si>
    <t xml:space="preserve">      其他城乡社区支出</t>
  </si>
  <si>
    <t xml:space="preserve">  农林水支出</t>
  </si>
  <si>
    <t xml:space="preserve">    农业</t>
  </si>
  <si>
    <t xml:space="preserve">      科技转化与推广服务</t>
  </si>
  <si>
    <t xml:space="preserve">      病虫害控制</t>
  </si>
  <si>
    <t xml:space="preserve">      农产品质量安全</t>
  </si>
  <si>
    <t xml:space="preserve">      防灾救灾</t>
  </si>
  <si>
    <t xml:space="preserve">      农业结构调整补贴</t>
  </si>
  <si>
    <t xml:space="preserve">      农业生产支持补贴</t>
  </si>
  <si>
    <t xml:space="preserve">      农业组织化与产业化经营</t>
  </si>
  <si>
    <t xml:space="preserve">      农村公益事业</t>
  </si>
  <si>
    <t xml:space="preserve">      农业资源保护修复与利用</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生态效益补偿</t>
  </si>
  <si>
    <t xml:space="preserve">      动植物保护</t>
  </si>
  <si>
    <t xml:space="preserve">      执法与监督</t>
  </si>
  <si>
    <t xml:space="preserve">      林业质量安全</t>
  </si>
  <si>
    <t xml:space="preserve">      产业化管理</t>
  </si>
  <si>
    <t xml:space="preserve">      防灾减灾</t>
  </si>
  <si>
    <t xml:space="preserve">      其他林业和草原支出</t>
  </si>
  <si>
    <t xml:space="preserve">    水利</t>
  </si>
  <si>
    <t xml:space="preserve">      水利工程建设</t>
  </si>
  <si>
    <t xml:space="preserve">      水利工程运行与维护</t>
  </si>
  <si>
    <t xml:space="preserve">      水土保持</t>
  </si>
  <si>
    <t xml:space="preserve">      防汛</t>
  </si>
  <si>
    <t xml:space="preserve">      抗旱</t>
  </si>
  <si>
    <t xml:space="preserve">      农田水利</t>
  </si>
  <si>
    <t xml:space="preserve">      江河湖库水系综合整治</t>
  </si>
  <si>
    <t xml:space="preserve">      大中型水库移民后期扶持专项支出</t>
  </si>
  <si>
    <t xml:space="preserve">      水资源费安排的支出</t>
  </si>
  <si>
    <t xml:space="preserve">      农村人畜饮水</t>
  </si>
  <si>
    <t xml:space="preserve">      其他水利支出</t>
  </si>
  <si>
    <t xml:space="preserve">    南水北调</t>
  </si>
  <si>
    <t xml:space="preserve">    扶贫</t>
  </si>
  <si>
    <t xml:space="preserve">      农村基础设施建设</t>
  </si>
  <si>
    <t xml:space="preserve">      生产发展</t>
  </si>
  <si>
    <t xml:space="preserve">      社会发展</t>
  </si>
  <si>
    <t xml:space="preserve">      其他扶贫支出</t>
  </si>
  <si>
    <t xml:space="preserve">    农业综合开发</t>
  </si>
  <si>
    <t xml:space="preserve">      土地治理</t>
  </si>
  <si>
    <t xml:space="preserve">      产业化发展</t>
  </si>
  <si>
    <t xml:space="preserve">      其他农业综合开发支出</t>
  </si>
  <si>
    <t xml:space="preserve">    农村综合改革</t>
  </si>
  <si>
    <t xml:space="preserve">      对村级一事一议的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其他普惠金融发展支出</t>
  </si>
  <si>
    <t xml:space="preserve">    其他农林水事务支出</t>
  </si>
  <si>
    <t xml:space="preserve">      化解其他公益性乡村债务支出</t>
  </si>
  <si>
    <t xml:space="preserve">      其他农林水事务支出</t>
  </si>
  <si>
    <t xml:space="preserve">  交通运输支出</t>
  </si>
  <si>
    <t xml:space="preserve">    公路水路运输</t>
  </si>
  <si>
    <t xml:space="preserve">      公路建设</t>
  </si>
  <si>
    <t xml:space="preserve">      公路养护</t>
  </si>
  <si>
    <t xml:space="preserve">      其他公路水路运输支出</t>
  </si>
  <si>
    <t xml:space="preserve">    车辆购置税支出</t>
  </si>
  <si>
    <t xml:space="preserve">      车辆购置税用于公路等基础设施建设支出</t>
  </si>
  <si>
    <t xml:space="preserve">      车辆购置税用于农村公路建设支出</t>
  </si>
  <si>
    <t xml:space="preserve">    其他交通运输支出</t>
  </si>
  <si>
    <t xml:space="preserve">      其他交通运输支出</t>
  </si>
  <si>
    <t xml:space="preserve">  资源勘探信息等支出</t>
  </si>
  <si>
    <t xml:space="preserve">    资源勘探开发</t>
  </si>
  <si>
    <t xml:space="preserve">    制造业</t>
  </si>
  <si>
    <t xml:space="preserve">      其他制造业支出</t>
  </si>
  <si>
    <t xml:space="preserve">    工业和信息产业监管</t>
  </si>
  <si>
    <t xml:space="preserve">      工业和信息产业支持</t>
  </si>
  <si>
    <t xml:space="preserve">      其他工业和信息产业监管</t>
  </si>
  <si>
    <t xml:space="preserve">    安全生产监管</t>
  </si>
  <si>
    <t xml:space="preserve">      安全监管监察专项</t>
  </si>
  <si>
    <t xml:space="preserve">      其他安全生产监管支出</t>
  </si>
  <si>
    <t xml:space="preserve">      应急救援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其他资源勘探信息等支出</t>
  </si>
  <si>
    <t xml:space="preserve">  商业服务业等支出</t>
  </si>
  <si>
    <t xml:space="preserve">    商业流通事务</t>
  </si>
  <si>
    <t xml:space="preserve">      其他商业流通事务支出</t>
  </si>
  <si>
    <t xml:space="preserve">    旅游业管理与服务支出</t>
  </si>
  <si>
    <t xml:space="preserve">      其他旅游业管理与服务支出</t>
  </si>
  <si>
    <t xml:space="preserve">    涉外发展服务支出</t>
  </si>
  <si>
    <t xml:space="preserve">      其他涉外发展服务支出</t>
  </si>
  <si>
    <t xml:space="preserve">    其他商业服务业等支出</t>
  </si>
  <si>
    <t xml:space="preserve">      其他商业服务业等支出</t>
  </si>
  <si>
    <t xml:space="preserve">  金融支出</t>
  </si>
  <si>
    <t xml:space="preserve">    金融发展支出</t>
  </si>
  <si>
    <t xml:space="preserve">      其他金融发展支出</t>
  </si>
  <si>
    <t xml:space="preserve">    其他金融支出</t>
  </si>
  <si>
    <t xml:space="preserve">      其他金融支出</t>
  </si>
  <si>
    <t xml:space="preserve">  援助其他地区支出</t>
  </si>
  <si>
    <t xml:space="preserve">    其他支出</t>
  </si>
  <si>
    <t xml:space="preserve"> 自然资源海洋气象等支出</t>
  </si>
  <si>
    <t xml:space="preserve">    自然资源事务</t>
  </si>
  <si>
    <t xml:space="preserve">      自然资源规划与管理</t>
  </si>
  <si>
    <t xml:space="preserve">      土地资源调查</t>
  </si>
  <si>
    <t xml:space="preserve">      土地资源利用与保护</t>
  </si>
  <si>
    <t xml:space="preserve">      自然资源社会公益服务</t>
  </si>
  <si>
    <t xml:space="preserve">      自然资源行业业务管理</t>
  </si>
  <si>
    <t xml:space="preserve">      国土整治</t>
  </si>
  <si>
    <t xml:space="preserve">      地质灾害防治</t>
  </si>
  <si>
    <t xml:space="preserve">      土地资源储备支出</t>
  </si>
  <si>
    <t xml:space="preserve">      地质矿产资源利用与保护</t>
  </si>
  <si>
    <t xml:space="preserve">      其他自然资源事务支出</t>
  </si>
  <si>
    <t xml:space="preserve">    其他自然资源海洋气象等支出</t>
  </si>
  <si>
    <t xml:space="preserve">      其他自然资源海洋气象等支出</t>
  </si>
  <si>
    <t xml:space="preserve">  住房保障支出</t>
  </si>
  <si>
    <t xml:space="preserve">    保障性安居工程支出</t>
  </si>
  <si>
    <t xml:space="preserve">      棚户区改造</t>
  </si>
  <si>
    <t xml:space="preserve">      农村危房改造</t>
  </si>
  <si>
    <t xml:space="preserve">      保障性住房租金补贴</t>
  </si>
  <si>
    <t xml:space="preserve">      其他保障性安居工程支出</t>
  </si>
  <si>
    <t xml:space="preserve">    住房改革支出</t>
  </si>
  <si>
    <t xml:space="preserve">      住房公积金</t>
  </si>
  <si>
    <t xml:space="preserve">    城乡社区住宅</t>
  </si>
  <si>
    <t xml:space="preserve">      住房公积金管理</t>
  </si>
  <si>
    <t xml:space="preserve">      其他城乡社区住宅支出</t>
  </si>
  <si>
    <t xml:space="preserve">  粮油物资储备支出</t>
  </si>
  <si>
    <t xml:space="preserve">    粮油事务</t>
  </si>
  <si>
    <t xml:space="preserve">      粮食专项业务活动</t>
  </si>
  <si>
    <t xml:space="preserve">      粮食财务挂账利息补贴</t>
  </si>
  <si>
    <t xml:space="preserve">      粮食风险基金</t>
  </si>
  <si>
    <t xml:space="preserve">      其他粮油事务支出</t>
  </si>
  <si>
    <t xml:space="preserve">    粮油储备</t>
  </si>
  <si>
    <t xml:space="preserve">      储备粮油补贴</t>
  </si>
  <si>
    <t xml:space="preserve">    灾害防治及应急管理支出</t>
  </si>
  <si>
    <t xml:space="preserve">     应急管理事务</t>
  </si>
  <si>
    <t xml:space="preserve">      行政运营</t>
  </si>
  <si>
    <t xml:space="preserve">      国务院安委会专项</t>
  </si>
  <si>
    <t xml:space="preserve">      安全监管</t>
  </si>
  <si>
    <t xml:space="preserve">      其他应急管理支出</t>
  </si>
  <si>
    <t xml:space="preserve">    自然灾害救灾及恢复重建支出</t>
  </si>
  <si>
    <t xml:space="preserve">      自然灾害救灾补助</t>
  </si>
  <si>
    <t xml:space="preserve">      自然灾害灾后重建补助</t>
  </si>
  <si>
    <t xml:space="preserve">  预备费</t>
  </si>
  <si>
    <t xml:space="preserve">  其他支出</t>
  </si>
  <si>
    <t xml:space="preserve">    年初预留</t>
  </si>
  <si>
    <t xml:space="preserve">      其他支出</t>
  </si>
  <si>
    <t xml:space="preserve">  债务付息支出</t>
  </si>
  <si>
    <t xml:space="preserve">    地方政府一般债务付息支出</t>
  </si>
  <si>
    <t xml:space="preserve">      地方政府一般债券付息支出</t>
  </si>
  <si>
    <t xml:space="preserve">一般预算支出合计</t>
  </si>
  <si>
    <t xml:space="preserve">  债务还本支出</t>
  </si>
  <si>
    <t xml:space="preserve">    地方政府一般债务还本支出</t>
  </si>
  <si>
    <t xml:space="preserve">      地方政府一般债券还本支出</t>
  </si>
  <si>
    <t xml:space="preserve">一般预算支出总计</t>
  </si>
  <si>
    <t xml:space="preserve">表三</t>
  </si>
  <si>
    <r>
      <rPr>
        <sz val="22"/>
        <rFont val="方正小标宋简体"/>
        <family val="0"/>
        <charset val="134"/>
      </rPr>
      <t xml:space="preserve">2019</t>
    </r>
    <r>
      <rPr>
        <sz val="22"/>
        <rFont val="Noto Sans"/>
        <family val="2"/>
      </rPr>
      <t xml:space="preserve">年历城区区本级一般公共预算支出执行表</t>
    </r>
  </si>
  <si>
    <t xml:space="preserve">      其他宣传事务</t>
  </si>
  <si>
    <t xml:space="preserve">      治安管理</t>
  </si>
  <si>
    <t xml:space="preserve">      检查监督</t>
  </si>
  <si>
    <t xml:space="preserve">      “两庭”建设</t>
  </si>
  <si>
    <t xml:space="preserve">    新闻出版广播影视</t>
  </si>
  <si>
    <t xml:space="preserve">      其他新闻出版广播影视支出</t>
  </si>
  <si>
    <t xml:space="preserve">    广播电视</t>
  </si>
  <si>
    <t xml:space="preserve">      其他广播电视支出</t>
  </si>
  <si>
    <t xml:space="preserve">    其他文化体育与传媒支出</t>
  </si>
  <si>
    <t xml:space="preserve">      劳动保障监察</t>
  </si>
  <si>
    <t xml:space="preserve"> 卫生健康支出</t>
  </si>
  <si>
    <t xml:space="preserve">     城乡医疗救助</t>
  </si>
  <si>
    <t xml:space="preserve">     疾病应急救助</t>
  </si>
  <si>
    <t xml:space="preserve">     其他医疗救助支出</t>
  </si>
  <si>
    <t xml:space="preserve">    其他卫生健康支出</t>
  </si>
  <si>
    <t xml:space="preserve">      其他卫生健康支出</t>
  </si>
  <si>
    <t xml:space="preserve">      农村道路建设</t>
  </si>
  <si>
    <t xml:space="preserve">      森林资源管理</t>
  </si>
  <si>
    <t xml:space="preserve">       动植物保护</t>
  </si>
  <si>
    <t xml:space="preserve">      土地整理</t>
  </si>
  <si>
    <t xml:space="preserve">  自然资源海洋气象等支出</t>
  </si>
  <si>
    <t xml:space="preserve">表四</t>
  </si>
  <si>
    <r>
      <rPr>
        <sz val="22"/>
        <color rgb="FF000000"/>
        <rFont val="方正小标宋简体"/>
        <family val="0"/>
        <charset val="134"/>
      </rPr>
      <t xml:space="preserve">2019</t>
    </r>
    <r>
      <rPr>
        <sz val="22"/>
        <color rgb="FF000000"/>
        <rFont val="Noto Sans"/>
        <family val="2"/>
      </rPr>
      <t xml:space="preserve">年历城区政府性基金预算执行表</t>
    </r>
  </si>
  <si>
    <t xml:space="preserve">政府性基金收入</t>
  </si>
  <si>
    <t xml:space="preserve">政府性基金支出</t>
  </si>
  <si>
    <t xml:space="preserve">备注</t>
  </si>
  <si>
    <t xml:space="preserve">一、农网还贷资金收入</t>
  </si>
  <si>
    <t xml:space="preserve">一、文化体育与传媒支出</t>
  </si>
  <si>
    <t xml:space="preserve">二、海南省高等级公路车辆通行附加费收入</t>
  </si>
  <si>
    <t xml:space="preserve">二、社会保障和就业支出</t>
  </si>
  <si>
    <t xml:space="preserve">三、港口建设费收入</t>
  </si>
  <si>
    <t xml:space="preserve">    大中型水库移民后期扶持基金支出</t>
  </si>
  <si>
    <t xml:space="preserve">四、散装水泥专项资金收入</t>
  </si>
  <si>
    <t xml:space="preserve">      移民补助</t>
  </si>
  <si>
    <t xml:space="preserve">五、新型墙体材料专项基金收入</t>
  </si>
  <si>
    <t xml:space="preserve">      基础设施建设和经济发展</t>
  </si>
  <si>
    <t xml:space="preserve">六、新菜地开发建设基金收入</t>
  </si>
  <si>
    <t xml:space="preserve">    小型水库移民扶助基金及对应专项债务收入安排的支出</t>
  </si>
  <si>
    <t xml:space="preserve">七、新增建设用地土地有偿使用费收入</t>
  </si>
  <si>
    <t xml:space="preserve">三、节能环保支出</t>
  </si>
  <si>
    <t xml:space="preserve">八、南水北调工程建设基金收入</t>
  </si>
  <si>
    <t xml:space="preserve">四、城乡社区支出</t>
  </si>
  <si>
    <t xml:space="preserve">九、城市公用事业附加收入</t>
  </si>
  <si>
    <t xml:space="preserve">    国有土地使用权出让收入及对应专项债务收入安排的支出</t>
  </si>
  <si>
    <t xml:space="preserve">十、国有土地收益基金收入</t>
  </si>
  <si>
    <t xml:space="preserve">      征地和拆迁补偿支出</t>
  </si>
  <si>
    <t xml:space="preserve">十一、农业土地开发资金收入</t>
  </si>
  <si>
    <t xml:space="preserve">      土地开发支出</t>
  </si>
  <si>
    <t xml:space="preserve">十二、国有土地使用权出让收入</t>
  </si>
  <si>
    <t xml:space="preserve">      城市建设支出</t>
  </si>
  <si>
    <t xml:space="preserve">      农村基础设施建设支出</t>
  </si>
  <si>
    <t xml:space="preserve">  土地出让价款收入</t>
  </si>
  <si>
    <t xml:space="preserve">      其他国有土地使用权出让收入安排的支出</t>
  </si>
  <si>
    <t xml:space="preserve">  补缴的土地价款</t>
  </si>
  <si>
    <t xml:space="preserve">    城市公用事业附加及对应专项债务收入安排的支出</t>
  </si>
  <si>
    <t xml:space="preserve">  划拨土地收入</t>
  </si>
  <si>
    <t xml:space="preserve">      城市公共设施</t>
  </si>
  <si>
    <t xml:space="preserve">  缴纳新增建设用地土地有偿使用费</t>
  </si>
  <si>
    <t xml:space="preserve">      其他城市公用事业附加安排的支出</t>
  </si>
  <si>
    <t xml:space="preserve">  其他土地出让收入</t>
  </si>
  <si>
    <t xml:space="preserve">    国有土地收益基金及对应专项债务收入安排的支出</t>
  </si>
  <si>
    <t xml:space="preserve">十三、大中型水库库区基金收入</t>
  </si>
  <si>
    <t xml:space="preserve">十四、彩票公益金收入</t>
  </si>
  <si>
    <t xml:space="preserve">    农业土地开发资金及对应专项债务收入安排的支出</t>
  </si>
  <si>
    <t xml:space="preserve">  福利彩票公益金收入</t>
  </si>
  <si>
    <t xml:space="preserve">    城市基础设施配套费及对应专项债务收入安排的支出</t>
  </si>
  <si>
    <t xml:space="preserve">  体育彩票公益金收入</t>
  </si>
  <si>
    <t xml:space="preserve">十五、城市基础设施配套费收入</t>
  </si>
  <si>
    <t xml:space="preserve">      城市环境卫生</t>
  </si>
  <si>
    <t xml:space="preserve">十六、小型水库移民扶助基金收入</t>
  </si>
  <si>
    <t xml:space="preserve">五、农林水支出</t>
  </si>
  <si>
    <t xml:space="preserve">十七、国家重大水利工程建设基金收入</t>
  </si>
  <si>
    <t xml:space="preserve">六、交通运输支出</t>
  </si>
  <si>
    <t xml:space="preserve">  南水北调工程建设资金</t>
  </si>
  <si>
    <t xml:space="preserve">七、资源勘探信息等支出</t>
  </si>
  <si>
    <t xml:space="preserve">  三峡工程后续工作资金</t>
  </si>
  <si>
    <t xml:space="preserve">    新型墙体材料专项基金及对应专项债务收入安排的支出</t>
  </si>
  <si>
    <t xml:space="preserve">  省级重大水利工程建设资金</t>
  </si>
  <si>
    <t xml:space="preserve">      技术研究与推广</t>
  </si>
  <si>
    <t xml:space="preserve">      示范项目补贴</t>
  </si>
  <si>
    <t xml:space="preserve">      专用设备购置和维修</t>
  </si>
  <si>
    <t xml:space="preserve">十八、车辆通行费</t>
  </si>
  <si>
    <t xml:space="preserve">八、商业服务业等支出</t>
  </si>
  <si>
    <t xml:space="preserve">十九、污水处理费收入</t>
  </si>
  <si>
    <t xml:space="preserve">    旅游发展基金支出</t>
  </si>
  <si>
    <t xml:space="preserve">二十、彩票发行机构和彩票销售机构的业务费用</t>
  </si>
  <si>
    <t xml:space="preserve">      地方旅游开发项目补助</t>
  </si>
  <si>
    <t xml:space="preserve">二十一、其他政府性基金收入</t>
  </si>
  <si>
    <t xml:space="preserve">九、其他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文化事业的彩票公益金支出</t>
  </si>
  <si>
    <t xml:space="preserve">      用于扶贫的彩票公益金支出</t>
  </si>
  <si>
    <t xml:space="preserve">      用于城乡医疗救助的彩票公益金支出</t>
  </si>
  <si>
    <t xml:space="preserve">      用于其他社会公益事业的彩票公益金支出</t>
  </si>
  <si>
    <t xml:space="preserve">十、债务付息支出</t>
  </si>
  <si>
    <t xml:space="preserve">十一、债务发行费用支出</t>
  </si>
  <si>
    <t xml:space="preserve">      收    入     合     计</t>
  </si>
  <si>
    <t xml:space="preserve">支出合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省补助计划单列市支出</t>
  </si>
  <si>
    <t xml:space="preserve">  地方政府专项债券转贷收入</t>
  </si>
  <si>
    <t xml:space="preserve"> 计划单列市上解省支出</t>
  </si>
  <si>
    <t xml:space="preserve">上解支出</t>
  </si>
  <si>
    <t xml:space="preserve">收入总计</t>
  </si>
  <si>
    <t xml:space="preserve">支出总计</t>
  </si>
  <si>
    <t xml:space="preserve">表五</t>
  </si>
  <si>
    <r>
      <rPr>
        <sz val="22"/>
        <rFont val="方正小标宋简体"/>
        <family val="0"/>
        <charset val="134"/>
      </rPr>
      <t xml:space="preserve">2019</t>
    </r>
    <r>
      <rPr>
        <sz val="22"/>
        <rFont val="Noto Sans"/>
        <family val="2"/>
      </rPr>
      <t xml:space="preserve">年历城区国有资本经营预算收支执行表</t>
    </r>
  </si>
  <si>
    <t xml:space="preserve">收          入</t>
  </si>
  <si>
    <t xml:space="preserve">支          出</t>
  </si>
  <si>
    <t xml:space="preserve">项        目</t>
  </si>
  <si>
    <t xml:space="preserve">一、利润收入</t>
  </si>
  <si>
    <t xml:space="preserve">一、解决历史遗留问题及改革成本支出</t>
  </si>
  <si>
    <t xml:space="preserve">二、股利、股息收入</t>
  </si>
  <si>
    <t xml:space="preserve">      其他解决历史遗留问题及改革成本支出</t>
  </si>
  <si>
    <t xml:space="preserve">      国有参股公司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国有资本经营预算转移支付收入</t>
  </si>
  <si>
    <t xml:space="preserve">五、调出资金</t>
  </si>
  <si>
    <t xml:space="preserve">六、其他国有资本经营预算收入</t>
  </si>
  <si>
    <t xml:space="preserve">六、国有资本经营预算转移支付支出</t>
  </si>
  <si>
    <t xml:space="preserve">七、其他国有资本经营预算支出</t>
  </si>
  <si>
    <t xml:space="preserve">本年收入合计</t>
  </si>
  <si>
    <t xml:space="preserve">本年支出合计</t>
  </si>
  <si>
    <t xml:space="preserve">表六</t>
  </si>
  <si>
    <r>
      <rPr>
        <sz val="22"/>
        <rFont val="方正小标宋简体"/>
        <family val="0"/>
        <charset val="134"/>
      </rPr>
      <t xml:space="preserve">2019</t>
    </r>
    <r>
      <rPr>
        <sz val="22"/>
        <rFont val="Noto Sans"/>
        <family val="2"/>
      </rPr>
      <t xml:space="preserve">年历城区社保基金预算收支执行表</t>
    </r>
  </si>
  <si>
    <t xml:space="preserve">一、机关事业单位基本养老保险基金</t>
  </si>
  <si>
    <t xml:space="preserve">    缴费收入</t>
  </si>
  <si>
    <t xml:space="preserve">    财政补贴收入</t>
  </si>
  <si>
    <t xml:space="preserve">    利息收入</t>
  </si>
  <si>
    <t xml:space="preserve">二、城乡居民基本医疗保险基金</t>
  </si>
  <si>
    <t xml:space="preserve">三、城乡居民养老保险基金</t>
  </si>
  <si>
    <t xml:space="preserve">四、结余收入</t>
  </si>
  <si>
    <t xml:space="preserve">四、结余</t>
  </si>
  <si>
    <t xml:space="preserve">表七</t>
  </si>
  <si>
    <r>
      <rPr>
        <sz val="22"/>
        <rFont val="华文中宋"/>
        <family val="0"/>
        <charset val="134"/>
      </rPr>
      <t xml:space="preserve">2020</t>
    </r>
    <r>
      <rPr>
        <sz val="22"/>
        <rFont val="Noto Sans"/>
        <family val="2"/>
      </rPr>
      <t xml:space="preserve">年历城区一般公共预算收入草案表</t>
    </r>
  </si>
  <si>
    <r>
      <rPr>
        <b val="true"/>
        <sz val="12"/>
        <rFont val="宋体"/>
        <family val="0"/>
        <charset val="134"/>
      </rPr>
      <t xml:space="preserve">2020</t>
    </r>
    <r>
      <rPr>
        <b val="true"/>
        <sz val="12"/>
        <rFont val="Noto Sans"/>
        <family val="2"/>
      </rPr>
      <t xml:space="preserve">年预算数</t>
    </r>
  </si>
  <si>
    <r>
      <rPr>
        <b val="true"/>
        <sz val="12"/>
        <rFont val="Noto Sans"/>
        <family val="2"/>
      </rPr>
      <t xml:space="preserve">同比增长</t>
    </r>
    <r>
      <rPr>
        <b val="true"/>
        <sz val="12"/>
        <rFont val="宋体"/>
        <family val="0"/>
        <charset val="134"/>
      </rPr>
      <t xml:space="preserve">(%)</t>
    </r>
  </si>
  <si>
    <t xml:space="preserve">    其他税收收入</t>
  </si>
  <si>
    <t xml:space="preserve">    地方政府一般债务转贷收入</t>
  </si>
  <si>
    <t xml:space="preserve">    返还性收入</t>
  </si>
  <si>
    <t xml:space="preserve">    一般性转移支付收入</t>
  </si>
  <si>
    <t xml:space="preserve">    专项转移支付收入</t>
  </si>
  <si>
    <t xml:space="preserve">    调入资金</t>
  </si>
  <si>
    <t xml:space="preserve">    动用预算稳定调节基金</t>
  </si>
  <si>
    <t xml:space="preserve">    上年结转及结余收入</t>
  </si>
  <si>
    <t xml:space="preserve">表八</t>
  </si>
  <si>
    <r>
      <rPr>
        <sz val="20"/>
        <rFont val="方正小标宋简体"/>
        <family val="0"/>
        <charset val="134"/>
      </rPr>
      <t xml:space="preserve">2020</t>
    </r>
    <r>
      <rPr>
        <sz val="20"/>
        <rFont val="Noto Sans"/>
        <family val="2"/>
      </rPr>
      <t xml:space="preserve">年历城区一般公共预算支出草案表</t>
    </r>
  </si>
  <si>
    <t xml:space="preserve">项    目</t>
  </si>
  <si>
    <t xml:space="preserve">比上年增长</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灾害防治及应急管理支出</t>
  </si>
  <si>
    <t xml:space="preserve">二十一、预备费</t>
  </si>
  <si>
    <t xml:space="preserve">二十二、债务付息支出</t>
  </si>
  <si>
    <t xml:space="preserve">二十三、其他支出</t>
  </si>
  <si>
    <t xml:space="preserve">    上解省级及援助其他地区支出</t>
  </si>
  <si>
    <t xml:space="preserve">    安排预算稳定调节基金</t>
  </si>
  <si>
    <t xml:space="preserve">    补充预算周转金</t>
  </si>
  <si>
    <t xml:space="preserve">    结转下年支出</t>
  </si>
  <si>
    <t xml:space="preserve">表九</t>
  </si>
  <si>
    <r>
      <rPr>
        <sz val="22"/>
        <rFont val="华文中宋"/>
        <family val="0"/>
        <charset val="134"/>
      </rPr>
      <t xml:space="preserve">2020</t>
    </r>
    <r>
      <rPr>
        <sz val="22"/>
        <rFont val="Noto Sans"/>
        <family val="2"/>
      </rPr>
      <t xml:space="preserve">年历城区区本级一般公共预算收入草案表</t>
    </r>
  </si>
  <si>
    <t xml:space="preserve">表十</t>
  </si>
  <si>
    <r>
      <rPr>
        <sz val="20"/>
        <rFont val="方正小标宋简体"/>
        <family val="0"/>
        <charset val="134"/>
      </rPr>
      <t xml:space="preserve">2020</t>
    </r>
    <r>
      <rPr>
        <sz val="20"/>
        <rFont val="Noto Sans"/>
        <family val="2"/>
      </rPr>
      <t xml:space="preserve">年历城区区本级一般公共预算支出草案表</t>
    </r>
  </si>
  <si>
    <t xml:space="preserve">表十一</t>
  </si>
  <si>
    <r>
      <rPr>
        <sz val="22"/>
        <rFont val="方正小标宋简体"/>
        <family val="0"/>
        <charset val="134"/>
      </rPr>
      <t xml:space="preserve">2020</t>
    </r>
    <r>
      <rPr>
        <sz val="22"/>
        <rFont val="Noto Sans"/>
        <family val="2"/>
      </rPr>
      <t xml:space="preserve">年历城区一般公共预算支出草案表</t>
    </r>
  </si>
  <si>
    <r>
      <rPr>
        <b val="true"/>
        <sz val="12"/>
        <color rgb="FF000000"/>
        <rFont val="宋体"/>
        <family val="0"/>
        <charset val="134"/>
      </rPr>
      <t xml:space="preserve">2020</t>
    </r>
    <r>
      <rPr>
        <b val="true"/>
        <sz val="12"/>
        <color rgb="FF000000"/>
        <rFont val="Noto Sans"/>
        <family val="2"/>
      </rPr>
      <t xml:space="preserve">年预算数</t>
    </r>
  </si>
  <si>
    <t xml:space="preserve">　　一般行政管理事务</t>
  </si>
  <si>
    <t xml:space="preserve">      统计管理</t>
  </si>
  <si>
    <t xml:space="preserve">      其他审计事务支出</t>
  </si>
  <si>
    <t xml:space="preserve">    民主党派及工商联事务</t>
  </si>
  <si>
    <t xml:space="preserve">     事业运行</t>
  </si>
  <si>
    <t xml:space="preserve">   档案馆</t>
  </si>
  <si>
    <t xml:space="preserve">      其他统战事务支出</t>
  </si>
  <si>
    <t xml:space="preserve">     其他共产党事务支出</t>
  </si>
  <si>
    <t xml:space="preserve">      市场主体管理</t>
  </si>
  <si>
    <t xml:space="preserve">      质量安全监管</t>
  </si>
  <si>
    <t xml:space="preserve">      食品安全监管</t>
  </si>
  <si>
    <t xml:space="preserve">      查办和预防职务犯罪</t>
  </si>
  <si>
    <t xml:space="preserve">      两庭建设</t>
  </si>
  <si>
    <t xml:space="preserve">      机关事务</t>
  </si>
  <si>
    <t xml:space="preserve">      中等职业教育</t>
  </si>
  <si>
    <t xml:space="preserve">      一般行政管理实务</t>
  </si>
  <si>
    <t xml:space="preserve">    财政对社会保险基金的补助</t>
  </si>
  <si>
    <t xml:space="preserve">      财政对其他社会保险基金的补助</t>
  </si>
  <si>
    <t xml:space="preserve">      行政单位离退休</t>
  </si>
  <si>
    <t xml:space="preserve">      其他行政事业单位养老支出</t>
  </si>
  <si>
    <t xml:space="preserve">      其他红十字事业支出</t>
  </si>
  <si>
    <t xml:space="preserve">    卫生健康支出</t>
  </si>
  <si>
    <t xml:space="preserve">    　卫生健康管理事务</t>
  </si>
  <si>
    <t xml:space="preserve">     医疗保障经办事务</t>
  </si>
  <si>
    <t xml:space="preserve">　　 其他医疗保障管理事务支出</t>
  </si>
  <si>
    <t xml:space="preserve">     老龄卫生健康事务</t>
  </si>
  <si>
    <t xml:space="preserve">    环境监测与监察</t>
  </si>
  <si>
    <t xml:space="preserve">      排污费安排的支出</t>
  </si>
  <si>
    <t xml:space="preserve">      农业生产支持（保险）补贴</t>
  </si>
  <si>
    <t xml:space="preserve">      其他农业农村支出</t>
  </si>
  <si>
    <t xml:space="preserve">      森林资源培育</t>
  </si>
  <si>
    <t xml:space="preserve">      林业检疫检测</t>
  </si>
  <si>
    <t xml:space="preserve">      林业草原防灾减灾</t>
  </si>
  <si>
    <t xml:space="preserve">      行政业务管理</t>
  </si>
  <si>
    <t xml:space="preserve">      产业化经营</t>
  </si>
  <si>
    <t xml:space="preserve">      公路新建</t>
  </si>
  <si>
    <t xml:space="preserve">      工业和信息产业支出</t>
  </si>
  <si>
    <t xml:space="preserve">      土地资源调查与确权登记</t>
  </si>
  <si>
    <t xml:space="preserve">      自然资源利用与保护</t>
  </si>
  <si>
    <t xml:space="preserve">      自然资源调查与确权登记</t>
  </si>
  <si>
    <t xml:space="preserve">      地质勘查与矿产资源管理</t>
  </si>
  <si>
    <t xml:space="preserve">      公共租赁住房</t>
  </si>
  <si>
    <t xml:space="preserve">  灾害防治及应急管理支出</t>
  </si>
  <si>
    <t xml:space="preserve">      应急管理事务</t>
  </si>
  <si>
    <t xml:space="preserve">       行政运行</t>
  </si>
  <si>
    <t xml:space="preserve">       一般行政管理事务</t>
  </si>
  <si>
    <t xml:space="preserve">       国务院安委会专项</t>
  </si>
  <si>
    <t xml:space="preserve">       安全监管</t>
  </si>
  <si>
    <t xml:space="preserve">       其他应急管理支出</t>
  </si>
  <si>
    <t xml:space="preserve">表十二</t>
  </si>
  <si>
    <r>
      <rPr>
        <sz val="20"/>
        <rFont val="方正小标宋简体"/>
        <family val="0"/>
        <charset val="134"/>
      </rPr>
      <t xml:space="preserve">2020</t>
    </r>
    <r>
      <rPr>
        <sz val="20"/>
        <rFont val="Noto Sans"/>
        <family val="2"/>
      </rPr>
      <t xml:space="preserve">年历城区区本级一般公共预算基本支出草案表</t>
    </r>
    <r>
      <rPr>
        <sz val="20"/>
        <rFont val="方正小标宋简体"/>
        <family val="0"/>
        <charset val="134"/>
      </rPr>
      <t xml:space="preserve">(</t>
    </r>
    <r>
      <rPr>
        <sz val="20"/>
        <rFont val="Noto Sans"/>
        <family val="2"/>
      </rPr>
      <t xml:space="preserve">经济分类</t>
    </r>
    <r>
      <rPr>
        <sz val="20"/>
        <rFont val="方正小标宋简体"/>
        <family val="0"/>
        <charset val="134"/>
      </rPr>
      <t xml:space="preserve">)</t>
    </r>
  </si>
  <si>
    <r>
      <rPr>
        <sz val="12"/>
        <rFont val="Noto Sans"/>
        <family val="2"/>
      </rPr>
      <t xml:space="preserve">单位</t>
    </r>
    <r>
      <rPr>
        <sz val="12"/>
        <rFont val="宋体"/>
        <family val="0"/>
        <charset val="134"/>
      </rPr>
      <t xml:space="preserve">:</t>
    </r>
    <r>
      <rPr>
        <sz val="12"/>
        <rFont val="Noto Sans"/>
        <family val="2"/>
      </rPr>
      <t xml:space="preserve">万元</t>
    </r>
  </si>
  <si>
    <t xml:space="preserve">科目代码</t>
  </si>
  <si>
    <t xml:space="preserve">基本支出金额</t>
  </si>
  <si>
    <t xml:space="preserve">合  计</t>
  </si>
  <si>
    <t xml:space="preserve">501</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502</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t xml:space="preserve">　因公出国（境）费用</t>
  </si>
  <si>
    <t xml:space="preserve">50208</t>
  </si>
  <si>
    <t xml:space="preserve">　公务用车运行维护费</t>
  </si>
  <si>
    <t xml:space="preserve">50209</t>
  </si>
  <si>
    <t xml:space="preserve">　维修（护）费</t>
  </si>
  <si>
    <t xml:space="preserve">50299</t>
  </si>
  <si>
    <t xml:space="preserve">　其他商品和服务支出</t>
  </si>
  <si>
    <t xml:space="preserve">503</t>
  </si>
  <si>
    <t xml:space="preserve">机关资本性支出（一）</t>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5</t>
  </si>
  <si>
    <t xml:space="preserve">对事业单位经常性补助</t>
  </si>
  <si>
    <t xml:space="preserve">50501</t>
  </si>
  <si>
    <t xml:space="preserve">　工资福利支出</t>
  </si>
  <si>
    <t xml:space="preserve">50502</t>
  </si>
  <si>
    <t xml:space="preserve">　商品和服务支出</t>
  </si>
  <si>
    <t xml:space="preserve">506</t>
  </si>
  <si>
    <t xml:space="preserve">对事业单位资本性补助</t>
  </si>
  <si>
    <t xml:space="preserve">50601</t>
  </si>
  <si>
    <t xml:space="preserve">　资本性支出（一）</t>
  </si>
  <si>
    <t xml:space="preserve">507</t>
  </si>
  <si>
    <t xml:space="preserve">对企业补助</t>
  </si>
  <si>
    <t xml:space="preserve">50701</t>
  </si>
  <si>
    <t xml:space="preserve">　费用补贴</t>
  </si>
  <si>
    <t xml:space="preserve">50799</t>
  </si>
  <si>
    <t xml:space="preserve">　其他对企业补助</t>
  </si>
  <si>
    <t xml:space="preserve">509</t>
  </si>
  <si>
    <t xml:space="preserve">对个人和家庭的补助</t>
  </si>
  <si>
    <t xml:space="preserve">50901</t>
  </si>
  <si>
    <t xml:space="preserve">　社会福利和救助</t>
  </si>
  <si>
    <t xml:space="preserve">50902</t>
  </si>
  <si>
    <t xml:space="preserve">　助学金</t>
  </si>
  <si>
    <t xml:space="preserve">50905</t>
  </si>
  <si>
    <t xml:space="preserve">　离退休费</t>
  </si>
  <si>
    <t xml:space="preserve">50999</t>
  </si>
  <si>
    <t xml:space="preserve">　其他对个人和家庭补助</t>
  </si>
  <si>
    <t xml:space="preserve">510</t>
  </si>
  <si>
    <t xml:space="preserve">对社会保障基金补助</t>
  </si>
  <si>
    <t xml:space="preserve">51002</t>
  </si>
  <si>
    <t xml:space="preserve">　对社会保险基金补助</t>
  </si>
  <si>
    <t xml:space="preserve">511</t>
  </si>
  <si>
    <t xml:space="preserve">债务利息及费用支出</t>
  </si>
  <si>
    <t xml:space="preserve">51101</t>
  </si>
  <si>
    <t xml:space="preserve">　国内债务付息</t>
  </si>
  <si>
    <t xml:space="preserve">599</t>
  </si>
  <si>
    <t xml:space="preserve">其他支出</t>
  </si>
  <si>
    <t xml:space="preserve">59999</t>
  </si>
  <si>
    <t xml:space="preserve">　其他支出</t>
  </si>
  <si>
    <t xml:space="preserve">表十三</t>
  </si>
  <si>
    <r>
      <rPr>
        <sz val="20"/>
        <rFont val="方正小标宋简体"/>
        <family val="0"/>
        <charset val="134"/>
      </rPr>
      <t xml:space="preserve">2020</t>
    </r>
    <r>
      <rPr>
        <sz val="20"/>
        <rFont val="Noto Sans"/>
        <family val="2"/>
      </rPr>
      <t xml:space="preserve">年历城区一般公共预算安排的税收返还
及转移支付分地区预算表</t>
    </r>
  </si>
  <si>
    <t xml:space="preserve">地     区</t>
  </si>
  <si>
    <r>
      <rPr>
        <sz val="12"/>
        <rFont val="宋体"/>
        <family val="0"/>
        <charset val="134"/>
      </rPr>
      <t xml:space="preserve">2020</t>
    </r>
    <r>
      <rPr>
        <sz val="12"/>
        <rFont val="Noto Sans"/>
        <family val="2"/>
      </rPr>
      <t xml:space="preserve">年预算数</t>
    </r>
  </si>
  <si>
    <t xml:space="preserve">税收返还</t>
  </si>
  <si>
    <t xml:space="preserve">一般性转移支付</t>
  </si>
  <si>
    <t xml:space="preserve">专项转移支付</t>
  </si>
  <si>
    <t xml:space="preserve">山大办事处</t>
  </si>
  <si>
    <t xml:space="preserve">洪楼办事处</t>
  </si>
  <si>
    <t xml:space="preserve">东风办事处</t>
  </si>
  <si>
    <t xml:space="preserve">全福办事处</t>
  </si>
  <si>
    <t xml:space="preserve">华山办事处</t>
  </si>
  <si>
    <t xml:space="preserve">荷花路办事处</t>
  </si>
  <si>
    <t xml:space="preserve">王舍人办事处</t>
  </si>
  <si>
    <t xml:space="preserve">鲍山办事处</t>
  </si>
  <si>
    <t xml:space="preserve">郭店办事处</t>
  </si>
  <si>
    <t xml:space="preserve">唐冶办事处</t>
  </si>
  <si>
    <t xml:space="preserve">港沟办事处</t>
  </si>
  <si>
    <t xml:space="preserve">董家办事处</t>
  </si>
  <si>
    <t xml:space="preserve">唐王办事处</t>
  </si>
  <si>
    <t xml:space="preserve">彩石办事处</t>
  </si>
  <si>
    <t xml:space="preserve">区司法局</t>
  </si>
  <si>
    <t xml:space="preserve">区教育局（系统）</t>
  </si>
  <si>
    <t xml:space="preserve">区自然资源局</t>
  </si>
  <si>
    <t xml:space="preserve">合计</t>
  </si>
  <si>
    <t xml:space="preserve">表十四</t>
  </si>
  <si>
    <r>
      <rPr>
        <sz val="20"/>
        <rFont val="方正小标宋简体"/>
        <family val="0"/>
        <charset val="134"/>
      </rPr>
      <t xml:space="preserve">2020</t>
    </r>
    <r>
      <rPr>
        <sz val="20"/>
        <rFont val="Noto Sans"/>
        <family val="2"/>
      </rPr>
      <t xml:space="preserve">年历城区一般公共预算安排的专项转移支付分项目预算表</t>
    </r>
  </si>
  <si>
    <t xml:space="preserve">项       目</t>
  </si>
  <si>
    <r>
      <rPr>
        <sz val="12"/>
        <color rgb="FF000000"/>
        <rFont val="黑体"/>
        <family val="3"/>
        <charset val="134"/>
      </rPr>
      <t xml:space="preserve">2020</t>
    </r>
    <r>
      <rPr>
        <sz val="12"/>
        <color rgb="FF000000"/>
        <rFont val="Noto Sans"/>
        <family val="2"/>
      </rPr>
      <t xml:space="preserve">年预算数</t>
    </r>
  </si>
  <si>
    <t xml:space="preserve">合    计</t>
  </si>
  <si>
    <t xml:space="preserve">一、公共安全方面</t>
  </si>
  <si>
    <t xml:space="preserve">其中：司法部门装备购置经费</t>
  </si>
  <si>
    <t xml:space="preserve">二、教育方面</t>
  </si>
  <si>
    <t xml:space="preserve">其中：小学教育</t>
  </si>
  <si>
    <t xml:space="preserve">      职业教育</t>
  </si>
  <si>
    <t xml:space="preserve">      特殊教育</t>
  </si>
  <si>
    <t xml:space="preserve">三、社会保障和就业方面</t>
  </si>
  <si>
    <t xml:space="preserve">其中：行政事业单位养老支出</t>
  </si>
  <si>
    <t xml:space="preserve">四、卫生健康方面</t>
  </si>
  <si>
    <t xml:space="preserve">其中：行政事业单位医疗</t>
  </si>
  <si>
    <t xml:space="preserve">五、自然资源海洋气象等方面</t>
  </si>
  <si>
    <t xml:space="preserve">其中：自然资源事务</t>
  </si>
  <si>
    <t xml:space="preserve">六、住房保障方面</t>
  </si>
  <si>
    <t xml:space="preserve">其中：住房改革支出</t>
  </si>
  <si>
    <t xml:space="preserve">表十五</t>
  </si>
  <si>
    <r>
      <rPr>
        <sz val="20"/>
        <rFont val="方正小标宋简体"/>
        <family val="0"/>
        <charset val="134"/>
      </rPr>
      <t xml:space="preserve">2020</t>
    </r>
    <r>
      <rPr>
        <sz val="20"/>
        <rFont val="Noto Sans"/>
        <family val="2"/>
      </rPr>
      <t xml:space="preserve">年历城区政府性基金预算收入草案表</t>
    </r>
  </si>
  <si>
    <t xml:space="preserve">一、港口建设费收入</t>
  </si>
  <si>
    <t xml:space="preserve">二、国有土地使用权出让收入</t>
  </si>
  <si>
    <t xml:space="preserve">三、彩票公益金收入</t>
  </si>
  <si>
    <t xml:space="preserve">四、城市基础设施配套费收入</t>
  </si>
  <si>
    <t xml:space="preserve">五、污水处理费收入</t>
  </si>
  <si>
    <t xml:space="preserve">六、彩票发行机构和彩票销售机构的业务费用</t>
  </si>
  <si>
    <t xml:space="preserve">七、其他政府性基金收入</t>
  </si>
  <si>
    <t xml:space="preserve">    地方政府专项债务转贷收入</t>
  </si>
  <si>
    <t xml:space="preserve">    抗疫特别国债转移支付收入</t>
  </si>
  <si>
    <t xml:space="preserve">    上级补助收入</t>
  </si>
  <si>
    <t xml:space="preserve">表十六</t>
  </si>
  <si>
    <r>
      <rPr>
        <sz val="20"/>
        <rFont val="方正小标宋简体"/>
        <family val="0"/>
        <charset val="134"/>
      </rPr>
      <t xml:space="preserve">2020</t>
    </r>
    <r>
      <rPr>
        <sz val="20"/>
        <rFont val="Noto Sans"/>
        <family val="2"/>
      </rPr>
      <t xml:space="preserve">年历城区政府性基金预算支出草案表</t>
    </r>
  </si>
  <si>
    <t xml:space="preserve">一、文化体育传媒支出</t>
  </si>
  <si>
    <t xml:space="preserve">    国家电影事业发展专项资金安排的支出</t>
  </si>
  <si>
    <t xml:space="preserve">三、城乡社区支出</t>
  </si>
  <si>
    <t xml:space="preserve">    国有土地使用权出让收入安排的支出</t>
  </si>
  <si>
    <t xml:space="preserve">    农业土地开发资金安排的支出</t>
  </si>
  <si>
    <t xml:space="preserve">    城市基础设施配套费安排的支出</t>
  </si>
  <si>
    <t xml:space="preserve">    污水处理费安排的支出</t>
  </si>
  <si>
    <t xml:space="preserve">    棚户区改造专项债券收入安排的支出</t>
  </si>
  <si>
    <t xml:space="preserve">    城市基础设施配套费对应专项债务收入安排的支出</t>
  </si>
  <si>
    <t xml:space="preserve">四、农林水支出</t>
  </si>
  <si>
    <t xml:space="preserve">    国家重大水利工程建设基金安排的支出</t>
  </si>
  <si>
    <t xml:space="preserve">五、交通运输支出</t>
  </si>
  <si>
    <t xml:space="preserve">    车辆通行费安排的支出</t>
  </si>
  <si>
    <t xml:space="preserve">    港口建设费及对应债务收入安排的支出</t>
  </si>
  <si>
    <t xml:space="preserve">    民航发展基金支出</t>
  </si>
  <si>
    <t xml:space="preserve">六、其他支出</t>
  </si>
  <si>
    <t xml:space="preserve">    其他政府性基金及对应专项债务收入安排的支出</t>
  </si>
  <si>
    <t xml:space="preserve">    彩票发行销售机构业务费安排的支出</t>
  </si>
  <si>
    <t xml:space="preserve">七、债务付息支出</t>
  </si>
  <si>
    <t xml:space="preserve">八、抗疫特别国债安排的支出</t>
  </si>
  <si>
    <t xml:space="preserve">本年基金支出合计</t>
  </si>
  <si>
    <t xml:space="preserve">    地方政府专项债务还本支出</t>
  </si>
  <si>
    <t xml:space="preserve">    上解省级支出</t>
  </si>
  <si>
    <t xml:space="preserve">    调出资金</t>
  </si>
  <si>
    <t xml:space="preserve">    累计结转结余</t>
  </si>
  <si>
    <t xml:space="preserve">    支出总计</t>
  </si>
  <si>
    <t xml:space="preserve">表十七</t>
  </si>
  <si>
    <r>
      <rPr>
        <sz val="20"/>
        <rFont val="方正小标宋简体"/>
        <family val="0"/>
        <charset val="134"/>
      </rPr>
      <t xml:space="preserve">2020</t>
    </r>
    <r>
      <rPr>
        <sz val="20"/>
        <rFont val="Noto Sans"/>
        <family val="2"/>
      </rPr>
      <t xml:space="preserve">年历城区区本级政府性基金预算收入草案表</t>
    </r>
  </si>
  <si>
    <t xml:space="preserve">表十八</t>
  </si>
  <si>
    <r>
      <rPr>
        <sz val="20"/>
        <rFont val="方正小标宋简体"/>
        <family val="0"/>
        <charset val="134"/>
      </rPr>
      <t xml:space="preserve">2020</t>
    </r>
    <r>
      <rPr>
        <sz val="20"/>
        <rFont val="Noto Sans"/>
        <family val="2"/>
      </rPr>
      <t xml:space="preserve">年历城区区本级政府性基金预算支出草案表</t>
    </r>
  </si>
  <si>
    <t xml:space="preserve">表十九</t>
  </si>
  <si>
    <r>
      <rPr>
        <sz val="20"/>
        <rFont val="方正小标宋简体"/>
        <family val="0"/>
        <charset val="134"/>
      </rPr>
      <t xml:space="preserve">2020</t>
    </r>
    <r>
      <rPr>
        <sz val="20"/>
        <rFont val="Noto Sans"/>
        <family val="2"/>
      </rPr>
      <t xml:space="preserve">年历城区对下政府性基金转移支付分项目预算表</t>
    </r>
  </si>
  <si>
    <t xml:space="preserve">金额</t>
  </si>
  <si>
    <t xml:space="preserve">一、国家电影事业发展专项资金</t>
  </si>
  <si>
    <t xml:space="preserve">二、旅游发展基金</t>
  </si>
  <si>
    <t xml:space="preserve">三、大中型水库移民后期扶持基金</t>
  </si>
  <si>
    <t xml:space="preserve">四、国有土地使用权出让收入及对应专项债务收入安排的支出</t>
  </si>
  <si>
    <t xml:space="preserve">其中：征地和拆迁补偿支出</t>
  </si>
  <si>
    <t xml:space="preserve">五、国家重大水利工程建设基金</t>
  </si>
  <si>
    <t xml:space="preserve">六、港口建设费安排的支出</t>
  </si>
  <si>
    <t xml:space="preserve">七、民航发展基金</t>
  </si>
  <si>
    <t xml:space="preserve">八、彩票公益金及彩票发行销售机构业务费安排的支出</t>
  </si>
  <si>
    <t xml:space="preserve">九、其他政府性基金及对应专项债务收入安排的支出</t>
  </si>
  <si>
    <t xml:space="preserve">表二十</t>
  </si>
  <si>
    <r>
      <rPr>
        <sz val="20"/>
        <rFont val="方正小标宋简体"/>
        <family val="0"/>
        <charset val="134"/>
      </rPr>
      <t xml:space="preserve">2020</t>
    </r>
    <r>
      <rPr>
        <sz val="20"/>
        <rFont val="Noto Sans"/>
        <family val="2"/>
      </rPr>
      <t xml:space="preserve">年历城区对下政府性基金转移支付分地区预算表</t>
    </r>
  </si>
  <si>
    <t xml:space="preserve">集体土地征收规费</t>
  </si>
  <si>
    <t xml:space="preserve">历城控股</t>
  </si>
  <si>
    <t xml:space="preserve">土地收储费用</t>
  </si>
  <si>
    <t xml:space="preserve">区财政局</t>
  </si>
  <si>
    <t xml:space="preserve">政府债务化解</t>
  </si>
  <si>
    <t xml:space="preserve">华山片区发展服务中心</t>
  </si>
  <si>
    <t xml:space="preserve">片区拆迁建设支出</t>
  </si>
  <si>
    <t xml:space="preserve">东部新区发展服务中心</t>
  </si>
  <si>
    <t xml:space="preserve">彩港片区发展服务中心</t>
  </si>
  <si>
    <t xml:space="preserve">临港开发区</t>
  </si>
  <si>
    <t xml:space="preserve">唐王街道</t>
  </si>
  <si>
    <t xml:space="preserve">区交通局</t>
  </si>
  <si>
    <t xml:space="preserve">重点工程建设</t>
  </si>
  <si>
    <t xml:space="preserve">区水务局</t>
  </si>
  <si>
    <t xml:space="preserve">区住建局</t>
  </si>
  <si>
    <t xml:space="preserve">区林业局</t>
  </si>
  <si>
    <t xml:space="preserve">区人防中心</t>
  </si>
  <si>
    <t xml:space="preserve">表二十一</t>
  </si>
  <si>
    <r>
      <rPr>
        <sz val="20"/>
        <rFont val="方正小标宋简体"/>
        <family val="0"/>
        <charset val="134"/>
      </rPr>
      <t xml:space="preserve">2020</t>
    </r>
    <r>
      <rPr>
        <sz val="20"/>
        <rFont val="Noto Sans"/>
        <family val="2"/>
      </rPr>
      <t xml:space="preserve">年历城区国有资本经营预算收入草案表</t>
    </r>
  </si>
  <si>
    <t xml:space="preserve">    上年结转收入</t>
  </si>
  <si>
    <t xml:space="preserve">表二十二</t>
  </si>
  <si>
    <r>
      <rPr>
        <sz val="20"/>
        <rFont val="方正小标宋简体"/>
        <family val="0"/>
        <charset val="134"/>
      </rPr>
      <t xml:space="preserve">2020</t>
    </r>
    <r>
      <rPr>
        <sz val="20"/>
        <rFont val="Noto Sans"/>
        <family val="2"/>
      </rPr>
      <t xml:space="preserve">年历城区国有资本经营预算支出草案表</t>
    </r>
  </si>
  <si>
    <t xml:space="preserve">五、国有资本经营预算转移支付支出</t>
  </si>
  <si>
    <t xml:space="preserve">六、其他国有资本经营预算支出</t>
  </si>
  <si>
    <t xml:space="preserve">    年终结转结余</t>
  </si>
  <si>
    <t xml:space="preserve">表二十三</t>
  </si>
  <si>
    <r>
      <rPr>
        <sz val="20"/>
        <rFont val="方正小标宋简体"/>
        <family val="0"/>
        <charset val="134"/>
      </rPr>
      <t xml:space="preserve">2020</t>
    </r>
    <r>
      <rPr>
        <sz val="20"/>
        <rFont val="Noto Sans"/>
        <family val="2"/>
      </rPr>
      <t xml:space="preserve">年历城区区本级国有资本经营预算收入草案表</t>
    </r>
  </si>
  <si>
    <t xml:space="preserve">表二十四</t>
  </si>
  <si>
    <r>
      <rPr>
        <sz val="20"/>
        <rFont val="方正小标宋简体"/>
        <family val="0"/>
        <charset val="134"/>
      </rPr>
      <t xml:space="preserve">2020</t>
    </r>
    <r>
      <rPr>
        <sz val="20"/>
        <rFont val="Noto Sans"/>
        <family val="2"/>
      </rPr>
      <t xml:space="preserve">年历城区区本级国有资本经营预算支出草案表</t>
    </r>
  </si>
  <si>
    <t xml:space="preserve">表二十五</t>
  </si>
  <si>
    <r>
      <rPr>
        <sz val="20"/>
        <rFont val="方正小标宋简体"/>
        <family val="0"/>
        <charset val="134"/>
      </rPr>
      <t xml:space="preserve">2020</t>
    </r>
    <r>
      <rPr>
        <sz val="20"/>
        <rFont val="Noto Sans"/>
        <family val="2"/>
      </rPr>
      <t xml:space="preserve">年历城区对下国有资本经营预算转移支付
分项目分地区预算表</t>
    </r>
  </si>
  <si>
    <t xml:space="preserve">地   区</t>
  </si>
  <si>
    <t xml:space="preserve">合　计</t>
  </si>
  <si>
    <t xml:space="preserve">其中：</t>
  </si>
  <si>
    <t xml:space="preserve">国有企业退休人员社会化管理支出</t>
  </si>
  <si>
    <t xml:space="preserve">省属困难企业独生子女父母养老补助</t>
  </si>
  <si>
    <t xml:space="preserve">其他</t>
  </si>
  <si>
    <t xml:space="preserve">区人社局</t>
  </si>
  <si>
    <t xml:space="preserve">区工信局</t>
  </si>
  <si>
    <t xml:space="preserve">表二十六</t>
  </si>
  <si>
    <r>
      <rPr>
        <sz val="20"/>
        <rFont val="方正小标宋简体"/>
        <family val="0"/>
        <charset val="134"/>
      </rPr>
      <t xml:space="preserve">2020</t>
    </r>
    <r>
      <rPr>
        <sz val="20"/>
        <rFont val="Noto Sans"/>
        <family val="2"/>
      </rPr>
      <t xml:space="preserve">年历城区社会保险基金预算收入草案表</t>
    </r>
  </si>
  <si>
    <t xml:space="preserve">项   目</t>
  </si>
  <si>
    <t xml:space="preserve">一、机关事业单位基本养老保险基金收入</t>
  </si>
  <si>
    <t xml:space="preserve">    保险费收入</t>
  </si>
  <si>
    <t xml:space="preserve">    转移收入</t>
  </si>
  <si>
    <t xml:space="preserve">二、居民基本养老保险基金收入</t>
  </si>
  <si>
    <t xml:space="preserve">    委托投资收益</t>
  </si>
  <si>
    <t xml:space="preserve">三、职工基本医疗保险基金收入</t>
  </si>
  <si>
    <t xml:space="preserve">四、居民基本医疗保险基金收入</t>
  </si>
  <si>
    <t xml:space="preserve">五、工伤保险基金收入</t>
  </si>
  <si>
    <t xml:space="preserve">六、失业保险基金收入</t>
  </si>
  <si>
    <t xml:space="preserve">社会保险基金收入合计</t>
  </si>
  <si>
    <t xml:space="preserve">上年结转收入</t>
  </si>
  <si>
    <t xml:space="preserve">表二十七</t>
  </si>
  <si>
    <r>
      <rPr>
        <sz val="20"/>
        <rFont val="方正小标宋简体"/>
        <family val="0"/>
        <charset val="134"/>
      </rPr>
      <t xml:space="preserve">2020</t>
    </r>
    <r>
      <rPr>
        <sz val="20"/>
        <rFont val="Noto Sans"/>
        <family val="2"/>
      </rPr>
      <t xml:space="preserve">年历城区社会保险基金预算支出草案表</t>
    </r>
  </si>
  <si>
    <t xml:space="preserve">一、机关事业单位基本养老保险基金支出</t>
  </si>
  <si>
    <t xml:space="preserve">    基本养老金支出</t>
  </si>
  <si>
    <t xml:space="preserve">    转移支出</t>
  </si>
  <si>
    <t xml:space="preserve">    其他机关事业单位基本养老保险基金支出</t>
  </si>
  <si>
    <t xml:space="preserve">二、居民基本养老保险基金支出</t>
  </si>
  <si>
    <t xml:space="preserve">    基础养老金支出</t>
  </si>
  <si>
    <t xml:space="preserve">    个人账户养老金支出</t>
  </si>
  <si>
    <t xml:space="preserve">    丧葬抚恤补助支出</t>
  </si>
  <si>
    <t xml:space="preserve">    其他城乡居民基本养老保险基金支出</t>
  </si>
  <si>
    <t xml:space="preserve">三、职工基本医疗保险基金支出</t>
  </si>
  <si>
    <t xml:space="preserve">    基本医疗保险待遇支出—住院支出</t>
  </si>
  <si>
    <t xml:space="preserve">    基本医疗保险待遇支出—门诊支出</t>
  </si>
  <si>
    <t xml:space="preserve">    生育医疗费用支出</t>
  </si>
  <si>
    <t xml:space="preserve">    生育津贴支出</t>
  </si>
  <si>
    <t xml:space="preserve">四、居民基本医疗保险基金支出</t>
  </si>
  <si>
    <t xml:space="preserve">    大病保险支出</t>
  </si>
  <si>
    <t xml:space="preserve">五、工伤保险基金支出</t>
  </si>
  <si>
    <t xml:space="preserve">    工伤保险待遇支出</t>
  </si>
  <si>
    <t xml:space="preserve">    劳动能力鉴定支出</t>
  </si>
  <si>
    <t xml:space="preserve">    工伤预防费用支出</t>
  </si>
  <si>
    <t xml:space="preserve">    上解上级支出</t>
  </si>
  <si>
    <t xml:space="preserve">六、失业保险基金支出</t>
  </si>
  <si>
    <t xml:space="preserve">    失业保险金支出</t>
  </si>
  <si>
    <t xml:space="preserve">    基本医疗保险费支出</t>
  </si>
  <si>
    <t xml:space="preserve">    其他费用支出</t>
  </si>
  <si>
    <t xml:space="preserve">社会保险基金支出合计</t>
  </si>
  <si>
    <t xml:space="preserve">年终结转结余</t>
  </si>
  <si>
    <t xml:space="preserve">    其中：当年结转结余</t>
  </si>
  <si>
    <t xml:space="preserve">表二十八</t>
  </si>
  <si>
    <r>
      <rPr>
        <sz val="20"/>
        <rFont val="方正小标宋简体"/>
        <family val="0"/>
        <charset val="134"/>
      </rPr>
      <t xml:space="preserve">2020</t>
    </r>
    <r>
      <rPr>
        <sz val="20"/>
        <rFont val="Noto Sans"/>
        <family val="2"/>
      </rPr>
      <t xml:space="preserve">年末历城区社会保险基金预算结余预算表</t>
    </r>
  </si>
  <si>
    <t xml:space="preserve">项      目</t>
  </si>
  <si>
    <r>
      <rPr>
        <sz val="12"/>
        <rFont val="黑体"/>
        <family val="3"/>
        <charset val="134"/>
      </rPr>
      <t xml:space="preserve">2020</t>
    </r>
    <r>
      <rPr>
        <sz val="12"/>
        <rFont val="Noto Sans"/>
        <family val="2"/>
      </rPr>
      <t xml:space="preserve">年预算数</t>
    </r>
  </si>
  <si>
    <t xml:space="preserve">社会保险基金年末滚存结余合计</t>
  </si>
  <si>
    <t xml:space="preserve">一、企业职工基本养老保险基金</t>
  </si>
  <si>
    <t xml:space="preserve">二、机关事业单位基本养老保险基金</t>
  </si>
  <si>
    <t xml:space="preserve">三、居民基本养老保险基金</t>
  </si>
  <si>
    <t xml:space="preserve">四、职工基本医疗保险基金</t>
  </si>
  <si>
    <t xml:space="preserve">五、居民基本医疗保险基金</t>
  </si>
  <si>
    <t xml:space="preserve">六、工伤保险基金</t>
  </si>
  <si>
    <t xml:space="preserve">七、失业保险基金</t>
  </si>
  <si>
    <t xml:space="preserve">表二十九</t>
  </si>
  <si>
    <r>
      <rPr>
        <sz val="20"/>
        <rFont val="方正小标宋简体"/>
        <family val="0"/>
        <charset val="134"/>
      </rPr>
      <t xml:space="preserve">2020</t>
    </r>
    <r>
      <rPr>
        <sz val="20"/>
        <rFont val="Noto Sans"/>
        <family val="2"/>
      </rPr>
      <t xml:space="preserve">年历城区区本级社会保险基金预算收入草案表</t>
    </r>
  </si>
  <si>
    <t xml:space="preserve">表三十</t>
  </si>
  <si>
    <r>
      <rPr>
        <sz val="20"/>
        <rFont val="方正小标宋简体"/>
        <family val="0"/>
        <charset val="134"/>
      </rPr>
      <t xml:space="preserve">2020</t>
    </r>
    <r>
      <rPr>
        <sz val="20"/>
        <rFont val="Noto Sans"/>
        <family val="2"/>
      </rPr>
      <t xml:space="preserve">年历城区区本级社会保险基金预算支出草案表</t>
    </r>
  </si>
  <si>
    <t xml:space="preserve">表三十一</t>
  </si>
  <si>
    <r>
      <rPr>
        <sz val="20"/>
        <rFont val="方正小标宋简体"/>
        <family val="0"/>
        <charset val="134"/>
      </rPr>
      <t xml:space="preserve">2020</t>
    </r>
    <r>
      <rPr>
        <sz val="20"/>
        <rFont val="Noto Sans"/>
        <family val="2"/>
      </rPr>
      <t xml:space="preserve">年末历城区区本级社会保险基金预算结余预算表</t>
    </r>
  </si>
  <si>
    <t xml:space="preserve">表三十二</t>
  </si>
  <si>
    <r>
      <rPr>
        <sz val="20"/>
        <rFont val="方正小标宋简体"/>
        <family val="0"/>
        <charset val="134"/>
      </rPr>
      <t xml:space="preserve">2019</t>
    </r>
    <r>
      <rPr>
        <sz val="20"/>
        <rFont val="Noto Sans"/>
        <family val="2"/>
      </rPr>
      <t xml:space="preserve">年历城区地方政府债务限额余额情况表</t>
    </r>
  </si>
  <si>
    <r>
      <rPr>
        <sz val="12"/>
        <rFont val="黑体"/>
        <family val="3"/>
        <charset val="134"/>
      </rPr>
      <t xml:space="preserve">2018</t>
    </r>
    <r>
      <rPr>
        <sz val="12"/>
        <rFont val="Noto Sans"/>
        <family val="2"/>
      </rPr>
      <t xml:space="preserve">年政府债务余额</t>
    </r>
  </si>
  <si>
    <r>
      <rPr>
        <sz val="12"/>
        <rFont val="黑体"/>
        <family val="3"/>
        <charset val="134"/>
      </rPr>
      <t xml:space="preserve">2019</t>
    </r>
    <r>
      <rPr>
        <sz val="12"/>
        <rFont val="Noto Sans"/>
        <family val="2"/>
      </rPr>
      <t xml:space="preserve">年新增债务限额</t>
    </r>
  </si>
  <si>
    <r>
      <rPr>
        <sz val="12"/>
        <rFont val="黑体"/>
        <family val="3"/>
        <charset val="134"/>
      </rPr>
      <t xml:space="preserve">2019</t>
    </r>
    <r>
      <rPr>
        <sz val="12"/>
        <rFont val="Noto Sans"/>
        <family val="2"/>
      </rPr>
      <t xml:space="preserve">年政府债务限额</t>
    </r>
  </si>
  <si>
    <r>
      <rPr>
        <sz val="12"/>
        <rFont val="黑体"/>
        <family val="3"/>
        <charset val="134"/>
      </rPr>
      <t xml:space="preserve">2019</t>
    </r>
    <r>
      <rPr>
        <sz val="12"/>
        <rFont val="Noto Sans"/>
        <family val="2"/>
      </rPr>
      <t xml:space="preserve">年政府债务余额</t>
    </r>
  </si>
  <si>
    <t xml:space="preserve">历城区</t>
  </si>
  <si>
    <t xml:space="preserve">表三十三</t>
  </si>
  <si>
    <r>
      <rPr>
        <sz val="20"/>
        <rFont val="方正小标宋简体"/>
        <family val="0"/>
        <charset val="134"/>
      </rPr>
      <t xml:space="preserve">2019</t>
    </r>
    <r>
      <rPr>
        <sz val="20"/>
        <rFont val="Noto Sans"/>
        <family val="2"/>
      </rPr>
      <t xml:space="preserve">年历城区地方政府一般债务限额余额情况表</t>
    </r>
  </si>
  <si>
    <r>
      <rPr>
        <sz val="12"/>
        <rFont val="黑体"/>
        <family val="3"/>
        <charset val="134"/>
      </rPr>
      <t xml:space="preserve">2018</t>
    </r>
    <r>
      <rPr>
        <sz val="12"/>
        <rFont val="Noto Sans"/>
        <family val="2"/>
      </rPr>
      <t xml:space="preserve">年政府一般债务余额</t>
    </r>
  </si>
  <si>
    <r>
      <rPr>
        <sz val="12"/>
        <rFont val="黑体"/>
        <family val="3"/>
        <charset val="134"/>
      </rPr>
      <t xml:space="preserve">2019</t>
    </r>
    <r>
      <rPr>
        <sz val="12"/>
        <rFont val="Noto Sans"/>
        <family val="2"/>
      </rPr>
      <t xml:space="preserve">年新增一般债务限额</t>
    </r>
  </si>
  <si>
    <r>
      <rPr>
        <sz val="12"/>
        <rFont val="黑体"/>
        <family val="3"/>
        <charset val="134"/>
      </rPr>
      <t xml:space="preserve">2019</t>
    </r>
    <r>
      <rPr>
        <sz val="12"/>
        <rFont val="Noto Sans"/>
        <family val="2"/>
      </rPr>
      <t xml:space="preserve">年政府一般债务限额</t>
    </r>
  </si>
  <si>
    <r>
      <rPr>
        <sz val="12"/>
        <rFont val="黑体"/>
        <family val="3"/>
        <charset val="134"/>
      </rPr>
      <t xml:space="preserve">2019</t>
    </r>
    <r>
      <rPr>
        <sz val="12"/>
        <rFont val="Noto Sans"/>
        <family val="2"/>
      </rPr>
      <t xml:space="preserve">年政府一般债务余额</t>
    </r>
  </si>
  <si>
    <t xml:space="preserve">表三十四</t>
  </si>
  <si>
    <r>
      <rPr>
        <sz val="20"/>
        <rFont val="方正小标宋简体"/>
        <family val="0"/>
        <charset val="134"/>
      </rPr>
      <t xml:space="preserve">2019</t>
    </r>
    <r>
      <rPr>
        <sz val="20"/>
        <rFont val="Noto Sans"/>
        <family val="2"/>
      </rPr>
      <t xml:space="preserve">年历城区地方政府专项债务限额余额情况表</t>
    </r>
  </si>
  <si>
    <r>
      <rPr>
        <sz val="12"/>
        <rFont val="黑体"/>
        <family val="3"/>
        <charset val="134"/>
      </rPr>
      <t xml:space="preserve">2018</t>
    </r>
    <r>
      <rPr>
        <sz val="12"/>
        <rFont val="Noto Sans"/>
        <family val="2"/>
      </rPr>
      <t xml:space="preserve">年政府专项债务余额</t>
    </r>
  </si>
  <si>
    <r>
      <rPr>
        <sz val="12"/>
        <rFont val="黑体"/>
        <family val="3"/>
        <charset val="134"/>
      </rPr>
      <t xml:space="preserve">2019</t>
    </r>
    <r>
      <rPr>
        <sz val="12"/>
        <rFont val="Noto Sans"/>
        <family val="2"/>
      </rPr>
      <t xml:space="preserve">年新增专项债务限额</t>
    </r>
  </si>
  <si>
    <r>
      <rPr>
        <sz val="12"/>
        <rFont val="黑体"/>
        <family val="3"/>
        <charset val="134"/>
      </rPr>
      <t xml:space="preserve">2019</t>
    </r>
    <r>
      <rPr>
        <sz val="12"/>
        <rFont val="Noto Sans"/>
        <family val="2"/>
      </rPr>
      <t xml:space="preserve">年政府专项债务限额</t>
    </r>
  </si>
  <si>
    <r>
      <rPr>
        <sz val="12"/>
        <rFont val="黑体"/>
        <family val="3"/>
        <charset val="134"/>
      </rPr>
      <t xml:space="preserve">2019</t>
    </r>
    <r>
      <rPr>
        <sz val="12"/>
        <rFont val="Noto Sans"/>
        <family val="2"/>
      </rPr>
      <t xml:space="preserve">年政府专项债务余额</t>
    </r>
  </si>
  <si>
    <t xml:space="preserve">表三十五</t>
  </si>
  <si>
    <r>
      <rPr>
        <sz val="20"/>
        <rFont val="方正小标宋简体"/>
        <family val="0"/>
        <charset val="134"/>
      </rPr>
      <t xml:space="preserve">2019</t>
    </r>
    <r>
      <rPr>
        <sz val="20"/>
        <rFont val="Noto Sans"/>
        <family val="2"/>
      </rPr>
      <t xml:space="preserve">年历城区地方政府债券发行情况表</t>
    </r>
  </si>
  <si>
    <t xml:space="preserve">一般债券额度</t>
  </si>
  <si>
    <t xml:space="preserve">专项债券额度</t>
  </si>
  <si>
    <t xml:space="preserve">小计</t>
  </si>
  <si>
    <t xml:space="preserve">新增一般
债券</t>
  </si>
  <si>
    <t xml:space="preserve">再融资债券</t>
  </si>
  <si>
    <t xml:space="preserve">新增专项
债券</t>
  </si>
  <si>
    <t xml:space="preserve">再融资
专项债券</t>
  </si>
  <si>
    <t xml:space="preserve">表三十六</t>
  </si>
  <si>
    <r>
      <rPr>
        <sz val="20"/>
        <rFont val="方正小标宋简体"/>
        <family val="0"/>
        <charset val="134"/>
      </rPr>
      <t xml:space="preserve">2019</t>
    </r>
    <r>
      <rPr>
        <sz val="20"/>
        <rFont val="Noto Sans"/>
        <family val="2"/>
      </rPr>
      <t xml:space="preserve">年历城区地方政府债券还本付息情况表</t>
    </r>
  </si>
  <si>
    <t xml:space="preserve">政府债券还本支出</t>
  </si>
  <si>
    <t xml:space="preserve">政府债券付息支出</t>
  </si>
  <si>
    <t xml:space="preserve">其中：一般公共预算和政府性基金预算安排债务还本支出</t>
  </si>
  <si>
    <t xml:space="preserve">其中：发行再融资债券还本支出</t>
  </si>
  <si>
    <t xml:space="preserve">表三十七</t>
  </si>
  <si>
    <r>
      <rPr>
        <sz val="20"/>
        <rFont val="方正小标宋简体"/>
        <family val="0"/>
        <charset val="134"/>
      </rPr>
      <t xml:space="preserve">2020</t>
    </r>
    <r>
      <rPr>
        <sz val="20"/>
        <rFont val="Noto Sans"/>
        <family val="2"/>
      </rPr>
      <t xml:space="preserve">年历城区政府债务收支计划表</t>
    </r>
  </si>
  <si>
    <t xml:space="preserve">金    额</t>
  </si>
  <si>
    <t xml:space="preserve">一、年初政府债务余额</t>
  </si>
  <si>
    <t xml:space="preserve">二、当年政府债务收入</t>
  </si>
  <si>
    <r>
      <rPr>
        <sz val="12"/>
        <rFont val="宋体"/>
        <family val="0"/>
        <charset val="134"/>
      </rPr>
      <t xml:space="preserve">     1.</t>
    </r>
    <r>
      <rPr>
        <sz val="12"/>
        <rFont val="Noto Sans"/>
        <family val="2"/>
      </rPr>
      <t xml:space="preserve">发行新增政府债券收入</t>
    </r>
  </si>
  <si>
    <r>
      <rPr>
        <sz val="12"/>
        <rFont val="宋体"/>
        <family val="0"/>
        <charset val="134"/>
      </rPr>
      <t xml:space="preserve">     2.</t>
    </r>
    <r>
      <rPr>
        <sz val="12"/>
        <rFont val="Noto Sans"/>
        <family val="2"/>
      </rPr>
      <t xml:space="preserve">发行再融资政府债券收入</t>
    </r>
  </si>
  <si>
    <t xml:space="preserve">三、当年政府债务支出</t>
  </si>
  <si>
    <r>
      <rPr>
        <sz val="12"/>
        <rFont val="宋体"/>
        <family val="0"/>
        <charset val="134"/>
      </rPr>
      <t xml:space="preserve">     1.</t>
    </r>
    <r>
      <rPr>
        <sz val="12"/>
        <rFont val="Noto Sans"/>
        <family val="2"/>
      </rPr>
      <t xml:space="preserve">新增一般债券列入一般公共预算项目支出</t>
    </r>
  </si>
  <si>
    <t xml:space="preserve">     其中：基本建设</t>
  </si>
  <si>
    <t xml:space="preserve">           其他</t>
  </si>
  <si>
    <r>
      <rPr>
        <sz val="12"/>
        <rFont val="宋体"/>
        <family val="0"/>
        <charset val="134"/>
      </rPr>
      <t xml:space="preserve">     2.</t>
    </r>
    <r>
      <rPr>
        <sz val="12"/>
        <rFont val="Noto Sans"/>
        <family val="2"/>
      </rPr>
      <t xml:space="preserve">新增专项债券列入政府性基金预算项目支出</t>
    </r>
  </si>
  <si>
    <r>
      <rPr>
        <sz val="12"/>
        <rFont val="宋体"/>
        <family val="0"/>
        <charset val="134"/>
      </rPr>
      <t xml:space="preserve">    3.</t>
    </r>
    <r>
      <rPr>
        <sz val="12"/>
        <rFont val="Noto Sans"/>
        <family val="2"/>
      </rPr>
      <t xml:space="preserve">转贷县（市、区）政府债务支出</t>
    </r>
  </si>
  <si>
    <t xml:space="preserve">     其中：转贷县（市、区）新增政府债务支出</t>
  </si>
  <si>
    <t xml:space="preserve">           转贷县（市、区）再融资债券支出</t>
  </si>
  <si>
    <r>
      <rPr>
        <sz val="12"/>
        <rFont val="宋体"/>
        <family val="0"/>
        <charset val="134"/>
      </rPr>
      <t xml:space="preserve">    4.</t>
    </r>
    <r>
      <rPr>
        <sz val="12"/>
        <rFont val="Noto Sans"/>
        <family val="2"/>
      </rPr>
      <t xml:space="preserve">当年政府债务还本支出</t>
    </r>
  </si>
  <si>
    <t xml:space="preserve">     其中：使用再融资债券还本支出</t>
  </si>
  <si>
    <t xml:space="preserve">           一般公共预算和政府性基金预算安排债务还本支出</t>
  </si>
  <si>
    <t xml:space="preserve">四、年末政府债务余额</t>
  </si>
  <si>
    <t xml:space="preserve">附：一般公共预算和政府性基金预算安排债务付息及发行费支出</t>
  </si>
  <si>
    <t xml:space="preserve">         其中：债券付息支出</t>
  </si>
  <si>
    <r>
      <rPr>
        <sz val="11"/>
        <rFont val="Noto Sans"/>
        <family val="2"/>
      </rPr>
      <t xml:space="preserve">注：年末政府债务余额</t>
    </r>
    <r>
      <rPr>
        <sz val="11"/>
        <rFont val="宋体"/>
        <family val="0"/>
        <charset val="134"/>
      </rPr>
      <t xml:space="preserve">=</t>
    </r>
    <r>
      <rPr>
        <sz val="11"/>
        <rFont val="Noto Sans"/>
        <family val="2"/>
      </rPr>
      <t xml:space="preserve">年初政府债务余额</t>
    </r>
    <r>
      <rPr>
        <sz val="11"/>
        <rFont val="宋体"/>
        <family val="0"/>
        <charset val="134"/>
      </rPr>
      <t xml:space="preserve">+</t>
    </r>
    <r>
      <rPr>
        <sz val="11"/>
        <rFont val="Noto Sans"/>
        <family val="2"/>
      </rPr>
      <t xml:space="preserve">当年政府债务收入</t>
    </r>
    <r>
      <rPr>
        <sz val="11"/>
        <rFont val="宋体"/>
        <family val="0"/>
        <charset val="134"/>
      </rPr>
      <t xml:space="preserve">-</t>
    </r>
    <r>
      <rPr>
        <sz val="11"/>
        <rFont val="Noto Sans"/>
        <family val="2"/>
      </rPr>
      <t xml:space="preserve">当年政府债务还本支出</t>
    </r>
  </si>
  <si>
    <t xml:space="preserve">表三十八</t>
  </si>
  <si>
    <r>
      <rPr>
        <sz val="20"/>
        <rFont val="方正小标宋简体"/>
        <family val="0"/>
        <charset val="134"/>
      </rPr>
      <t xml:space="preserve">2020</t>
    </r>
    <r>
      <rPr>
        <sz val="20"/>
        <rFont val="Noto Sans"/>
        <family val="2"/>
      </rPr>
      <t xml:space="preserve">年历城区区本级政府债务收支计划表</t>
    </r>
  </si>
</sst>
</file>

<file path=xl/styles.xml><?xml version="1.0" encoding="utf-8"?>
<styleSheet xmlns="http://schemas.openxmlformats.org/spreadsheetml/2006/main">
  <numFmts count="15">
    <numFmt numFmtId="164" formatCode="General"/>
    <numFmt numFmtId="165" formatCode="_ * #,##0_ ;_ * \-#,##0_ ;_ * \-_ ;_ @_ "/>
    <numFmt numFmtId="166" formatCode="0%"/>
    <numFmt numFmtId="167" formatCode="@"/>
    <numFmt numFmtId="168" formatCode="General"/>
    <numFmt numFmtId="169" formatCode="0.00%"/>
    <numFmt numFmtId="170" formatCode="#,##0.00_ ;\-#,##0;;"/>
    <numFmt numFmtId="171" formatCode="0_);[RED]\(0\)"/>
    <numFmt numFmtId="172" formatCode="0_ "/>
    <numFmt numFmtId="173" formatCode="#,##0.00"/>
    <numFmt numFmtId="174" formatCode="#,##0"/>
    <numFmt numFmtId="175" formatCode="0"/>
    <numFmt numFmtId="176" formatCode="0.00_ "/>
    <numFmt numFmtId="177" formatCode="0.0_ "/>
    <numFmt numFmtId="178" formatCode="0.0000_ "/>
  </numFmts>
  <fonts count="37">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000000"/>
      <name val="宋体"/>
      <family val="0"/>
      <charset val="134"/>
    </font>
    <font>
      <sz val="12"/>
      <name val="Noto Sans"/>
      <family val="2"/>
    </font>
    <font>
      <sz val="22"/>
      <name val="方正小标宋简体"/>
      <family val="0"/>
      <charset val="134"/>
    </font>
    <font>
      <sz val="22"/>
      <name val="Noto Sans"/>
      <family val="2"/>
    </font>
    <font>
      <sz val="12"/>
      <name val="黑体"/>
      <family val="3"/>
      <charset val="134"/>
    </font>
    <font>
      <b val="true"/>
      <sz val="12"/>
      <name val="Noto Sans"/>
      <family val="2"/>
    </font>
    <font>
      <b val="true"/>
      <sz val="12"/>
      <name val="宋体"/>
      <family val="0"/>
      <charset val="134"/>
    </font>
    <font>
      <sz val="10"/>
      <name val="Noto Sans"/>
      <family val="2"/>
    </font>
    <font>
      <sz val="10"/>
      <name val="宋体"/>
      <family val="0"/>
      <charset val="134"/>
    </font>
    <font>
      <b val="true"/>
      <sz val="12"/>
      <color rgb="FF000000"/>
      <name val="Noto Sans"/>
      <family val="2"/>
    </font>
    <font>
      <b val="true"/>
      <sz val="12"/>
      <color rgb="FF000000"/>
      <name val="宋体"/>
      <family val="0"/>
      <charset val="134"/>
    </font>
    <font>
      <b val="true"/>
      <sz val="10"/>
      <name val="宋体"/>
      <family val="0"/>
      <charset val="134"/>
    </font>
    <font>
      <sz val="12"/>
      <color rgb="FF000000"/>
      <name val="Noto Sans"/>
      <family val="2"/>
    </font>
    <font>
      <sz val="12"/>
      <color rgb="FF000000"/>
      <name val="宋体"/>
      <family val="0"/>
      <charset val="134"/>
    </font>
    <font>
      <sz val="10"/>
      <color rgb="FFFF0000"/>
      <name val="宋体"/>
      <family val="0"/>
      <charset val="134"/>
    </font>
    <font>
      <b val="true"/>
      <sz val="10"/>
      <color rgb="FFFF0000"/>
      <name val="宋体"/>
      <family val="0"/>
      <charset val="134"/>
    </font>
    <font>
      <sz val="10"/>
      <color rgb="FF000000"/>
      <name val="宋体"/>
      <family val="0"/>
      <charset val="134"/>
    </font>
    <font>
      <sz val="22"/>
      <color rgb="FF000000"/>
      <name val="方正小标宋简体"/>
      <family val="0"/>
      <charset val="134"/>
    </font>
    <font>
      <sz val="22"/>
      <color rgb="FF000000"/>
      <name val="Noto Sans"/>
      <family val="2"/>
    </font>
    <font>
      <sz val="12"/>
      <color rgb="FFFF0000"/>
      <name val="宋体"/>
      <family val="0"/>
      <charset val="134"/>
    </font>
    <font>
      <sz val="22"/>
      <name val="华文中宋"/>
      <family val="0"/>
      <charset val="134"/>
    </font>
    <font>
      <sz val="20"/>
      <name val="方正小标宋简体"/>
      <family val="0"/>
      <charset val="134"/>
    </font>
    <font>
      <sz val="20"/>
      <name val="Noto Sans"/>
      <family val="2"/>
    </font>
    <font>
      <sz val="12"/>
      <name val="文星简小标宋"/>
      <family val="0"/>
      <charset val="134"/>
    </font>
    <font>
      <sz val="12"/>
      <name val="Arial"/>
      <family val="2"/>
    </font>
    <font>
      <sz val="11"/>
      <name val="Noto Sans"/>
      <family val="2"/>
    </font>
    <font>
      <sz val="11"/>
      <name val="宋体"/>
      <family val="0"/>
      <charset val="134"/>
    </font>
    <font>
      <sz val="12"/>
      <color rgb="FF000000"/>
      <name val="黑体"/>
      <family val="3"/>
      <charset val="134"/>
    </font>
    <font>
      <sz val="20"/>
      <name val="文星简大标宋"/>
      <family val="0"/>
      <charset val="134"/>
    </font>
    <font>
      <b val="true"/>
      <sz val="8"/>
      <name val="宋体"/>
      <family val="0"/>
      <charset val="134"/>
    </font>
    <font>
      <sz val="10"/>
      <name val="黑体"/>
      <family val="3"/>
      <charset val="13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3"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7" fontId="4" fillId="0" borderId="0" xfId="53" applyFont="false" applyBorder="false" applyAlignment="false" applyProtection="false">
      <alignment horizontal="general" vertical="bottom" textRotation="0" wrapText="false" indent="0" shrinkToFit="false"/>
      <protection locked="true" hidden="false"/>
    </xf>
    <xf numFmtId="167" fontId="5" fillId="0" borderId="0" xfId="5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9" fontId="4"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center" vertical="center" textRotation="0" wrapText="true" indent="0" shrinkToFit="false"/>
      <protection locked="true" hidden="false"/>
    </xf>
    <xf numFmtId="171" fontId="7" fillId="0" borderId="0" xfId="0" applyFont="true" applyBorder="fals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71" fontId="16" fillId="0" borderId="3"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72" fontId="16" fillId="0" borderId="5" xfId="0" applyFont="true" applyBorder="true" applyAlignment="true" applyProtection="true">
      <alignment horizontal="center" vertical="center" textRotation="0" wrapText="true" indent="0" shrinkToFit="false"/>
      <protection locked="true" hidden="false"/>
    </xf>
    <xf numFmtId="172" fontId="16" fillId="0"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72" fontId="19" fillId="0" borderId="5" xfId="0" applyFont="true" applyBorder="true" applyAlignment="true" applyProtection="true">
      <alignment horizontal="center" vertical="center" textRotation="0" wrapText="true" indent="0" shrinkToFit="false"/>
      <protection locked="true" hidden="false"/>
    </xf>
    <xf numFmtId="172" fontId="19" fillId="0" borderId="6" xfId="0" applyFont="true" applyBorder="true" applyAlignment="true" applyProtection="true">
      <alignment horizontal="center" vertical="center" textRotation="0" wrapText="true" indent="0" shrinkToFit="false"/>
      <protection locked="true" hidden="false"/>
    </xf>
    <xf numFmtId="171" fontId="16" fillId="0" borderId="6" xfId="0" applyFont="true" applyBorder="true" applyAlignment="true" applyProtection="true">
      <alignment horizontal="center" vertical="center" textRotation="0" wrapText="true" indent="0" shrinkToFit="false"/>
      <protection locked="true" hidden="false"/>
    </xf>
    <xf numFmtId="171" fontId="19" fillId="0" borderId="6"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73" fontId="14" fillId="2"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1"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22"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72" fontId="16" fillId="0" borderId="8" xfId="0" applyFont="true" applyBorder="true" applyAlignment="true" applyProtection="true">
      <alignment horizontal="center" vertical="center" textRotation="0" wrapText="true" indent="0" shrinkToFit="false"/>
      <protection locked="true" hidden="false"/>
    </xf>
    <xf numFmtId="171" fontId="16" fillId="0" borderId="9"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2" fontId="16"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4" fontId="7" fillId="0" borderId="4" xfId="35"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4" fontId="7" fillId="0" borderId="5" xfId="35"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74" fontId="7" fillId="0" borderId="5" xfId="35" applyFont="true" applyBorder="true" applyAlignment="true" applyProtection="true">
      <alignment horizontal="left" vertical="center" textRotation="0" wrapText="false" indent="0" shrinkToFit="false"/>
      <protection locked="true" hidden="false"/>
    </xf>
    <xf numFmtId="164" fontId="7" fillId="0" borderId="5" xfId="35" applyFont="true" applyBorder="true" applyAlignment="true" applyProtection="false">
      <alignment horizontal="left" vertical="center" textRotation="0" wrapText="false" indent="0" shrinkToFit="false"/>
      <protection locked="true" hidden="false"/>
    </xf>
    <xf numFmtId="164" fontId="7" fillId="0" borderId="4" xfId="35" applyFont="true" applyBorder="true" applyAlignment="true" applyProtection="false">
      <alignment horizontal="general" vertical="center" textRotation="0" wrapText="false" indent="0" shrinkToFit="false"/>
      <protection locked="true" hidden="false"/>
    </xf>
    <xf numFmtId="164" fontId="18" fillId="0" borderId="5" xfId="35" applyFont="true" applyBorder="true" applyAlignment="true" applyProtection="false">
      <alignment horizontal="left" vertical="center" textRotation="0" wrapText="false" indent="0" shrinkToFit="false"/>
      <protection locked="true" hidden="false"/>
    </xf>
    <xf numFmtId="174" fontId="11" fillId="0" borderId="4" xfId="35" applyFont="true" applyBorder="true" applyAlignment="true" applyProtection="true">
      <alignment horizontal="general" vertical="center" textRotation="0" wrapText="false" indent="0" shrinkToFit="false"/>
      <protection locked="true" hidden="false"/>
    </xf>
    <xf numFmtId="164" fontId="11" fillId="0" borderId="5" xfId="35" applyFont="true" applyBorder="true" applyAlignment="true" applyProtection="false">
      <alignment horizontal="distributed" vertical="center" textRotation="0" wrapText="false" indent="0" shrinkToFit="false"/>
      <protection locked="true" hidden="false"/>
    </xf>
    <xf numFmtId="164" fontId="11" fillId="0" borderId="4" xfId="35" applyFont="true" applyBorder="true" applyAlignment="true" applyProtection="false">
      <alignment horizontal="general" vertical="center" textRotation="0" wrapText="false" indent="0" shrinkToFit="false"/>
      <protection locked="true" hidden="false"/>
    </xf>
    <xf numFmtId="164" fontId="11" fillId="0" borderId="5" xfId="35" applyFont="true" applyBorder="true" applyAlignment="true" applyProtection="false">
      <alignment horizontal="general" vertical="center" textRotation="0" wrapText="false" indent="0" shrinkToFit="false"/>
      <protection locked="true" hidden="false"/>
    </xf>
    <xf numFmtId="164" fontId="7" fillId="0" borderId="5" xfId="35" applyFont="true" applyBorder="true" applyAlignment="true" applyProtection="false">
      <alignment horizontal="general" vertical="center" textRotation="0" wrapText="false" indent="0" shrinkToFit="false"/>
      <protection locked="true" hidden="false"/>
    </xf>
    <xf numFmtId="175" fontId="7" fillId="0" borderId="5" xfId="35" applyFont="true" applyBorder="true" applyAlignment="true" applyProtection="true">
      <alignment horizontal="general" vertical="center" textRotation="0" wrapText="false" indent="0" shrinkToFit="false"/>
      <protection locked="false" hidden="false"/>
    </xf>
    <xf numFmtId="175" fontId="7" fillId="0" borderId="4" xfId="35" applyFont="true" applyBorder="true" applyAlignment="true" applyProtection="true">
      <alignment horizontal="general" vertical="center" textRotation="0" wrapText="false" indent="0" shrinkToFit="false"/>
      <protection locked="false" hidden="false"/>
    </xf>
    <xf numFmtId="164" fontId="11" fillId="0" borderId="7" xfId="35" applyFont="true" applyBorder="true" applyAlignment="true" applyProtection="false">
      <alignment horizontal="distributed"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11" fillId="0" borderId="8" xfId="35"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4" fillId="0" borderId="0" xfId="52" applyFont="true" applyBorder="false" applyAlignment="false" applyProtection="false">
      <alignment horizontal="general" vertical="bottom" textRotation="0" wrapText="false" indent="0" shrinkToFit="false"/>
      <protection locked="true" hidden="false"/>
    </xf>
    <xf numFmtId="164" fontId="7" fillId="0" borderId="0" xfId="52" applyFont="true" applyBorder="false" applyAlignment="true" applyProtection="false">
      <alignment horizontal="left" vertical="center" textRotation="0" wrapText="false" indent="0" shrinkToFit="false"/>
      <protection locked="true" hidden="false"/>
    </xf>
    <xf numFmtId="164" fontId="4" fillId="0" borderId="0" xfId="52" applyFont="true" applyBorder="false" applyAlignment="true" applyProtection="false">
      <alignment horizontal="center" vertical="center" textRotation="0" wrapText="false" indent="0" shrinkToFit="false"/>
      <protection locked="true" hidden="false"/>
    </xf>
    <xf numFmtId="164" fontId="8" fillId="0" borderId="0" xfId="52" applyFont="true" applyBorder="true" applyAlignment="true" applyProtection="false">
      <alignment horizontal="center" vertical="center" textRotation="0" wrapText="false" indent="0" shrinkToFit="false"/>
      <protection locked="true" hidden="false"/>
    </xf>
    <xf numFmtId="164" fontId="7" fillId="0" borderId="13" xfId="52" applyFont="true" applyBorder="true" applyAlignment="true" applyProtection="false">
      <alignment horizontal="center" vertical="center" textRotation="0" wrapText="fals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4" fontId="11" fillId="0" borderId="3" xfId="52" applyFont="true" applyBorder="true" applyAlignment="true" applyProtection="false">
      <alignment horizontal="center" vertical="center" textRotation="0" wrapText="true" indent="0" shrinkToFit="false"/>
      <protection locked="true" hidden="false"/>
    </xf>
    <xf numFmtId="164" fontId="12" fillId="0" borderId="0" xfId="52" applyFont="true" applyBorder="false" applyAlignment="false" applyProtection="false">
      <alignment horizontal="general" vertical="bottom" textRotation="0" wrapText="false" indent="0" shrinkToFit="false"/>
      <protection locked="true" hidden="false"/>
    </xf>
    <xf numFmtId="164" fontId="11" fillId="0" borderId="4" xfId="52" applyFont="true" applyBorder="true" applyAlignment="true" applyProtection="false">
      <alignment horizontal="center" vertical="center" textRotation="0" wrapText="true" indent="0" shrinkToFit="false"/>
      <protection locked="true" hidden="false"/>
    </xf>
    <xf numFmtId="164" fontId="12" fillId="0" borderId="5" xfId="52" applyFont="true" applyBorder="true" applyAlignment="true" applyProtection="false">
      <alignment horizontal="center" vertical="center" textRotation="0" wrapText="true" indent="0" shrinkToFit="false"/>
      <protection locked="true" hidden="false"/>
    </xf>
    <xf numFmtId="164" fontId="11" fillId="0" borderId="5" xfId="52" applyFont="true" applyBorder="true" applyAlignment="true" applyProtection="false">
      <alignment horizontal="center" vertical="center" textRotation="0" wrapText="true" indent="0" shrinkToFit="false"/>
      <protection locked="true" hidden="false"/>
    </xf>
    <xf numFmtId="164" fontId="12" fillId="0" borderId="6" xfId="52" applyFont="true" applyBorder="true" applyAlignment="true" applyProtection="false">
      <alignment horizontal="center" vertical="center" textRotation="0" wrapText="true" indent="0" shrinkToFit="false"/>
      <protection locked="true" hidden="false"/>
    </xf>
    <xf numFmtId="164" fontId="7" fillId="0" borderId="4" xfId="52" applyFont="true" applyBorder="true" applyAlignment="true" applyProtection="false">
      <alignment horizontal="general" vertical="center" textRotation="0" wrapText="false" indent="0" shrinkToFit="false"/>
      <protection locked="true" hidden="false"/>
    </xf>
    <xf numFmtId="172" fontId="4" fillId="0" borderId="5" xfId="52" applyFont="true" applyBorder="true" applyAlignment="true" applyProtection="false">
      <alignment horizontal="center" vertical="center" textRotation="0" wrapText="true" indent="0" shrinkToFit="false"/>
      <protection locked="true" hidden="false"/>
    </xf>
    <xf numFmtId="164" fontId="7" fillId="0" borderId="5" xfId="52" applyFont="true" applyBorder="true" applyAlignment="true" applyProtection="false">
      <alignment horizontal="general" vertical="center" textRotation="0" wrapText="true" indent="0" shrinkToFit="false"/>
      <protection locked="true" hidden="false"/>
    </xf>
    <xf numFmtId="172" fontId="4" fillId="0" borderId="6" xfId="52" applyFont="true" applyBorder="true" applyAlignment="true" applyProtection="false">
      <alignment horizontal="center" vertical="center" textRotation="0" wrapText="true" indent="0" shrinkToFit="false"/>
      <protection locked="true" hidden="false"/>
    </xf>
    <xf numFmtId="164" fontId="7" fillId="0" borderId="5" xfId="52" applyFont="true" applyBorder="true" applyAlignment="true" applyProtection="false">
      <alignment horizontal="general" vertical="center" textRotation="0" wrapText="false" indent="0" shrinkToFit="false"/>
      <protection locked="true" hidden="false"/>
    </xf>
    <xf numFmtId="164" fontId="7" fillId="0" borderId="4" xfId="52" applyFont="true" applyBorder="true" applyAlignment="true" applyProtection="false">
      <alignment horizontal="left" vertical="center" textRotation="0" wrapText="false" indent="0" shrinkToFit="false"/>
      <protection locked="true" hidden="false"/>
    </xf>
    <xf numFmtId="164" fontId="7" fillId="0" borderId="5" xfId="52" applyFont="true" applyBorder="true" applyAlignment="true" applyProtection="false">
      <alignment horizontal="left" vertical="center" textRotation="0" wrapText="false" indent="0" shrinkToFit="false"/>
      <protection locked="true" hidden="false"/>
    </xf>
    <xf numFmtId="164" fontId="4" fillId="0" borderId="4" xfId="52" applyFont="true" applyBorder="true" applyAlignment="false" applyProtection="false">
      <alignment horizontal="general" vertical="bottom" textRotation="0" wrapText="false" indent="0" shrinkToFit="false"/>
      <protection locked="true" hidden="false"/>
    </xf>
    <xf numFmtId="164" fontId="11" fillId="0" borderId="7" xfId="52" applyFont="true" applyBorder="true" applyAlignment="true" applyProtection="false">
      <alignment horizontal="center" vertical="center" textRotation="0" wrapText="false" indent="0" shrinkToFit="false"/>
      <protection locked="true" hidden="false"/>
    </xf>
    <xf numFmtId="172" fontId="12" fillId="0" borderId="8" xfId="52" applyFont="true" applyBorder="true" applyAlignment="true" applyProtection="false">
      <alignment horizontal="center" vertical="center" textRotation="0" wrapText="true" indent="0" shrinkToFit="false"/>
      <protection locked="true" hidden="false"/>
    </xf>
    <xf numFmtId="164" fontId="11" fillId="0" borderId="8" xfId="52" applyFont="true" applyBorder="true" applyAlignment="true" applyProtection="false">
      <alignment horizontal="center" vertical="center" textRotation="0" wrapText="false" indent="0" shrinkToFit="false"/>
      <protection locked="true" hidden="false"/>
    </xf>
    <xf numFmtId="172" fontId="12" fillId="0" borderId="9" xfId="52" applyFont="true" applyBorder="true" applyAlignment="true" applyProtection="false">
      <alignment horizontal="center" vertical="center" textRotation="0" wrapText="true" indent="0" shrinkToFit="false"/>
      <protection locked="true" hidden="false"/>
    </xf>
    <xf numFmtId="164" fontId="7" fillId="0" borderId="0" xfId="52" applyFont="true" applyBorder="false" applyAlignment="true" applyProtection="false">
      <alignment horizontal="left" vertical="center" textRotation="0" wrapText="true" indent="0" shrinkToFit="false"/>
      <protection locked="true" hidden="false"/>
    </xf>
    <xf numFmtId="164" fontId="4" fillId="0" borderId="0" xfId="52" applyFont="true" applyBorder="false" applyAlignment="true" applyProtection="false">
      <alignment horizontal="center" vertical="center" textRotation="0" wrapText="true" indent="0" shrinkToFit="false"/>
      <protection locked="true" hidden="false"/>
    </xf>
    <xf numFmtId="164" fontId="4" fillId="0" borderId="0" xfId="52" applyFont="true" applyBorder="false" applyAlignment="true" applyProtection="false">
      <alignment horizontal="center" vertical="center" textRotation="0" wrapText="true" indent="0" shrinkToFit="false"/>
      <protection locked="true" hidden="false"/>
    </xf>
    <xf numFmtId="164" fontId="8" fillId="0" borderId="0" xfId="52" applyFont="true" applyBorder="true" applyAlignment="true" applyProtection="false">
      <alignment horizontal="center" vertical="center" textRotation="0" wrapText="true" indent="0" shrinkToFit="false"/>
      <protection locked="true" hidden="false"/>
    </xf>
    <xf numFmtId="164" fontId="7" fillId="0" borderId="13" xfId="52" applyFont="true" applyBorder="true" applyAlignment="true" applyProtection="false">
      <alignment horizontal="center" vertical="center" textRotation="0" wrapText="true" indent="0" shrinkToFit="false"/>
      <protection locked="true" hidden="false"/>
    </xf>
    <xf numFmtId="164" fontId="11" fillId="0" borderId="4" xfId="52" applyFont="true" applyBorder="true" applyAlignment="true" applyProtection="false">
      <alignment horizontal="general" vertical="center" textRotation="0" wrapText="false" indent="0" shrinkToFit="false"/>
      <protection locked="true" hidden="false"/>
    </xf>
    <xf numFmtId="168" fontId="12" fillId="0" borderId="5" xfId="52" applyFont="true" applyBorder="true" applyAlignment="true" applyProtection="false">
      <alignment horizontal="center" vertical="center" textRotation="0" wrapText="false" indent="0" shrinkToFit="true"/>
      <protection locked="true" hidden="false"/>
    </xf>
    <xf numFmtId="164" fontId="11" fillId="0" borderId="5" xfId="52" applyFont="true" applyBorder="true" applyAlignment="true" applyProtection="false">
      <alignment horizontal="general" vertical="center" textRotation="0" wrapText="false" indent="0" shrinkToFit="false"/>
      <protection locked="true" hidden="false"/>
    </xf>
    <xf numFmtId="164" fontId="12" fillId="0" borderId="6" xfId="52" applyFont="true" applyBorder="true" applyAlignment="true" applyProtection="false">
      <alignment horizontal="center" vertical="center" textRotation="0" wrapText="false" indent="0" shrinkToFit="true"/>
      <protection locked="true" hidden="false"/>
    </xf>
    <xf numFmtId="164" fontId="4" fillId="0" borderId="5" xfId="52" applyFont="true" applyBorder="true" applyAlignment="true" applyProtection="false">
      <alignment horizontal="center" vertical="center" textRotation="0" wrapText="false" indent="0" shrinkToFit="true"/>
      <protection locked="true" hidden="false"/>
    </xf>
    <xf numFmtId="164" fontId="4" fillId="0" borderId="6" xfId="52" applyFont="true" applyBorder="true" applyAlignment="true" applyProtection="false">
      <alignment horizontal="center" vertical="center" textRotation="0" wrapText="false" indent="0" shrinkToFit="true"/>
      <protection locked="true" hidden="false"/>
    </xf>
    <xf numFmtId="164" fontId="11" fillId="0" borderId="4" xfId="52" applyFont="true" applyBorder="true" applyAlignment="true" applyProtection="false">
      <alignment horizontal="left" vertical="center" textRotation="0" wrapText="false" indent="0" shrinkToFit="false"/>
      <protection locked="true" hidden="false"/>
    </xf>
    <xf numFmtId="164" fontId="11" fillId="0" borderId="5" xfId="52" applyFont="true" applyBorder="true" applyAlignment="true" applyProtection="false">
      <alignment horizontal="left" vertical="center"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8" fontId="12" fillId="0" borderId="8" xfId="52" applyFont="true" applyBorder="true" applyAlignment="true" applyProtection="false">
      <alignment horizontal="center" vertical="center" textRotation="0" wrapText="false" indent="0" shrinkToFit="true"/>
      <protection locked="true" hidden="false"/>
    </xf>
    <xf numFmtId="168" fontId="12" fillId="0" borderId="8" xfId="52" applyFont="true" applyBorder="true" applyAlignment="true" applyProtection="false">
      <alignment horizontal="center" vertical="center" textRotation="0" wrapText="true" indent="0" shrinkToFit="false"/>
      <protection locked="true" hidden="false"/>
    </xf>
    <xf numFmtId="168" fontId="12" fillId="0" borderId="9" xfId="52" applyFont="true" applyBorder="true" applyAlignment="true" applyProtection="false">
      <alignment horizontal="center" vertical="center" textRotation="0" wrapText="true" indent="0" shrinkToFit="false"/>
      <protection locked="true" hidden="false"/>
    </xf>
    <xf numFmtId="164" fontId="14" fillId="0" borderId="0" xfId="52" applyFont="true" applyBorder="true" applyAlignment="true" applyProtection="false">
      <alignment horizontal="left" vertical="center" textRotation="0" wrapText="false" indent="0" shrinkToFit="false"/>
      <protection locked="true" hidden="false"/>
    </xf>
    <xf numFmtId="164" fontId="4" fillId="0" borderId="0" xfId="52"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72" fontId="4" fillId="0" borderId="5"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74" fontId="27" fillId="0" borderId="0" xfId="0" applyFont="true" applyBorder="true" applyAlignment="true" applyProtection="false">
      <alignment horizontal="center" vertical="center" textRotation="0" wrapText="true" indent="0" shrinkToFit="false"/>
      <protection locked="true" hidden="false"/>
    </xf>
    <xf numFmtId="164" fontId="29" fillId="2" borderId="0" xfId="2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4" fillId="2" borderId="0" xfId="20" applyFont="true" applyBorder="fals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6" fontId="11" fillId="0" borderId="3" xfId="47" applyFont="true" applyBorder="true" applyAlignment="true" applyProtection="false">
      <alignment horizontal="center" vertical="center" textRotation="0" wrapText="true" indent="0" shrinkToFit="false"/>
      <protection locked="true" hidden="false"/>
    </xf>
    <xf numFmtId="164" fontId="17" fillId="2" borderId="0" xfId="20" applyFont="true" applyBorder="fals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false" hidden="false"/>
    </xf>
    <xf numFmtId="164" fontId="4" fillId="0" borderId="5" xfId="20" applyFont="true" applyBorder="true" applyAlignment="true" applyProtection="false">
      <alignment horizontal="center" vertical="center" textRotation="0" wrapText="true" indent="0" shrinkToFit="false"/>
      <protection locked="true" hidden="false"/>
    </xf>
    <xf numFmtId="169" fontId="4" fillId="0" borderId="6"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fals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center" vertical="center" textRotation="0" wrapText="false" indent="0" shrinkToFit="true"/>
      <protection locked="true" hidden="false"/>
    </xf>
    <xf numFmtId="164" fontId="11" fillId="0" borderId="4" xfId="46" applyFont="true" applyBorder="true" applyAlignment="true" applyProtection="false">
      <alignment horizontal="center" vertical="center" textRotation="0" wrapText="true" indent="0" shrinkToFit="false"/>
      <protection locked="true" hidden="false"/>
    </xf>
    <xf numFmtId="168" fontId="12" fillId="0" borderId="5"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7" fillId="2" borderId="0" xfId="20" applyFont="true" applyBorder="false" applyAlignment="true" applyProtection="false">
      <alignment horizontal="left" vertical="center" textRotation="0" wrapText="true" indent="0" shrinkToFit="false"/>
      <protection locked="true" hidden="false"/>
    </xf>
    <xf numFmtId="175" fontId="7" fillId="0" borderId="4"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false">
      <alignment horizontal="center" vertical="center" textRotation="0" wrapText="true" indent="0" shrinkToFit="false"/>
      <protection locked="true" hidden="false"/>
    </xf>
    <xf numFmtId="175" fontId="7" fillId="0" borderId="4" xfId="0" applyFont="true" applyBorder="true" applyAlignment="true" applyProtection="true">
      <alignment horizontal="general" vertical="center" textRotation="0" wrapText="false" indent="0" shrinkToFit="false"/>
      <protection locked="false" hidden="false"/>
    </xf>
    <xf numFmtId="174" fontId="11" fillId="0" borderId="7" xfId="0" applyFont="true" applyBorder="true" applyAlignment="true" applyProtection="true">
      <alignment horizontal="center" vertical="center" textRotation="0" wrapText="false" indent="0" shrinkToFit="true"/>
      <protection locked="false" hidden="false"/>
    </xf>
    <xf numFmtId="168" fontId="12" fillId="0" borderId="8" xfId="20" applyFont="true" applyBorder="true" applyAlignment="true" applyProtection="false">
      <alignment horizontal="center" vertical="center" textRotation="0" wrapText="true" indent="0" shrinkToFit="false"/>
      <protection locked="true" hidden="false"/>
    </xf>
    <xf numFmtId="169" fontId="4" fillId="0" borderId="9"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righ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72" fontId="19" fillId="0" borderId="6"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7" fillId="0" borderId="0" xfId="43" applyFont="true" applyBorder="true" applyAlignment="true" applyProtection="true">
      <alignment horizontal="center" vertical="center" textRotation="0" wrapText="true" indent="0" shrinkToFit="false"/>
      <protection locked="false" hidden="false"/>
    </xf>
    <xf numFmtId="164" fontId="7" fillId="0" borderId="0" xfId="26" applyFont="true" applyBorder="true" applyAlignment="true" applyProtection="false">
      <alignment horizontal="right" vertical="center" textRotation="0" wrapText="true" indent="0" shrinkToFit="false"/>
      <protection locked="true" hidden="false"/>
    </xf>
    <xf numFmtId="164" fontId="7" fillId="0" borderId="1" xfId="54" applyFont="true" applyBorder="true" applyAlignment="true" applyProtection="true">
      <alignment horizontal="center" vertical="center" textRotation="0" wrapText="true" indent="0" shrinkToFit="false"/>
      <protection locked="false" hidden="false"/>
    </xf>
    <xf numFmtId="164" fontId="7" fillId="0" borderId="2" xfId="54" applyFont="true" applyBorder="true" applyAlignment="true" applyProtection="true">
      <alignment horizontal="center" vertical="center" textRotation="0" wrapText="true" indent="0" shrinkToFit="false"/>
      <protection locked="false" hidden="false"/>
    </xf>
    <xf numFmtId="164" fontId="7" fillId="0" borderId="3" xfId="54" applyFont="true" applyBorder="true" applyAlignment="true" applyProtection="true">
      <alignment horizontal="center" vertical="center" textRotation="0" wrapText="true" indent="0" shrinkToFit="false"/>
      <protection locked="false" hidden="false"/>
    </xf>
    <xf numFmtId="164" fontId="14" fillId="0" borderId="0" xfId="39" applyFont="true" applyBorder="false" applyAlignment="true" applyProtection="false">
      <alignment horizontal="center" vertical="center" textRotation="0" wrapText="false" indent="0" shrinkToFit="false"/>
      <protection locked="true" hidden="false"/>
    </xf>
    <xf numFmtId="164" fontId="11" fillId="0" borderId="4" xfId="54" applyFont="true" applyBorder="true" applyAlignment="true" applyProtection="true">
      <alignment horizontal="center" vertical="center" textRotation="0" wrapText="true" indent="0" shrinkToFit="false"/>
      <protection locked="false" hidden="false"/>
    </xf>
    <xf numFmtId="172" fontId="12" fillId="0" borderId="6" xfId="0" applyFont="true" applyBorder="true" applyAlignment="true" applyProtection="false">
      <alignment horizontal="center" vertical="center" textRotation="0" wrapText="false" indent="0" shrinkToFit="false"/>
      <protection locked="true" hidden="false"/>
    </xf>
    <xf numFmtId="164" fontId="4" fillId="0" borderId="0" xfId="39" applyFont="true" applyBorder="fals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30" fillId="0" borderId="0" xfId="39" applyFont="true" applyBorder="fals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72" fontId="4" fillId="0" borderId="6" xfId="0" applyFont="true" applyBorder="true" applyAlignment="true" applyProtection="false">
      <alignment horizontal="center" vertical="center" textRotation="0" wrapText="false" indent="0" shrinkToFit="false"/>
      <protection locked="tru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39" applyFont="true" applyBorder="true" applyAlignment="false" applyProtection="false">
      <alignment horizontal="general" vertical="bottom" textRotation="0" wrapText="false" indent="0" shrinkToFit="false"/>
      <protection locked="true" hidden="false"/>
    </xf>
    <xf numFmtId="164" fontId="4" fillId="0" borderId="9" xfId="3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1" fillId="2" borderId="0" xfId="49" applyFont="true" applyBorder="true" applyAlignment="true" applyProtection="false">
      <alignment horizontal="left" vertical="center" textRotation="0" wrapText="false" indent="0" shrinkToFit="false"/>
      <protection locked="true" hidden="false"/>
    </xf>
    <xf numFmtId="164" fontId="32" fillId="2" borderId="0" xfId="57" applyFont="true" applyBorder="true" applyAlignment="true" applyProtection="true">
      <alignment horizontal="general" vertical="center" textRotation="0" wrapText="true" indent="0" shrinkToFit="false"/>
      <protection locked="false" hidden="false"/>
    </xf>
    <xf numFmtId="172" fontId="32" fillId="2" borderId="0" xfId="57" applyFont="true" applyBorder="true" applyAlignment="true" applyProtection="true">
      <alignment horizontal="general" vertical="center" textRotation="0" wrapText="true" indent="0" shrinkToFit="false"/>
      <protection locked="false" hidden="false"/>
    </xf>
    <xf numFmtId="164" fontId="27" fillId="2" borderId="0" xfId="49" applyFont="true" applyBorder="true" applyAlignment="true" applyProtection="false">
      <alignment horizontal="center" vertical="center" textRotation="0" wrapText="true" indent="0" shrinkToFit="false"/>
      <protection locked="true" hidden="false"/>
    </xf>
    <xf numFmtId="164" fontId="4" fillId="2" borderId="0" xfId="57" applyFont="true" applyBorder="true" applyAlignment="true" applyProtection="true">
      <alignment horizontal="general" vertical="center" textRotation="0" wrapText="true" indent="0" shrinkToFit="false"/>
      <protection locked="false" hidden="false"/>
    </xf>
    <xf numFmtId="164" fontId="4" fillId="2" borderId="0" xfId="57" applyFont="true" applyBorder="true" applyAlignment="true" applyProtection="true">
      <alignment horizontal="right" vertical="center" textRotation="0" wrapText="true" indent="0" shrinkToFit="false"/>
      <protection locked="false" hidden="false"/>
    </xf>
    <xf numFmtId="172" fontId="4" fillId="2" borderId="0" xfId="57" applyFont="true" applyBorder="true" applyAlignment="true" applyProtection="true">
      <alignment horizontal="right" vertical="center" textRotation="0" wrapText="true" indent="0" shrinkToFit="false"/>
      <protection locked="false" hidden="false"/>
    </xf>
    <xf numFmtId="172" fontId="7" fillId="2" borderId="0" xfId="57" applyFont="true" applyBorder="true" applyAlignment="true" applyProtection="true">
      <alignment horizontal="right" vertical="center" textRotation="0" wrapText="true" indent="0" shrinkToFit="false"/>
      <protection locked="false" hidden="false"/>
    </xf>
    <xf numFmtId="164" fontId="7" fillId="2" borderId="1" xfId="57" applyFont="true" applyBorder="true" applyAlignment="true" applyProtection="true">
      <alignment horizontal="center" vertical="center" textRotation="0" wrapText="true" indent="0" shrinkToFit="false"/>
      <protection locked="false" hidden="false"/>
    </xf>
    <xf numFmtId="164" fontId="4" fillId="2" borderId="3" xfId="57" applyFont="true" applyBorder="true" applyAlignment="true" applyProtection="true">
      <alignment horizontal="center" vertical="center" textRotation="0" wrapText="true" indent="0" shrinkToFit="false"/>
      <protection locked="false" hidden="false"/>
    </xf>
    <xf numFmtId="164" fontId="7" fillId="2" borderId="5" xfId="57" applyFont="true" applyBorder="true" applyAlignment="true" applyProtection="true">
      <alignment horizontal="center" vertical="center" textRotation="0" wrapText="true" indent="0" shrinkToFit="false"/>
      <protection locked="false" hidden="false"/>
    </xf>
    <xf numFmtId="172" fontId="7" fillId="2" borderId="5" xfId="57" applyFont="true" applyBorder="true" applyAlignment="true" applyProtection="true">
      <alignment horizontal="center" vertical="center" textRotation="0" wrapText="true" indent="0" shrinkToFit="false"/>
      <protection locked="false" hidden="false"/>
    </xf>
    <xf numFmtId="172" fontId="7" fillId="2" borderId="6" xfId="57"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2" borderId="5" xfId="50" applyFont="true" applyBorder="true" applyAlignment="true" applyProtection="false">
      <alignment horizontal="center" vertical="center" textRotation="0" wrapText="true" indent="0" shrinkToFit="false"/>
      <protection locked="true" hidden="false"/>
    </xf>
    <xf numFmtId="172" fontId="4" fillId="2" borderId="5" xfId="50" applyFont="true" applyBorder="true" applyAlignment="true" applyProtection="false">
      <alignment horizontal="center" vertical="center" textRotation="0" wrapText="true" indent="0" shrinkToFit="false"/>
      <protection locked="true" hidden="false"/>
    </xf>
    <xf numFmtId="172" fontId="4" fillId="2" borderId="5" xfId="57"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2" fillId="2" borderId="5" xfId="5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2" fontId="4" fillId="0" borderId="5" xfId="57"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true" hidden="false"/>
    </xf>
    <xf numFmtId="172" fontId="12" fillId="0" borderId="5" xfId="57" applyFont="true" applyBorder="true" applyAlignment="true" applyProtection="true">
      <alignment horizontal="center" vertical="center" textRotation="0" wrapText="true" indent="0" shrinkToFit="false"/>
      <protection locked="false" hidden="false"/>
    </xf>
    <xf numFmtId="172" fontId="12" fillId="0" borderId="6" xfId="57"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true" hidden="false"/>
    </xf>
    <xf numFmtId="172" fontId="4" fillId="0" borderId="8" xfId="57" applyFont="true" applyBorder="true" applyAlignment="true" applyProtection="true">
      <alignment horizontal="center" vertical="center" textRotation="0" wrapText="true" indent="0" shrinkToFit="false"/>
      <protection locked="false" hidden="false"/>
    </xf>
    <xf numFmtId="172" fontId="19" fillId="0" borderId="9" xfId="0" applyFont="true" applyBorder="true" applyAlignment="true" applyProtection="true">
      <alignment horizontal="center" vertical="center" textRotation="0" wrapText="true" indent="0" shrinkToFit="false"/>
      <protection locked="true" hidden="false"/>
    </xf>
    <xf numFmtId="164" fontId="7" fillId="0" borderId="0" xfId="48" applyFont="true" applyBorder="true" applyAlignment="true" applyProtection="false">
      <alignment horizontal="left" vertical="center" textRotation="0" wrapText="false" indent="0" shrinkToFit="false"/>
      <protection locked="true" hidden="false"/>
    </xf>
    <xf numFmtId="172" fontId="32" fillId="0" borderId="0" xfId="48" applyFont="true" applyBorder="true" applyAlignment="true" applyProtection="false">
      <alignment horizontal="left" vertical="center" textRotation="0" wrapText="false" indent="0" shrinkToFit="false"/>
      <protection locked="true" hidden="false"/>
    </xf>
    <xf numFmtId="164" fontId="27" fillId="0" borderId="0" xfId="48" applyFont="true" applyBorder="true" applyAlignment="true" applyProtection="false">
      <alignment horizontal="center" vertical="center" textRotation="0" wrapText="true" indent="0" shrinkToFit="true"/>
      <protection locked="true" hidden="false"/>
    </xf>
    <xf numFmtId="164" fontId="14" fillId="0" borderId="0" xfId="48" applyFont="true" applyBorder="true" applyAlignment="true" applyProtection="false">
      <alignment horizontal="right" vertical="center" textRotation="0" wrapText="false" indent="0" shrinkToFit="false"/>
      <protection locked="true" hidden="false"/>
    </xf>
    <xf numFmtId="172" fontId="7" fillId="0" borderId="0" xfId="48" applyFont="true" applyBorder="true" applyAlignment="true" applyProtection="false">
      <alignment horizontal="right" vertical="center" textRotation="0" wrapText="false" indent="0" shrinkToFit="false"/>
      <protection locked="true" hidden="false"/>
    </xf>
    <xf numFmtId="164" fontId="18" fillId="2" borderId="1" xfId="23" applyFont="true" applyBorder="true" applyAlignment="true" applyProtection="false">
      <alignment horizontal="center" vertical="center" textRotation="0" wrapText="true" indent="0" shrinkToFit="false"/>
      <protection locked="true" hidden="false"/>
    </xf>
    <xf numFmtId="172" fontId="33" fillId="2" borderId="3" xfId="23"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72" fontId="12" fillId="2" borderId="6" xfId="23" applyFont="true" applyBorder="true" applyAlignment="true" applyProtection="false">
      <alignment horizontal="center" vertical="center" textRotation="0" wrapText="false" indent="0" shrinkToFit="false"/>
      <protection locked="true" hidden="false"/>
    </xf>
    <xf numFmtId="172" fontId="4" fillId="2" borderId="6" xfId="23"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72" fontId="4" fillId="2" borderId="9" xfId="23" applyFont="true" applyBorder="true" applyAlignment="true" applyProtection="false">
      <alignment horizontal="center" vertical="center" textRotation="0" wrapText="false" indent="0" shrinkToFit="false"/>
      <protection locked="true" hidden="false"/>
    </xf>
    <xf numFmtId="172" fontId="32" fillId="0" borderId="0" xfId="23" applyFont="true" applyBorder="true" applyAlignment="true" applyProtection="false">
      <alignment horizontal="center" vertical="center" textRotation="0" wrapText="false" indent="0" shrinkToFit="false"/>
      <protection locked="true" hidden="false"/>
    </xf>
    <xf numFmtId="164" fontId="4" fillId="0" borderId="0" xfId="42" applyFont="false" applyBorder="true" applyAlignment="true" applyProtection="true">
      <alignment horizontal="general" vertical="center" textRotation="0" wrapText="false" indent="0" shrinkToFit="false"/>
      <protection locked="false" hidden="false"/>
    </xf>
    <xf numFmtId="177" fontId="4" fillId="0" borderId="0" xfId="42" applyFont="false" applyBorder="true" applyAlignment="true" applyProtection="true">
      <alignment horizontal="general" vertical="center" textRotation="0" wrapText="false" indent="0" shrinkToFit="false"/>
      <protection locked="false" hidden="false"/>
    </xf>
    <xf numFmtId="164" fontId="7" fillId="0" borderId="0" xfId="42" applyFont="true" applyBorder="true" applyAlignment="true" applyProtection="true">
      <alignment horizontal="left" vertical="center" textRotation="0" wrapText="false" indent="0" shrinkToFit="false"/>
      <protection locked="false" hidden="false"/>
    </xf>
    <xf numFmtId="164" fontId="32" fillId="0" borderId="0" xfId="42" applyFont="true" applyBorder="true" applyAlignment="true" applyProtection="true">
      <alignment horizontal="center" vertical="center" textRotation="0" wrapText="false" indent="0" shrinkToFit="false"/>
      <protection locked="false" hidden="false"/>
    </xf>
    <xf numFmtId="177" fontId="32" fillId="0" borderId="0" xfId="42" applyFont="true" applyBorder="true" applyAlignment="true" applyProtection="true">
      <alignment horizontal="center" vertical="center" textRotation="0" wrapText="false" indent="0" shrinkToFit="false"/>
      <protection locked="false" hidden="false"/>
    </xf>
    <xf numFmtId="164" fontId="32" fillId="0" borderId="0" xfId="42" applyFont="true" applyBorder="true" applyAlignment="true" applyProtection="true">
      <alignment horizontal="left" vertical="center" textRotation="0" wrapText="false" indent="0" shrinkToFit="false"/>
      <protection locked="false" hidden="false"/>
    </xf>
    <xf numFmtId="164" fontId="27" fillId="0" borderId="0" xfId="42" applyFont="true" applyBorder="true" applyAlignment="true" applyProtection="true">
      <alignment horizontal="center" vertical="center" textRotation="0" wrapText="false" indent="0" shrinkToFit="false"/>
      <protection locked="false" hidden="false"/>
    </xf>
    <xf numFmtId="164" fontId="34" fillId="0" borderId="0" xfId="42" applyFont="true" applyBorder="true" applyAlignment="true" applyProtection="true">
      <alignment horizontal="general" vertical="center" textRotation="0" wrapText="false" indent="0" shrinkToFit="false"/>
      <protection locked="false" hidden="false"/>
    </xf>
    <xf numFmtId="164" fontId="4" fillId="0" borderId="0" xfId="42" applyFont="true" applyBorder="true" applyAlignment="true" applyProtection="true">
      <alignment horizontal="center" vertical="center" textRotation="0" wrapText="false" indent="0" shrinkToFit="false"/>
      <protection locked="false" hidden="false"/>
    </xf>
    <xf numFmtId="164" fontId="7" fillId="0" borderId="0" xfId="42" applyFont="true" applyBorder="true" applyAlignment="true" applyProtection="true">
      <alignment horizontal="right" vertical="center" textRotation="0" wrapText="false" indent="0" shrinkToFit="false"/>
      <protection locked="false" hidden="false"/>
    </xf>
    <xf numFmtId="164" fontId="4" fillId="0" borderId="0" xfId="42" applyFont="true" applyBorder="true" applyAlignment="true" applyProtection="true">
      <alignment horizontal="right" vertical="center" textRotation="0" wrapText="false" indent="0" shrinkToFit="false"/>
      <protection locked="false" hidden="false"/>
    </xf>
    <xf numFmtId="164" fontId="11" fillId="0" borderId="1" xfId="42"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77" fontId="11" fillId="0" borderId="3" xfId="0" applyFont="true" applyBorder="true" applyAlignment="true" applyProtection="true">
      <alignment horizontal="center" vertical="center" textRotation="0" wrapText="true" indent="0" shrinkToFit="false"/>
      <protection locked="false" hidden="false"/>
    </xf>
    <xf numFmtId="164" fontId="12" fillId="0" borderId="0" xfId="42" applyFont="true" applyBorder="true" applyAlignment="true" applyProtection="true">
      <alignment horizontal="general" vertical="center" textRotation="0" wrapText="false" indent="0" shrinkToFit="false"/>
      <protection locked="false" hidden="false"/>
    </xf>
    <xf numFmtId="164" fontId="7" fillId="0" borderId="4" xfId="42" applyFont="true" applyBorder="true" applyAlignment="true" applyProtection="true">
      <alignment horizontal="left" vertical="center" textRotation="0" wrapText="false" indent="0" shrinkToFit="false"/>
      <protection locked="false" hidden="false"/>
    </xf>
    <xf numFmtId="175" fontId="4" fillId="0" borderId="5" xfId="0" applyFont="true" applyBorder="true" applyAlignment="true" applyProtection="true">
      <alignment horizontal="center" vertical="center" textRotation="0" wrapText="true" indent="0" shrinkToFit="false"/>
      <protection locked="false" hidden="false"/>
    </xf>
    <xf numFmtId="169" fontId="4" fillId="0" borderId="6"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7" fillId="0" borderId="4" xfId="42" applyFont="true" applyBorder="true" applyAlignment="true" applyProtection="true">
      <alignment horizontal="left" vertical="center" textRotation="0" wrapText="true" indent="0" shrinkToFit="false"/>
      <protection locked="false" hidden="false"/>
    </xf>
    <xf numFmtId="164" fontId="11" fillId="0" borderId="4" xfId="42" applyFont="true" applyBorder="true" applyAlignment="true" applyProtection="true">
      <alignment horizontal="center" vertical="center" textRotation="0" wrapText="false" indent="0" shrinkToFit="false"/>
      <protection locked="false" hidden="false"/>
    </xf>
    <xf numFmtId="172" fontId="12" fillId="0" borderId="5" xfId="0" applyFont="true" applyBorder="true" applyAlignment="true" applyProtection="true">
      <alignment horizontal="center" vertical="center" textRotation="0" wrapText="true" indent="0" shrinkToFit="false"/>
      <protection locked="true" hidden="false"/>
    </xf>
    <xf numFmtId="164" fontId="11" fillId="0" borderId="4" xfId="42" applyFont="true" applyBorder="true" applyAlignment="true" applyProtection="true">
      <alignment horizontal="left" vertical="center" textRotation="0" wrapText="false" indent="0" shrinkToFit="false"/>
      <protection locked="false" hidden="false"/>
    </xf>
    <xf numFmtId="172" fontId="12" fillId="0" borderId="5"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11" fillId="0" borderId="7" xfId="42" applyFont="true" applyBorder="true" applyAlignment="true" applyProtection="true">
      <alignment horizontal="center" vertical="center" textRotation="0" wrapText="false" indent="0" shrinkToFit="false"/>
      <protection locked="false" hidden="false"/>
    </xf>
    <xf numFmtId="172" fontId="12" fillId="0" borderId="8" xfId="42" applyFont="true" applyBorder="true" applyAlignment="true" applyProtection="true">
      <alignment horizontal="center" vertical="center" textRotation="0" wrapText="false" indent="0" shrinkToFit="false"/>
      <protection locked="true" hidden="false"/>
    </xf>
    <xf numFmtId="169" fontId="4" fillId="0" borderId="9" xfId="0" applyFont="true" applyBorder="true" applyAlignment="true" applyProtection="true">
      <alignment horizontal="center" vertical="center" textRotation="0" wrapText="false" indent="0" shrinkToFit="true"/>
      <protection locked="false" hidden="false"/>
    </xf>
    <xf numFmtId="172" fontId="4" fillId="0" borderId="0" xfId="42" applyFont="fals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4" fillId="0" borderId="0" xfId="42" applyFont="false" applyBorder="true" applyAlignment="true" applyProtection="true">
      <alignment horizontal="general" vertical="center" textRotation="0" wrapText="false" indent="0" shrinkToFit="true"/>
      <protection locked="false" hidden="false"/>
    </xf>
    <xf numFmtId="177" fontId="4" fillId="0" borderId="0" xfId="42" applyFont="false" applyBorder="true" applyAlignment="true" applyProtection="true">
      <alignment horizontal="center" vertical="center" textRotation="0" wrapText="false" indent="0" shrinkToFit="false"/>
      <protection locked="false" hidden="false"/>
    </xf>
    <xf numFmtId="164" fontId="7" fillId="0" borderId="0" xfId="42" applyFont="true" applyBorder="true" applyAlignment="true" applyProtection="true">
      <alignment horizontal="left" vertical="center" textRotation="0" wrapText="false" indent="0" shrinkToFit="true"/>
      <protection locked="false" hidden="false"/>
    </xf>
    <xf numFmtId="164" fontId="4" fillId="0" borderId="0" xfId="42" applyFont="true" applyBorder="true" applyAlignment="true" applyProtection="true">
      <alignment horizontal="center" vertical="center" textRotation="0" wrapText="false" indent="0" shrinkToFit="true"/>
      <protection locked="false" hidden="false"/>
    </xf>
    <xf numFmtId="164" fontId="4" fillId="0" borderId="0" xfId="42" applyFont="true" applyBorder="true" applyAlignment="true" applyProtection="true">
      <alignment horizontal="center" vertical="center" textRotation="0" wrapText="false" indent="0" shrinkToFit="false"/>
      <protection locked="false" hidden="false"/>
    </xf>
    <xf numFmtId="164" fontId="7" fillId="0" borderId="0" xfId="42" applyFont="true" applyBorder="true" applyAlignment="true" applyProtection="true">
      <alignment horizontal="right" vertical="center" textRotation="0" wrapText="false" indent="0" shrinkToFit="false"/>
      <protection locked="false" hidden="false"/>
    </xf>
    <xf numFmtId="164" fontId="11" fillId="0" borderId="1" xfId="42"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7" fillId="0" borderId="0" xfId="42" applyFont="true" applyBorder="true" applyAlignment="true" applyProtection="true">
      <alignment horizontal="general" vertical="center" textRotation="0" wrapText="false" indent="0" shrinkToFit="false"/>
      <protection locked="false" hidden="false"/>
    </xf>
    <xf numFmtId="164" fontId="7" fillId="0" borderId="4" xfId="42" applyFont="true" applyBorder="true" applyAlignment="true" applyProtection="true">
      <alignment horizontal="left" vertical="center" textRotation="0" wrapText="false" indent="0" shrinkToFit="false"/>
      <protection locked="false" hidden="false"/>
    </xf>
    <xf numFmtId="168" fontId="4" fillId="0" borderId="5" xfId="42" applyFont="true" applyBorder="true" applyAlignment="true" applyProtection="true">
      <alignment horizontal="center" vertical="center" textRotation="0" wrapText="false" indent="0" shrinkToFit="false"/>
      <protection locked="false" hidden="false"/>
    </xf>
    <xf numFmtId="169" fontId="4" fillId="0" borderId="6" xfId="0" applyFont="true" applyBorder="true" applyAlignment="true" applyProtection="true">
      <alignment horizontal="center" vertical="center" textRotation="0" wrapText="false" indent="0" shrinkToFit="true"/>
      <protection locked="true" hidden="false"/>
    </xf>
    <xf numFmtId="164" fontId="7" fillId="0" borderId="4" xfId="42" applyFont="true" applyBorder="true" applyAlignment="true" applyProtection="true">
      <alignment horizontal="left" vertical="center" textRotation="0" wrapText="true" indent="0" shrinkToFit="false"/>
      <protection locked="false" hidden="false"/>
    </xf>
    <xf numFmtId="164" fontId="4" fillId="0" borderId="0" xfId="42" applyFont="false" applyBorder="false" applyAlignment="true" applyProtection="true">
      <alignment horizontal="general" vertical="center" textRotation="0" wrapText="false" indent="0" shrinkToFit="false"/>
      <protection locked="false" hidden="false"/>
    </xf>
    <xf numFmtId="164" fontId="11" fillId="0" borderId="4" xfId="42" applyFont="true" applyBorder="true" applyAlignment="true" applyProtection="true">
      <alignment horizontal="center" vertical="center" textRotation="0" wrapText="false" indent="0" shrinkToFit="false"/>
      <protection locked="false" hidden="false"/>
    </xf>
    <xf numFmtId="168" fontId="12" fillId="0" borderId="5" xfId="42" applyFont="true" applyBorder="true" applyAlignment="true" applyProtection="true">
      <alignment horizontal="center" vertical="center" textRotation="0" wrapText="false" indent="0" shrinkToFit="false"/>
      <protection locked="false" hidden="false"/>
    </xf>
    <xf numFmtId="164" fontId="11" fillId="0" borderId="4" xfId="42" applyFont="true" applyBorder="true" applyAlignment="true" applyProtection="true">
      <alignment horizontal="left" vertical="center" textRotation="0" wrapText="false" indent="0" shrinkToFit="false"/>
      <protection locked="false" hidden="false"/>
    </xf>
    <xf numFmtId="172" fontId="12" fillId="0" borderId="5" xfId="42" applyFont="true" applyBorder="true" applyAlignment="true" applyProtection="true">
      <alignment horizontal="center" vertical="center" textRotation="0" wrapText="false" indent="0" shrinkToFit="false"/>
      <protection locked="false" hidden="false"/>
    </xf>
    <xf numFmtId="175" fontId="7" fillId="0" borderId="4" xfId="0" applyFont="true" applyBorder="true" applyAlignment="true" applyProtection="true">
      <alignment horizontal="left" vertical="center" textRotation="0" wrapText="false" indent="0" shrinkToFit="false"/>
      <protection locked="false" hidden="false"/>
    </xf>
    <xf numFmtId="172" fontId="4" fillId="0" borderId="5" xfId="42" applyFont="true" applyBorder="true" applyAlignment="true" applyProtection="true">
      <alignment horizontal="center" vertical="center" textRotation="0" wrapText="false" indent="0" shrinkToFit="false"/>
      <protection locked="false" hidden="false"/>
    </xf>
    <xf numFmtId="164" fontId="4" fillId="0" borderId="0" xfId="42" applyFont="true" applyBorder="true" applyAlignment="true" applyProtection="true">
      <alignment horizontal="general" vertical="center" textRotation="0" wrapText="false" indent="0" shrinkToFit="false"/>
      <protection locked="false" hidden="false"/>
    </xf>
    <xf numFmtId="164" fontId="4" fillId="0" borderId="5" xfId="42" applyFont="true" applyBorder="true" applyAlignment="true" applyProtection="true">
      <alignment horizontal="center" vertical="center" textRotation="0" wrapText="false" indent="0" shrinkToFit="false"/>
      <protection locked="true" hidden="false"/>
    </xf>
    <xf numFmtId="164" fontId="11" fillId="0" borderId="7" xfId="42" applyFont="true" applyBorder="true" applyAlignment="true" applyProtection="true">
      <alignment horizontal="center" vertical="center" textRotation="0" wrapText="false" indent="0" shrinkToFit="false"/>
      <protection locked="false" hidden="false"/>
    </xf>
    <xf numFmtId="172" fontId="12" fillId="0" borderId="8" xfId="42" applyFont="true" applyBorder="true" applyAlignment="true" applyProtection="true">
      <alignment horizontal="center" vertical="center" textRotation="0" wrapText="false" indent="0" shrinkToFit="false"/>
      <protection locked="false" hidden="false"/>
    </xf>
    <xf numFmtId="169" fontId="4" fillId="0" borderId="9" xfId="0" applyFont="true" applyBorder="true" applyAlignment="true" applyProtection="true">
      <alignment horizontal="center" vertical="center" textRotation="0" wrapText="false" indent="0" shrinkToFit="true"/>
      <protection locked="true" hidden="false"/>
    </xf>
    <xf numFmtId="164" fontId="7" fillId="2" borderId="0" xfId="57" applyFont="true" applyBorder="true" applyAlignment="true" applyProtection="true">
      <alignment horizontal="center" vertical="center" textRotation="0" wrapText="true" indent="0" shrinkToFit="false"/>
      <protection locked="false" hidden="false"/>
    </xf>
    <xf numFmtId="164" fontId="7" fillId="2" borderId="2" xfId="57" applyFont="true" applyBorder="true" applyAlignment="true" applyProtection="true">
      <alignment horizontal="center" vertical="center" textRotation="0" wrapText="true" indent="0" shrinkToFit="false"/>
      <protection locked="false" hidden="false"/>
    </xf>
    <xf numFmtId="164" fontId="7" fillId="2" borderId="3" xfId="57" applyFont="true" applyBorder="true" applyAlignment="true" applyProtection="true">
      <alignment horizontal="center" vertical="center" textRotation="0" wrapText="true" indent="0" shrinkToFit="false"/>
      <protection locked="false" hidden="false"/>
    </xf>
    <xf numFmtId="176"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6" fontId="4" fillId="0"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7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76" fontId="19" fillId="0" borderId="18" xfId="0" applyFont="true" applyBorder="true" applyAlignment="true" applyProtection="true">
      <alignment horizontal="center" vertical="center" textRotation="0" wrapText="false" indent="0" shrinkToFit="tru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7" fillId="2" borderId="0" xfId="57" applyFont="true" applyBorder="true" applyAlignment="true" applyProtection="true">
      <alignment horizontal="general" vertical="center" textRotation="0" wrapText="true" indent="0" shrinkToFit="false"/>
      <protection locked="false" hidden="false"/>
    </xf>
    <xf numFmtId="164" fontId="11" fillId="2" borderId="1" xfId="57" applyFont="true" applyBorder="true" applyAlignment="true" applyProtection="true">
      <alignment horizontal="center" vertical="center" textRotation="0" wrapText="true" indent="0" shrinkToFit="false"/>
      <protection locked="false" hidden="false"/>
    </xf>
    <xf numFmtId="164" fontId="11" fillId="2" borderId="2" xfId="57" applyFont="true" applyBorder="true" applyAlignment="true" applyProtection="true">
      <alignment horizontal="center" vertical="center" textRotation="0" wrapText="true" indent="0" shrinkToFit="false"/>
      <protection locked="false" hidden="false"/>
    </xf>
    <xf numFmtId="164" fontId="11" fillId="2" borderId="3" xfId="57" applyFont="true" applyBorder="true" applyAlignment="true" applyProtection="true">
      <alignment horizontal="center" vertical="center" textRotation="0" wrapText="true" indent="0" shrinkToFit="false"/>
      <protection locked="false" hidden="false"/>
    </xf>
    <xf numFmtId="176" fontId="4"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76" fontId="4" fillId="2"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76" fontId="4" fillId="0" borderId="16" xfId="0" applyFont="true" applyBorder="true" applyAlignment="true" applyProtection="false">
      <alignment horizontal="center" vertical="center" textRotation="0" wrapText="true" indent="0" shrinkToFit="false"/>
      <protection locked="true" hidden="false"/>
    </xf>
    <xf numFmtId="176"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19" fillId="0" borderId="18" xfId="0" applyFont="true" applyBorder="true" applyAlignment="true" applyProtection="true">
      <alignment horizontal="center" vertical="center" textRotation="0" wrapText="true" indent="0" shrinkToFit="false"/>
      <protection locked="true" hidden="false"/>
    </xf>
    <xf numFmtId="164" fontId="4" fillId="0" borderId="0" xfId="58" applyFont="true" applyBorder="true" applyAlignment="true" applyProtection="false">
      <alignment horizontal="general" vertical="center" textRotation="0" wrapText="true" indent="0" shrinkToFit="false"/>
      <protection locked="true" hidden="false"/>
    </xf>
    <xf numFmtId="172" fontId="4" fillId="0" borderId="0" xfId="58" applyFont="true" applyBorder="true" applyAlignment="true" applyProtection="false">
      <alignment horizontal="center" vertical="center" textRotation="0" wrapText="true" indent="0" shrinkToFit="false"/>
      <protection locked="true" hidden="false"/>
    </xf>
    <xf numFmtId="171" fontId="4" fillId="0" borderId="0" xfId="58" applyFont="true" applyBorder="true" applyAlignment="true" applyProtection="false">
      <alignment horizontal="center" vertical="center" textRotation="0" wrapText="true" indent="0" shrinkToFit="false"/>
      <protection locked="true" hidden="false"/>
    </xf>
    <xf numFmtId="177" fontId="4" fillId="0" borderId="0" xfId="58" applyFont="true" applyBorder="true" applyAlignment="true" applyProtection="false">
      <alignment horizontal="center" vertical="center" textRotation="0" wrapText="true" indent="0" shrinkToFit="false"/>
      <protection locked="true" hidden="false"/>
    </xf>
    <xf numFmtId="164" fontId="4" fillId="0" borderId="0" xfId="51" applyFont="true" applyBorder="true" applyAlignment="true" applyProtection="false">
      <alignment horizontal="general" vertical="center" textRotation="0" wrapText="false" indent="0" shrinkToFit="false"/>
      <protection locked="true" hidden="false"/>
    </xf>
    <xf numFmtId="164" fontId="7" fillId="0" borderId="0" xfId="51" applyFont="true" applyBorder="true" applyAlignment="true" applyProtection="false">
      <alignment horizontal="left" vertical="center" textRotation="0" wrapText="true" indent="0" shrinkToFit="false"/>
      <protection locked="true" hidden="false"/>
    </xf>
    <xf numFmtId="172" fontId="32" fillId="0" borderId="0" xfId="46" applyFont="true" applyBorder="true" applyAlignment="true" applyProtection="true">
      <alignment horizontal="center" vertical="center" textRotation="0" wrapText="true" indent="0" shrinkToFit="false"/>
      <protection locked="false" hidden="false"/>
    </xf>
    <xf numFmtId="171" fontId="32" fillId="0" borderId="0" xfId="46" applyFont="true" applyBorder="true" applyAlignment="true" applyProtection="true">
      <alignment horizontal="center" vertical="center" textRotation="0" wrapText="true" indent="0" shrinkToFit="false"/>
      <protection locked="false" hidden="false"/>
    </xf>
    <xf numFmtId="177" fontId="32" fillId="0" borderId="0" xfId="51" applyFont="true" applyBorder="true" applyAlignment="true" applyProtection="false">
      <alignment horizontal="center" vertical="center" textRotation="0" wrapText="false" indent="0" shrinkToFit="false"/>
      <protection locked="true" hidden="false"/>
    </xf>
    <xf numFmtId="164" fontId="32" fillId="0" borderId="0" xfId="51" applyFont="true" applyBorder="true" applyAlignment="true" applyProtection="false">
      <alignment horizontal="left" vertical="center" textRotation="0" wrapText="false" indent="0" shrinkToFit="false"/>
      <protection locked="true" hidden="false"/>
    </xf>
    <xf numFmtId="174" fontId="27" fillId="0" borderId="0" xfId="51" applyFont="true" applyBorder="true" applyAlignment="true" applyProtection="true">
      <alignment horizontal="center" vertical="center" textRotation="0" wrapText="true" indent="0" shrinkToFit="false"/>
      <protection locked="false" hidden="false"/>
    </xf>
    <xf numFmtId="164" fontId="4" fillId="0" borderId="0" xfId="51" applyFont="false" applyBorder="true" applyAlignment="true" applyProtection="false">
      <alignment horizontal="general" vertical="center" textRotation="0" wrapText="false" indent="0" shrinkToFit="false"/>
      <protection locked="true" hidden="false"/>
    </xf>
    <xf numFmtId="164" fontId="4" fillId="0" borderId="0" xfId="51" applyFont="true" applyBorder="true" applyAlignment="true" applyProtection="false">
      <alignment horizontal="center" vertical="center" textRotation="0" wrapText="true" indent="0" shrinkToFit="false"/>
      <protection locked="true" hidden="false"/>
    </xf>
    <xf numFmtId="172" fontId="4" fillId="0" borderId="0" xfId="51" applyFont="true" applyBorder="true" applyAlignment="true" applyProtection="false">
      <alignment horizontal="center" vertical="center" textRotation="0" wrapText="false" indent="0" shrinkToFit="false"/>
      <protection locked="true" hidden="false"/>
    </xf>
    <xf numFmtId="171" fontId="4" fillId="0" borderId="0" xfId="58" applyFont="true" applyBorder="true" applyAlignment="true" applyProtection="false">
      <alignment horizontal="center" vertical="center" textRotation="0" wrapText="false" indent="0" shrinkToFit="false"/>
      <protection locked="true" hidden="false"/>
    </xf>
    <xf numFmtId="177" fontId="7" fillId="0" borderId="0" xfId="58" applyFont="true" applyBorder="true" applyAlignment="true" applyProtection="false">
      <alignment horizontal="right" vertical="center" textRotation="0" wrapText="false" indent="0" shrinkToFit="false"/>
      <protection locked="true" hidden="false"/>
    </xf>
    <xf numFmtId="164" fontId="10" fillId="0" borderId="0" xfId="51" applyFont="true" applyBorder="true" applyAlignment="true" applyProtection="false">
      <alignment horizontal="right" vertical="center" textRotation="0" wrapText="false" indent="0" shrinkToFit="false"/>
      <protection locked="true" hidden="false"/>
    </xf>
    <xf numFmtId="164" fontId="11" fillId="0" borderId="1" xfId="42" applyFont="true" applyBorder="true" applyAlignment="true" applyProtection="true">
      <alignment horizontal="center" vertical="center" textRotation="0" wrapText="true" indent="0" shrinkToFit="tru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7" fillId="0" borderId="0" xfId="58" applyFont="true" applyBorder="true" applyAlignment="true" applyProtection="false">
      <alignment horizontal="center" vertical="center" textRotation="0" wrapText="true" indent="0" shrinkToFit="false"/>
      <protection locked="true" hidden="false"/>
    </xf>
    <xf numFmtId="164" fontId="14" fillId="0" borderId="0" xfId="58" applyFont="true" applyBorder="true" applyAlignment="true" applyProtection="false">
      <alignment horizontal="center" vertical="center" textRotation="0" wrapText="true" indent="0" shrinkToFit="false"/>
      <protection locked="true" hidden="false"/>
    </xf>
    <xf numFmtId="164" fontId="11" fillId="0" borderId="4" xfId="52" applyFont="true" applyBorder="true" applyAlignment="true" applyProtection="false">
      <alignment horizontal="center" vertical="center" textRotation="0" wrapText="false" indent="0" shrinkToFit="false"/>
      <protection locked="true" hidden="false"/>
    </xf>
    <xf numFmtId="172" fontId="12" fillId="0" borderId="5" xfId="52" applyFont="true" applyBorder="true" applyAlignment="true" applyProtection="false">
      <alignment horizontal="center" vertical="center" textRotation="0" wrapText="true" indent="0" shrinkToFit="false"/>
      <protection locked="true" hidden="false"/>
    </xf>
    <xf numFmtId="164" fontId="11" fillId="0" borderId="4" xfId="58" applyFont="true" applyBorder="true" applyAlignment="true" applyProtection="false">
      <alignment horizontal="general" vertical="center" textRotation="0" wrapText="true" indent="0" shrinkToFit="false"/>
      <protection locked="true" hidden="false"/>
    </xf>
    <xf numFmtId="172" fontId="12" fillId="0" borderId="5" xfId="58" applyFont="true" applyBorder="true" applyAlignment="true" applyProtection="false">
      <alignment horizontal="center" vertical="center" textRotation="0" wrapText="true" indent="0" shrinkToFit="false"/>
      <protection locked="true" hidden="false"/>
    </xf>
    <xf numFmtId="164" fontId="12" fillId="0" borderId="0" xfId="58" applyFont="true" applyBorder="true" applyAlignment="true" applyProtection="false">
      <alignment horizontal="general" vertical="center" textRotation="0" wrapText="true" indent="0" shrinkToFit="false"/>
      <protection locked="true" hidden="false"/>
    </xf>
    <xf numFmtId="164" fontId="12" fillId="0" borderId="0" xfId="51" applyFont="true" applyBorder="true" applyAlignment="true" applyProtection="false">
      <alignment horizontal="general" vertical="center" textRotation="0" wrapText="false" indent="0" shrinkToFit="false"/>
      <protection locked="true" hidden="false"/>
    </xf>
    <xf numFmtId="164" fontId="7" fillId="0" borderId="4" xfId="58" applyFont="true" applyBorder="true" applyAlignment="true" applyProtection="false">
      <alignment horizontal="general" vertical="center" textRotation="0" wrapText="true" indent="0" shrinkToFit="false"/>
      <protection locked="true" hidden="false"/>
    </xf>
    <xf numFmtId="172" fontId="4" fillId="0" borderId="5" xfId="58" applyFont="true" applyBorder="true" applyAlignment="true" applyProtection="false">
      <alignment horizontal="center" vertical="center" textRotation="0" wrapText="true" indent="0" shrinkToFit="false"/>
      <protection locked="true" hidden="false"/>
    </xf>
    <xf numFmtId="171" fontId="4" fillId="0" borderId="5" xfId="58" applyFont="true" applyBorder="true" applyAlignment="true" applyProtection="false">
      <alignment horizontal="center" vertical="center" textRotation="0" wrapText="true" indent="0" shrinkToFit="false"/>
      <protection locked="true" hidden="false"/>
    </xf>
    <xf numFmtId="164" fontId="12" fillId="0" borderId="0" xfId="58" applyFont="true" applyBorder="true" applyAlignment="true" applyProtection="false">
      <alignment horizontal="center" vertical="center" textRotation="0" wrapText="true" indent="0" shrinkToFit="false"/>
      <protection locked="true" hidden="false"/>
    </xf>
    <xf numFmtId="164" fontId="12" fillId="0" borderId="0" xfId="51" applyFont="true" applyBorder="true" applyAlignment="true" applyProtection="false">
      <alignment horizontal="center" vertical="center" textRotation="0" wrapText="false" indent="0" shrinkToFit="false"/>
      <protection locked="true" hidden="false"/>
    </xf>
    <xf numFmtId="164" fontId="11" fillId="0" borderId="7" xfId="58" applyFont="true" applyBorder="true" applyAlignment="true" applyProtection="false">
      <alignment horizontal="center" vertical="center" textRotation="0" wrapText="true" indent="0" shrinkToFit="false"/>
      <protection locked="true" hidden="false"/>
    </xf>
    <xf numFmtId="172" fontId="12" fillId="0" borderId="8" xfId="58" applyFont="true" applyBorder="true" applyAlignment="true" applyProtection="false">
      <alignment horizontal="center" vertical="center" textRotation="0" wrapText="true" indent="0" shrinkToFit="false"/>
      <protection locked="true" hidden="false"/>
    </xf>
    <xf numFmtId="177" fontId="32" fillId="0" borderId="0" xfId="51" applyFont="true" applyBorder="true" applyAlignment="true" applyProtection="false">
      <alignment horizontal="center" vertical="center" textRotation="0" wrapText="true" indent="0" shrinkToFit="false"/>
      <protection locked="true" hidden="false"/>
    </xf>
    <xf numFmtId="172" fontId="4" fillId="0" borderId="0" xfId="51" applyFont="true" applyBorder="true" applyAlignment="true" applyProtection="false">
      <alignment horizontal="center" vertical="center" textRotation="0" wrapText="true" indent="0" shrinkToFit="false"/>
      <protection locked="true" hidden="false"/>
    </xf>
    <xf numFmtId="177" fontId="7" fillId="0" borderId="13" xfId="58" applyFont="true" applyBorder="true" applyAlignment="true" applyProtection="false">
      <alignment horizontal="center" vertical="center" textRotation="0" wrapText="true" indent="0" shrinkToFit="false"/>
      <protection locked="true" hidden="false"/>
    </xf>
    <xf numFmtId="164" fontId="35" fillId="0" borderId="0" xfId="58" applyFont="true" applyBorder="true" applyAlignment="true" applyProtection="false">
      <alignment horizontal="general" vertical="center" textRotation="0" wrapText="true" indent="0" shrinkToFit="false"/>
      <protection locked="true" hidden="false"/>
    </xf>
    <xf numFmtId="164" fontId="7" fillId="0" borderId="4" xfId="52" applyFont="true" applyBorder="true" applyAlignment="true" applyProtection="false">
      <alignment horizontal="general" vertical="center" textRotation="0" wrapText="true" indent="0" shrinkToFit="false"/>
      <protection locked="true" hidden="false"/>
    </xf>
    <xf numFmtId="169" fontId="4" fillId="0" borderId="6" xfId="52" applyFont="false" applyBorder="true" applyAlignment="true" applyProtection="false">
      <alignment horizontal="center" vertical="center" textRotation="0" wrapText="false" indent="0" shrinkToFit="true"/>
      <protection locked="true" hidden="false"/>
    </xf>
    <xf numFmtId="164" fontId="4" fillId="0" borderId="0" xfId="52" applyFont="false" applyBorder="false" applyAlignment="false" applyProtection="false">
      <alignment horizontal="general" vertical="bottom" textRotation="0" wrapText="false" indent="0" shrinkToFit="false"/>
      <protection locked="true" hidden="false"/>
    </xf>
    <xf numFmtId="164" fontId="11" fillId="0" borderId="4" xfId="49" applyFont="true" applyBorder="true" applyAlignment="true" applyProtection="false">
      <alignment horizontal="left" vertical="center" textRotation="0" wrapText="false" indent="0" shrinkToFit="false"/>
      <protection locked="true" hidden="false"/>
    </xf>
    <xf numFmtId="164" fontId="7" fillId="0" borderId="4" xfId="49" applyFont="true" applyBorder="true" applyAlignment="true" applyProtection="false">
      <alignment horizontal="general" vertical="center" textRotation="0" wrapText="false" indent="0" shrinkToFit="false"/>
      <protection locked="true" hidden="false"/>
    </xf>
    <xf numFmtId="169" fontId="4" fillId="0" borderId="9" xfId="52" applyFont="false" applyBorder="true" applyAlignment="true" applyProtection="false">
      <alignment horizontal="center" vertical="center" textRotation="0" wrapText="false" indent="0" shrinkToFit="true"/>
      <protection locked="true" hidden="false"/>
    </xf>
    <xf numFmtId="164" fontId="7" fillId="2" borderId="0" xfId="49" applyFont="true" applyBorder="true" applyAlignment="true" applyProtection="false">
      <alignment horizontal="left" vertical="center" textRotation="0" wrapText="false" indent="0" shrinkToFit="false"/>
      <protection locked="true" hidden="false"/>
    </xf>
    <xf numFmtId="164" fontId="4" fillId="2" borderId="0" xfId="49" applyFont="true" applyBorder="true" applyAlignment="true" applyProtection="false">
      <alignment horizontal="center" vertical="center" textRotation="0" wrapText="false" indent="0" shrinkToFit="false"/>
      <protection locked="true" hidden="false"/>
    </xf>
    <xf numFmtId="164" fontId="27" fillId="2" borderId="0" xfId="49" applyFont="true" applyBorder="true" applyAlignment="true" applyProtection="false">
      <alignment horizontal="center" vertical="center" textRotation="0" wrapText="true" indent="0" shrinkToFit="true"/>
      <protection locked="true" hidden="false"/>
    </xf>
    <xf numFmtId="164" fontId="4" fillId="2" borderId="0" xfId="49" applyFont="true" applyBorder="true" applyAlignment="true" applyProtection="false">
      <alignment horizontal="right" vertical="center" textRotation="0" wrapText="false" indent="0" shrinkToFit="false"/>
      <protection locked="true" hidden="false"/>
    </xf>
    <xf numFmtId="172" fontId="4" fillId="2" borderId="0" xfId="49" applyFont="true" applyBorder="true" applyAlignment="true" applyProtection="false">
      <alignment horizontal="right" vertical="center" textRotation="0" wrapText="false" indent="0" shrinkToFit="false"/>
      <protection locked="true" hidden="false"/>
    </xf>
    <xf numFmtId="172" fontId="7" fillId="2" borderId="0" xfId="49" applyFont="true" applyBorder="true" applyAlignment="true" applyProtection="false">
      <alignment horizontal="right" vertical="center" textRotation="0" wrapText="false" indent="0" shrinkToFit="false"/>
      <protection locked="true" hidden="false"/>
    </xf>
    <xf numFmtId="164" fontId="18" fillId="2" borderId="1" xfId="28" applyFont="true" applyBorder="true" applyAlignment="true" applyProtection="false">
      <alignment horizontal="center" vertical="center" textRotation="0" wrapText="true" indent="0" shrinkToFit="false"/>
      <protection locked="true" hidden="false"/>
    </xf>
    <xf numFmtId="164" fontId="7" fillId="2" borderId="2" xfId="45" applyFont="true" applyBorder="true" applyAlignment="true" applyProtection="true">
      <alignment horizontal="center" vertical="center" textRotation="0" wrapText="true" indent="0" shrinkToFit="true"/>
      <protection locked="false" hidden="false"/>
    </xf>
    <xf numFmtId="172" fontId="7" fillId="2" borderId="3" xfId="49" applyFont="true" applyBorder="true" applyAlignment="true" applyProtection="false">
      <alignment horizontal="center" vertical="center" textRotation="0" wrapText="false" indent="0" shrinkToFit="false"/>
      <protection locked="true" hidden="false"/>
    </xf>
    <xf numFmtId="164" fontId="7" fillId="2" borderId="5" xfId="28"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8" fillId="2" borderId="4" xfId="28" applyFont="true" applyBorder="true" applyAlignment="true" applyProtection="false">
      <alignment horizontal="center" vertical="center" textRotation="0" wrapText="true" indent="0" shrinkToFit="false"/>
      <protection locked="true" hidden="false"/>
    </xf>
    <xf numFmtId="176" fontId="10" fillId="2" borderId="5" xfId="45" applyFont="true" applyBorder="true" applyAlignment="true" applyProtection="true">
      <alignment horizontal="center" vertical="center" textRotation="0" wrapText="true" indent="0" shrinkToFit="true"/>
      <protection locked="false" hidden="false"/>
    </xf>
    <xf numFmtId="176" fontId="10" fillId="2" borderId="6" xfId="45" applyFont="true" applyBorder="true" applyAlignment="true" applyProtection="true">
      <alignment horizontal="center" vertical="center" textRotation="0" wrapText="true" indent="0" shrinkToFit="true"/>
      <protection locked="false" hidden="false"/>
    </xf>
    <xf numFmtId="176" fontId="19" fillId="2" borderId="5" xfId="28" applyFont="true" applyBorder="true" applyAlignment="true" applyProtection="false">
      <alignment horizontal="center" vertical="center" textRotation="0" wrapText="true" indent="0" shrinkToFit="false"/>
      <protection locked="true" hidden="false"/>
    </xf>
    <xf numFmtId="176" fontId="19" fillId="2" borderId="6" xfId="28" applyFont="true" applyBorder="true" applyAlignment="true" applyProtection="false">
      <alignment horizontal="center" vertical="center" textRotation="0" wrapText="true" indent="0" shrinkToFit="false"/>
      <protection locked="true" hidden="false"/>
    </xf>
    <xf numFmtId="164" fontId="16" fillId="2" borderId="7" xfId="30" applyFont="true" applyBorder="true" applyAlignment="true" applyProtection="true">
      <alignment horizontal="center" vertical="center" textRotation="0" wrapText="true" indent="0" shrinkToFit="false"/>
      <protection locked="false" hidden="false"/>
    </xf>
    <xf numFmtId="172" fontId="16" fillId="2" borderId="8" xfId="28" applyFont="true" applyBorder="true" applyAlignment="true" applyProtection="false">
      <alignment horizontal="center" vertical="center" textRotation="0" wrapText="true" indent="0" shrinkToFit="false"/>
      <protection locked="true" hidden="false"/>
    </xf>
    <xf numFmtId="172" fontId="16" fillId="2" borderId="9" xfId="28" applyFont="true" applyBorder="true" applyAlignment="true" applyProtection="false">
      <alignment horizontal="center" vertical="center" textRotation="0" wrapText="true" indent="0" shrinkToFit="false"/>
      <protection locked="true" hidden="false"/>
    </xf>
    <xf numFmtId="164" fontId="32" fillId="0" borderId="0" xfId="28"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9" fillId="0" borderId="0" xfId="20" applyFont="true" applyBorder="fals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4" fillId="0" borderId="0" xfId="20" applyFont="true" applyBorder="false" applyAlignment="true" applyProtection="true">
      <alignment horizontal="general" vertical="bottom" textRotation="0" wrapText="true" indent="0" shrinkToFit="false"/>
      <protection locked="false" hidden="false"/>
    </xf>
    <xf numFmtId="164" fontId="11" fillId="0" borderId="1" xfId="49" applyFont="true" applyBorder="true" applyAlignment="true" applyProtection="false">
      <alignment horizontal="center" vertical="center" textRotation="0" wrapText="false" indent="0" shrinkToFit="false"/>
      <protection locked="true" hidden="false"/>
    </xf>
    <xf numFmtId="164" fontId="12" fillId="0" borderId="2" xfId="51" applyFont="true" applyBorder="true" applyAlignment="true" applyProtection="true">
      <alignment horizontal="center" vertical="center" textRotation="0" wrapText="true" indent="0" shrinkToFit="false"/>
      <protection locked="false" hidden="false"/>
    </xf>
    <xf numFmtId="177" fontId="11" fillId="0" borderId="3" xfId="51" applyFont="true" applyBorder="true" applyAlignment="true" applyProtection="true">
      <alignment horizontal="center" vertical="center" textRotation="0" wrapText="true" indent="0" shrinkToFit="false"/>
      <protection locked="fals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8" fillId="0" borderId="4" xfId="58" applyFont="true" applyBorder="true" applyAlignment="true" applyProtection="false">
      <alignment horizontal="left" vertical="center" textRotation="0" wrapText="true" indent="0" shrinkToFit="false"/>
      <protection locked="true" hidden="false"/>
    </xf>
    <xf numFmtId="172" fontId="4" fillId="0" borderId="5" xfId="21" applyFont="true" applyBorder="true" applyAlignment="true" applyProtection="true">
      <alignment horizontal="center" vertical="center" textRotation="0" wrapText="true" indent="0" shrinkToFit="false"/>
      <protection locked="true" hidden="false"/>
    </xf>
    <xf numFmtId="169" fontId="4" fillId="0" borderId="6" xfId="20" applyFont="true" applyBorder="true" applyAlignment="true" applyProtection="true">
      <alignment horizontal="center" vertical="center" textRotation="0" wrapText="false" indent="0" shrinkToFit="true"/>
      <protection locked="false" hidden="false"/>
    </xf>
    <xf numFmtId="164" fontId="4" fillId="0" borderId="0" xfId="58" applyFont="false" applyBorder="true" applyAlignment="true" applyProtection="false">
      <alignment horizontal="general" vertical="center" textRotation="0" wrapText="false" indent="0" shrinkToFit="false"/>
      <protection locked="true" hidden="false"/>
    </xf>
    <xf numFmtId="172" fontId="4" fillId="0" borderId="5" xfId="61" applyFont="true" applyBorder="true" applyAlignment="true" applyProtection="true">
      <alignment horizontal="center" vertical="center" textRotation="0" wrapText="true" indent="0" shrinkToFit="false"/>
      <protection locked="true" hidden="false"/>
    </xf>
    <xf numFmtId="164" fontId="7" fillId="0" borderId="4"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center" vertical="center" textRotation="0" wrapText="false" indent="0" shrinkToFit="false"/>
      <protection locked="true" hidden="false"/>
    </xf>
    <xf numFmtId="164" fontId="7" fillId="0" borderId="4" xfId="58" applyFont="true" applyBorder="true" applyAlignment="true" applyProtection="false">
      <alignment horizontal="left" vertical="center" textRotation="0" wrapText="false" indent="0" shrinkToFit="false"/>
      <protection locked="true" hidden="false"/>
    </xf>
    <xf numFmtId="164" fontId="15" fillId="0" borderId="4" xfId="58" applyFont="true" applyBorder="true" applyAlignment="true" applyProtection="false">
      <alignment horizontal="center" vertical="center" textRotation="0" wrapText="true" indent="0" shrinkToFit="false"/>
      <protection locked="true" hidden="false"/>
    </xf>
    <xf numFmtId="164" fontId="7" fillId="0" borderId="4" xfId="49" applyFont="true" applyBorder="true" applyAlignment="true" applyProtection="false">
      <alignment horizontal="left" vertical="center" textRotation="0" wrapText="false" indent="0" shrinkToFit="false"/>
      <protection locked="true" hidden="false"/>
    </xf>
    <xf numFmtId="164" fontId="11" fillId="0" borderId="7" xfId="49" applyFont="true" applyBorder="true" applyAlignment="true" applyProtection="false">
      <alignment horizontal="center" vertical="center" textRotation="0" wrapText="false" indent="0" shrinkToFit="false"/>
      <protection locked="true" hidden="false"/>
    </xf>
    <xf numFmtId="169" fontId="4" fillId="0" borderId="9" xfId="20" applyFont="true" applyBorder="true" applyAlignment="true" applyProtection="true">
      <alignment horizontal="center" vertical="center" textRotation="0" wrapText="false" indent="0" shrinkToFit="true"/>
      <protection locked="false" hidden="false"/>
    </xf>
    <xf numFmtId="164" fontId="4" fillId="0" borderId="0" xfId="58" applyFont="false" applyBorder="true" applyAlignment="true" applyProtection="false">
      <alignment horizontal="general" vertical="center" textRotation="0" wrapText="true" indent="0" shrinkToFit="false"/>
      <protection locked="true" hidden="false"/>
    </xf>
    <xf numFmtId="176" fontId="4" fillId="0" borderId="0" xfId="58" applyFont="true" applyBorder="true" applyAlignment="true" applyProtection="false">
      <alignment horizontal="center" vertical="center" textRotation="0" wrapText="true" indent="0" shrinkToFit="false"/>
      <protection locked="true" hidden="false"/>
    </xf>
    <xf numFmtId="164" fontId="7" fillId="0" borderId="0" xfId="49" applyFont="true" applyBorder="true" applyAlignment="true" applyProtection="false">
      <alignment horizontal="left" vertical="center" textRotation="0" wrapText="true" indent="0" shrinkToFit="false"/>
      <protection locked="true" hidden="false"/>
    </xf>
    <xf numFmtId="164" fontId="32" fillId="0" borderId="0" xfId="46" applyFont="true" applyBorder="true" applyAlignment="true" applyProtection="true">
      <alignment horizontal="center" vertical="center" textRotation="0" wrapText="true" indent="0" shrinkToFit="false"/>
      <protection locked="false" hidden="false"/>
    </xf>
    <xf numFmtId="177" fontId="32" fillId="0" borderId="0" xfId="56" applyFont="true" applyBorder="true" applyAlignment="true" applyProtection="false">
      <alignment horizontal="center" vertical="center" textRotation="0" wrapText="true" indent="0" shrinkToFit="false"/>
      <protection locked="true" hidden="false"/>
    </xf>
    <xf numFmtId="164" fontId="32" fillId="0" borderId="0" xfId="56" applyFont="true" applyBorder="true" applyAlignment="true" applyProtection="false">
      <alignment horizontal="left" vertical="center" textRotation="0" wrapText="false" indent="0" shrinkToFit="false"/>
      <protection locked="true" hidden="false"/>
    </xf>
    <xf numFmtId="174" fontId="27" fillId="0" borderId="0" xfId="56" applyFont="true" applyBorder="true" applyAlignment="true" applyProtection="true">
      <alignment horizontal="center" vertical="center" textRotation="0" wrapText="true" indent="0" shrinkToFit="false"/>
      <protection locked="false" hidden="false"/>
    </xf>
    <xf numFmtId="164" fontId="4" fillId="0" borderId="0" xfId="56" applyFont="fals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77" fontId="7" fillId="0" borderId="0" xfId="58" applyFont="true" applyBorder="true" applyAlignment="true" applyProtection="false">
      <alignment horizontal="right" vertical="center" textRotation="0" wrapText="true" indent="0" shrinkToFit="false"/>
      <protection locked="true" hidden="false"/>
    </xf>
    <xf numFmtId="164" fontId="36" fillId="0" borderId="0" xfId="56" applyFont="true" applyBorder="true" applyAlignment="true" applyProtection="false">
      <alignment horizontal="right" vertical="center" textRotation="0" wrapText="false" indent="0" shrinkToFit="false"/>
      <protection locked="true" hidden="false"/>
    </xf>
    <xf numFmtId="164" fontId="11" fillId="0" borderId="14" xfId="42"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true">
      <alignment horizontal="center" vertical="center" textRotation="0" wrapText="true" indent="0" shrinkToFit="false"/>
      <protection locked="false" hidden="false"/>
    </xf>
    <xf numFmtId="177" fontId="11" fillId="0" borderId="21" xfId="0" applyFont="true" applyBorder="true" applyAlignment="true" applyProtection="true">
      <alignment horizontal="center" vertical="center" textRotation="0" wrapText="true" indent="0" shrinkToFit="false"/>
      <protection locked="false" hidden="false"/>
    </xf>
    <xf numFmtId="164" fontId="36" fillId="0" borderId="0" xfId="58" applyFont="true" applyBorder="true" applyAlignment="true" applyProtection="false">
      <alignment horizontal="general" vertical="center" textRotation="0" wrapText="true" indent="0" shrinkToFit="false"/>
      <protection locked="true" hidden="false"/>
    </xf>
    <xf numFmtId="172" fontId="18" fillId="0" borderId="4" xfId="58" applyFont="true" applyBorder="true" applyAlignment="true" applyProtection="false">
      <alignment horizontal="left" vertical="center" textRotation="0" wrapText="true" indent="0" shrinkToFit="false"/>
      <protection locked="true" hidden="false"/>
    </xf>
    <xf numFmtId="169" fontId="4" fillId="0" borderId="6" xfId="61" applyFont="true" applyBorder="true" applyAlignment="true" applyProtection="true">
      <alignment horizontal="center" vertical="center" textRotation="0" wrapText="false" indent="0" shrinkToFit="true"/>
      <protection locked="true" hidden="false"/>
    </xf>
    <xf numFmtId="164" fontId="14" fillId="0" borderId="0" xfId="58" applyFont="true" applyBorder="true" applyAlignment="true" applyProtection="false">
      <alignment horizontal="general" vertical="center" textRotation="0" wrapText="true" indent="0" shrinkToFit="false"/>
      <protection locked="true" hidden="false"/>
    </xf>
    <xf numFmtId="172" fontId="7" fillId="0" borderId="4" xfId="58" applyFont="true" applyBorder="true" applyAlignment="true" applyProtection="false">
      <alignment horizontal="left" vertical="center" textRotation="0" wrapText="true" indent="0" shrinkToFit="false"/>
      <protection locked="true" hidden="false"/>
    </xf>
    <xf numFmtId="172" fontId="11" fillId="0" borderId="4" xfId="58" applyFont="true" applyBorder="true" applyAlignment="true" applyProtection="false">
      <alignment horizontal="center" vertical="center" textRotation="0" wrapText="true" indent="0" shrinkToFit="false"/>
      <protection locked="true" hidden="false"/>
    </xf>
    <xf numFmtId="172" fontId="12" fillId="0" borderId="5" xfId="21" applyFont="true" applyBorder="true" applyAlignment="true" applyProtection="true">
      <alignment horizontal="center" vertical="center" textRotation="0" wrapText="true" indent="0" shrinkToFit="false"/>
      <protection locked="true" hidden="false"/>
    </xf>
    <xf numFmtId="164" fontId="17" fillId="0" borderId="0" xfId="58" applyFont="true" applyBorder="true" applyAlignment="true" applyProtection="false">
      <alignment horizontal="general" vertical="center" textRotation="0" wrapText="true" indent="0" shrinkToFit="false"/>
      <protection locked="true" hidden="false"/>
    </xf>
    <xf numFmtId="169" fontId="4" fillId="0" borderId="9" xfId="61" applyFont="true" applyBorder="true" applyAlignment="true" applyProtection="true">
      <alignment horizontal="center" vertical="center" textRotation="0" wrapText="false" indent="0" shrinkToFit="true"/>
      <protection locked="true" hidden="false"/>
    </xf>
    <xf numFmtId="164" fontId="7" fillId="2" borderId="0" xfId="59" applyFont="true" applyBorder="true" applyAlignment="true" applyProtection="false">
      <alignment horizontal="left" vertical="center" textRotation="0" wrapText="false" indent="0" shrinkToFit="false"/>
      <protection locked="true" hidden="false"/>
    </xf>
    <xf numFmtId="172" fontId="4" fillId="2" borderId="0" xfId="59" applyFont="true" applyBorder="true" applyAlignment="true" applyProtection="false">
      <alignment horizontal="left" vertical="center" textRotation="0" wrapText="false" indent="0" shrinkToFit="false"/>
      <protection locked="true" hidden="false"/>
    </xf>
    <xf numFmtId="164" fontId="27" fillId="2" borderId="0" xfId="44" applyFont="true" applyBorder="true" applyAlignment="true" applyProtection="true">
      <alignment horizontal="center" vertical="center" textRotation="0" wrapText="true" indent="0" shrinkToFit="true"/>
      <protection locked="fals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76" fontId="7" fillId="2" borderId="0" xfId="59" applyFont="true" applyBorder="true" applyAlignment="true" applyProtection="false">
      <alignment horizontal="right" vertical="center" textRotation="0" wrapText="false" indent="0" shrinkToFit="false"/>
      <protection locked="true" hidden="false"/>
    </xf>
    <xf numFmtId="164" fontId="7" fillId="2" borderId="1" xfId="44" applyFont="true" applyBorder="true" applyAlignment="true" applyProtection="true">
      <alignment horizontal="center" vertical="center" textRotation="0" wrapText="false" indent="0" shrinkToFit="true"/>
      <protection locked="false" hidden="false"/>
    </xf>
    <xf numFmtId="172" fontId="10" fillId="2" borderId="3" xfId="47" applyFont="true" applyBorder="true" applyAlignment="true" applyProtection="true">
      <alignment horizontal="center" vertical="center" textRotation="0" wrapText="true" indent="0" shrinkToFit="false"/>
      <protection locked="false" hidden="false"/>
    </xf>
    <xf numFmtId="164" fontId="15" fillId="2" borderId="4" xfId="59" applyFont="true" applyBorder="true" applyAlignment="true" applyProtection="false">
      <alignment horizontal="center" vertical="center" textRotation="0" wrapText="true" indent="0" shrinkToFit="false"/>
      <protection locked="true" hidden="false"/>
    </xf>
    <xf numFmtId="176" fontId="12" fillId="2" borderId="6" xfId="21" applyFont="true" applyBorder="true" applyAlignment="true" applyProtection="true">
      <alignment horizontal="center" vertical="center" textRotation="0" wrapText="false" indent="0" shrinkToFit="true"/>
      <protection locked="true" hidden="false"/>
    </xf>
    <xf numFmtId="164" fontId="18" fillId="2" borderId="4" xfId="59" applyFont="true" applyBorder="true" applyAlignment="true" applyProtection="false">
      <alignment horizontal="justify" vertical="center" textRotation="0" wrapText="true" indent="0" shrinkToFit="false"/>
      <protection locked="true" hidden="false"/>
    </xf>
    <xf numFmtId="176" fontId="4" fillId="2" borderId="6" xfId="21" applyFont="true" applyBorder="true" applyAlignment="true" applyProtection="true">
      <alignment horizontal="center" vertical="center" textRotation="0" wrapText="false" indent="0" shrinkToFit="true"/>
      <protection locked="true" hidden="false"/>
    </xf>
    <xf numFmtId="164" fontId="7" fillId="2" borderId="4" xfId="59" applyFont="true" applyBorder="true" applyAlignment="true" applyProtection="false">
      <alignment horizontal="justify" vertical="center" textRotation="0" wrapText="true" indent="0" shrinkToFit="false"/>
      <protection locked="true" hidden="false"/>
    </xf>
    <xf numFmtId="164" fontId="18" fillId="2" borderId="7" xfId="59" applyFont="true" applyBorder="true" applyAlignment="true" applyProtection="false">
      <alignment horizontal="justify" vertical="center" textRotation="0" wrapText="true" indent="0" shrinkToFit="false"/>
      <protection locked="true" hidden="false"/>
    </xf>
    <xf numFmtId="176" fontId="4" fillId="2" borderId="9" xfId="21" applyFont="true" applyBorder="true" applyAlignment="true" applyProtection="true">
      <alignment horizontal="center" vertical="center" textRotation="0" wrapText="false" indent="0" shrinkToFit="true"/>
      <protection locked="true" hidden="false"/>
    </xf>
    <xf numFmtId="172" fontId="32" fillId="0" borderId="0" xfId="59"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true" applyAlignment="true" applyProtection="false">
      <alignment horizontal="left" vertical="center" textRotation="0" wrapText="true" indent="0" shrinkToFit="false"/>
      <protection locked="true" hidden="false"/>
    </xf>
    <xf numFmtId="164" fontId="27" fillId="0" borderId="0" xfId="55"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7" fillId="0" borderId="0" xfId="22" applyFont="true" applyBorder="true" applyAlignment="true" applyProtection="false">
      <alignment horizontal="righ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72" fontId="12" fillId="0" borderId="5" xfId="22" applyFont="true" applyBorder="true" applyAlignment="true" applyProtection="false">
      <alignment horizontal="center" vertical="center" textRotation="0" wrapText="true" indent="0" shrinkToFit="false"/>
      <protection locked="true" hidden="false"/>
    </xf>
    <xf numFmtId="172" fontId="12" fillId="0" borderId="6" xfId="22" applyFont="true" applyBorder="true" applyAlignment="true" applyProtection="false">
      <alignment horizontal="center" vertical="center" textRotation="0" wrapText="tru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72" fontId="4" fillId="0" borderId="5" xfId="22" applyFont="true" applyBorder="true" applyAlignment="true" applyProtection="false">
      <alignment horizontal="center" vertical="center" textRotation="0" wrapText="true" indent="0" shrinkToFit="false"/>
      <protection locked="true" hidden="false"/>
    </xf>
    <xf numFmtId="172" fontId="4" fillId="0" borderId="6" xfId="22" applyFont="true" applyBorder="true" applyAlignment="true" applyProtection="false">
      <alignment horizontal="center" vertical="center" textRotation="0" wrapText="true" indent="0" shrinkToFit="false"/>
      <protection locked="true" hidden="false"/>
    </xf>
    <xf numFmtId="164" fontId="4" fillId="0" borderId="7" xfId="22" applyFont="true" applyBorder="true" applyAlignment="true" applyProtection="false">
      <alignment horizontal="center" vertical="center" textRotation="0" wrapText="true" indent="0" shrinkToFit="false"/>
      <protection locked="true" hidden="false"/>
    </xf>
    <xf numFmtId="172" fontId="4" fillId="0" borderId="8" xfId="22" applyFont="true" applyBorder="true" applyAlignment="true" applyProtection="false">
      <alignment horizontal="center" vertical="center" textRotation="0" wrapText="true" indent="0" shrinkToFit="false"/>
      <protection locked="true" hidden="false"/>
    </xf>
    <xf numFmtId="172" fontId="4" fillId="0" borderId="9"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77" fontId="32"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left" vertical="center" textRotation="0" wrapText="false" indent="0" shrinkToFit="false"/>
      <protection locked="true" hidden="false"/>
    </xf>
    <xf numFmtId="164" fontId="32"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right" vertical="center" textRotation="0" wrapText="true" indent="0" shrinkToFit="false"/>
      <protection locked="true" hidden="false"/>
    </xf>
    <xf numFmtId="177" fontId="7" fillId="0" borderId="0" xfId="22" applyFont="true" applyBorder="false" applyAlignment="true" applyProtection="false">
      <alignment horizontal="right" vertical="center" textRotation="0" wrapText="true" indent="0" shrinkToFit="false"/>
      <protection locked="true" hidden="false"/>
    </xf>
    <xf numFmtId="172" fontId="12" fillId="0" borderId="5" xfId="23" applyFont="true" applyBorder="true" applyAlignment="true" applyProtection="false">
      <alignment horizontal="center" vertical="center" textRotation="0" wrapText="true" indent="0" shrinkToFit="false"/>
      <protection locked="true" hidden="false"/>
    </xf>
    <xf numFmtId="172" fontId="12" fillId="0" borderId="6" xfId="23"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4" fillId="0" borderId="5" xfId="23" applyFont="true" applyBorder="true" applyAlignment="true" applyProtection="false">
      <alignment horizontal="center" vertical="center" textRotation="0" wrapText="true" indent="0" shrinkToFit="false"/>
      <protection locked="true" hidden="false"/>
    </xf>
    <xf numFmtId="172" fontId="4" fillId="0" borderId="6" xfId="23" applyFont="true" applyBorder="true" applyAlignment="true" applyProtection="false">
      <alignment horizontal="center" vertical="center" textRotation="0" wrapText="true" indent="0" shrinkToFit="false"/>
      <protection locked="true" hidden="false"/>
    </xf>
    <xf numFmtId="172" fontId="4" fillId="0" borderId="8" xfId="23" applyFont="true" applyBorder="true" applyAlignment="true" applyProtection="false">
      <alignment horizontal="center" vertical="center" textRotation="0" wrapText="true" indent="0" shrinkToFit="false"/>
      <protection locked="true" hidden="false"/>
    </xf>
    <xf numFmtId="172" fontId="4" fillId="0" borderId="9" xfId="23"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left"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72" fontId="12" fillId="2" borderId="5" xfId="22" applyFont="true" applyBorder="true" applyAlignment="true" applyProtection="false">
      <alignment horizontal="center" vertical="center" textRotation="0" wrapText="true" indent="0" shrinkToFit="false"/>
      <protection locked="true" hidden="false"/>
    </xf>
    <xf numFmtId="172" fontId="12" fillId="2" borderId="6" xfId="22" applyFont="true" applyBorder="tru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true" indent="0" shrinkToFit="false"/>
      <protection locked="true" hidden="false"/>
    </xf>
    <xf numFmtId="172" fontId="4" fillId="2" borderId="5" xfId="22" applyFont="true" applyBorder="true" applyAlignment="true" applyProtection="false">
      <alignment horizontal="center" vertical="center" textRotation="0" wrapText="true" indent="0" shrinkToFit="false"/>
      <protection locked="true" hidden="false"/>
    </xf>
    <xf numFmtId="172" fontId="4" fillId="2" borderId="5" xfId="23" applyFont="true" applyBorder="true" applyAlignment="true" applyProtection="false">
      <alignment horizontal="center" vertical="center" textRotation="0" wrapText="true" indent="0" shrinkToFit="false"/>
      <protection locked="true" hidden="false"/>
    </xf>
    <xf numFmtId="172" fontId="4" fillId="2" borderId="6" xfId="23" applyFont="true" applyBorder="true" applyAlignment="true" applyProtection="false">
      <alignment horizontal="center" vertical="center" textRotation="0" wrapText="true" indent="0" shrinkToFit="false"/>
      <protection locked="true" hidden="false"/>
    </xf>
    <xf numFmtId="164" fontId="4" fillId="2" borderId="7" xfId="22" applyFont="true" applyBorder="true" applyAlignment="true" applyProtection="false">
      <alignment horizontal="center" vertical="center" textRotation="0" wrapText="true" indent="0" shrinkToFit="false"/>
      <protection locked="true" hidden="false"/>
    </xf>
    <xf numFmtId="172" fontId="4" fillId="2" borderId="8" xfId="22" applyFont="true" applyBorder="true" applyAlignment="true" applyProtection="false">
      <alignment horizontal="center" vertical="center" textRotation="0" wrapText="true" indent="0" shrinkToFit="false"/>
      <protection locked="true" hidden="false"/>
    </xf>
    <xf numFmtId="172" fontId="4" fillId="2" borderId="8" xfId="23" applyFont="true" applyBorder="true" applyAlignment="true" applyProtection="false">
      <alignment horizontal="center" vertical="center" textRotation="0" wrapText="true" indent="0" shrinkToFit="false"/>
      <protection locked="true" hidden="false"/>
    </xf>
    <xf numFmtId="172" fontId="4" fillId="2" borderId="9" xfId="23"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76" fontId="4" fillId="0" borderId="0" xfId="22" applyFont="true" applyBorder="false" applyAlignment="true" applyProtection="false">
      <alignment horizontal="left" vertical="center" textRotation="0" wrapText="true" indent="0" shrinkToFit="false"/>
      <protection locked="true" hidden="false"/>
    </xf>
    <xf numFmtId="176" fontId="4" fillId="0" borderId="0" xfId="22" applyFont="true" applyBorder="false" applyAlignment="true" applyProtection="false">
      <alignment horizontal="right" vertical="center" textRotation="0" wrapText="true" indent="0" shrinkToFit="false"/>
      <protection locked="true" hidden="false"/>
    </xf>
    <xf numFmtId="178" fontId="4" fillId="0" borderId="0" xfId="22" applyFont="true" applyBorder="false" applyAlignment="true" applyProtection="false">
      <alignment horizontal="right" vertical="center" textRotation="0" wrapText="true" indent="0" shrinkToFit="false"/>
      <protection locked="true" hidden="false"/>
    </xf>
    <xf numFmtId="176" fontId="7" fillId="0" borderId="0" xfId="22" applyFont="true" applyBorder="true" applyAlignment="true" applyProtection="false">
      <alignment horizontal="center" vertical="center" textRotation="0" wrapText="true" indent="0" shrinkToFit="false"/>
      <protection locked="true" hidden="false"/>
    </xf>
    <xf numFmtId="176" fontId="7" fillId="0" borderId="2" xfId="22" applyFont="true" applyBorder="true" applyAlignment="true" applyProtection="false">
      <alignment horizontal="center" vertical="center" textRotation="0" wrapText="true" indent="0" shrinkToFit="false"/>
      <protection locked="true" hidden="false"/>
    </xf>
    <xf numFmtId="176" fontId="7" fillId="0" borderId="3" xfId="22" applyFont="true" applyBorder="true" applyAlignment="true" applyProtection="false">
      <alignment horizontal="center" vertical="center" textRotation="0" wrapText="true" indent="0" shrinkToFit="false"/>
      <protection locked="true" hidden="false"/>
    </xf>
    <xf numFmtId="176" fontId="7" fillId="0" borderId="5" xfId="22" applyFont="true" applyBorder="true" applyAlignment="true" applyProtection="false">
      <alignment horizontal="center" vertical="center" textRotation="0" wrapText="true" indent="0" shrinkToFit="false"/>
      <protection locked="true" hidden="false"/>
    </xf>
    <xf numFmtId="176" fontId="7" fillId="0" borderId="6" xfId="22" applyFont="true" applyBorder="true" applyAlignment="true" applyProtection="false">
      <alignment horizontal="center" vertical="center" textRotation="0" wrapText="true" indent="0" shrinkToFit="false"/>
      <protection locked="true" hidden="false"/>
    </xf>
    <xf numFmtId="172" fontId="4" fillId="0" borderId="5" xfId="22" applyFont="true" applyBorder="true" applyAlignment="true" applyProtection="false">
      <alignment horizontal="center" vertical="center" textRotation="0" wrapText="false" indent="0" shrinkToFit="true"/>
      <protection locked="true" hidden="false"/>
    </xf>
    <xf numFmtId="172" fontId="4" fillId="0" borderId="6" xfId="22"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12" fillId="0" borderId="5" xfId="22" applyFont="true" applyBorder="true" applyAlignment="true" applyProtection="false">
      <alignment horizontal="center" vertical="center" textRotation="0" wrapText="false" indent="0" shrinkToFit="true"/>
      <protection locked="true" hidden="false"/>
    </xf>
    <xf numFmtId="172" fontId="12" fillId="0" borderId="6" xfId="22" applyFont="true" applyBorder="true" applyAlignment="true" applyProtection="false">
      <alignment horizontal="center" vertical="center" textRotation="0" wrapText="false" indent="0" shrinkToFit="tru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72" fontId="4" fillId="0" borderId="8" xfId="22" applyFont="true" applyBorder="true" applyAlignment="true" applyProtection="false">
      <alignment horizontal="center" vertical="center" textRotation="0" wrapText="false" indent="0" shrinkToFit="true"/>
      <protection locked="true" hidden="false"/>
    </xf>
    <xf numFmtId="172" fontId="4" fillId="0" borderId="9" xfId="22" applyFont="true" applyBorder="true" applyAlignment="true" applyProtection="false">
      <alignment horizontal="center" vertical="center" textRotation="0" wrapText="false" indent="0" shrinkToFit="true"/>
      <protection locked="true" hidden="false"/>
    </xf>
    <xf numFmtId="176" fontId="32"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4" fillId="0" borderId="0" xfId="29" applyFont="true" applyBorder="false" applyAlignment="true" applyProtection="false">
      <alignment horizontal="general" vertical="bottom" textRotation="0" wrapText="false" indent="0" shrinkToFit="false"/>
      <protection locked="true" hidden="false"/>
    </xf>
    <xf numFmtId="172" fontId="4" fillId="0" borderId="0" xfId="29" applyFont="true" applyBorder="false" applyAlignment="tru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72" fontId="4" fillId="0" borderId="0" xfId="29" applyFont="true" applyBorder="false" applyAlignment="true" applyProtection="false">
      <alignment horizontal="left" vertical="center" textRotation="0" wrapText="false" indent="0" shrinkToFit="false"/>
      <protection locked="true" hidden="false"/>
    </xf>
    <xf numFmtId="164" fontId="4" fillId="0" borderId="0" xfId="29" applyFont="true" applyBorder="false" applyAlignment="true" applyProtection="false">
      <alignment horizontal="left" vertical="center" textRotation="0" wrapText="false" indent="0" shrinkToFit="false"/>
      <protection locked="true" hidden="false"/>
    </xf>
    <xf numFmtId="164" fontId="27"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32" fillId="0" borderId="0" xfId="29" applyFont="true" applyBorder="false" applyAlignment="true" applyProtection="false">
      <alignment horizontal="general" vertical="bottom" textRotation="0" wrapText="false" indent="0" shrinkToFit="false"/>
      <protection locked="true" hidden="false"/>
    </xf>
    <xf numFmtId="164" fontId="11" fillId="0" borderId="4" xfId="22" applyFont="true" applyBorder="true" applyAlignment="true" applyProtection="false">
      <alignment horizontal="left" vertical="center" textRotation="0" wrapText="false" indent="0" shrinkToFit="false"/>
      <protection locked="true" hidden="false"/>
    </xf>
    <xf numFmtId="172" fontId="12" fillId="2" borderId="6"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72" fontId="4" fillId="2" borderId="6" xfId="22" applyFont="true" applyBorder="true" applyAlignment="true" applyProtection="false">
      <alignment horizontal="center" vertical="center" textRotation="0" wrapText="false" indent="0" shrinkToFit="false"/>
      <protection locked="true" hidden="false"/>
    </xf>
    <xf numFmtId="172" fontId="12" fillId="2" borderId="6" xfId="29"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general" vertical="center" textRotation="0" wrapText="true" indent="0" shrinkToFit="false"/>
      <protection locked="true" hidden="false"/>
    </xf>
    <xf numFmtId="172" fontId="4" fillId="2" borderId="9"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true" indent="0" shrinkToFit="false"/>
      <protection locked="true" hidden="false"/>
    </xf>
    <xf numFmtId="172" fontId="32" fillId="0" borderId="0" xfId="29"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千位分隔[0] 2 2" xfId="21"/>
    <cellStyle name="常规 10 2 3" xfId="22"/>
    <cellStyle name="常规 10 3" xfId="23"/>
    <cellStyle name="常规 100" xfId="24"/>
    <cellStyle name="常规 104" xfId="25"/>
    <cellStyle name="常规 104 2" xfId="26"/>
    <cellStyle name="常规 104 2 2" xfId="27"/>
    <cellStyle name="常规 104 3" xfId="28"/>
    <cellStyle name="常规 107" xfId="29"/>
    <cellStyle name="常规 107 2" xfId="30"/>
    <cellStyle name="常规 11 3 2" xfId="31"/>
    <cellStyle name="常规 112 2 2" xfId="32"/>
    <cellStyle name="常规 112 3 2" xfId="33"/>
    <cellStyle name="常规 12" xfId="34"/>
    <cellStyle name="常规 2" xfId="35"/>
    <cellStyle name="常规 2 2" xfId="36"/>
    <cellStyle name="常规 3" xfId="37"/>
    <cellStyle name="常规 4" xfId="38"/>
    <cellStyle name="常规 5" xfId="39"/>
    <cellStyle name="常规 6" xfId="40"/>
    <cellStyle name="常规 6 2" xfId="41"/>
    <cellStyle name="常规_11月小本" xfId="42"/>
    <cellStyle name="常规_11月小本 2" xfId="43"/>
    <cellStyle name="常规_11月小本 2 2" xfId="44"/>
    <cellStyle name="常规_11月小本 3" xfId="45"/>
    <cellStyle name="常规_2009年初两会支出调整后（国库处）" xfId="46"/>
    <cellStyle name="常规_2009年初两会支出调整后（国库处） 2" xfId="47"/>
    <cellStyle name="常规_2012年国有资本经营预算报表（只含山东省本级报省人代会审议2）" xfId="48"/>
    <cellStyle name="常规_2012年国有资本经营预算报表（只含山东省本级报省人代会审议2） 2" xfId="49"/>
    <cellStyle name="常规_2012年国有资本经营预算报表（只含山东省本级报省人代会审议2） 3" xfId="50"/>
    <cellStyle name="常规_2015年国资预算表（报预算处2）" xfId="51"/>
    <cellStyle name="常规_2016年预算表格-2015-11-16（企业处）" xfId="52"/>
    <cellStyle name="常规_norma1" xfId="53"/>
    <cellStyle name="常规_人代会表(0107填报） 2" xfId="54"/>
    <cellStyle name="常规_各市及省级预算外年终数据(2008年1月1日) 2" xfId="55"/>
    <cellStyle name="常规_社保处（2015年社会保险基金预算）(2)" xfId="56"/>
    <cellStyle name="常规_表18 3" xfId="57"/>
    <cellStyle name="常规_表262014年山东省社会保险基金预算收支草案表（1月3日）" xfId="58"/>
    <cellStyle name="常规_表262014年山东省社会保险基金预算收支草案表（1月3日） 2" xfId="59"/>
    <cellStyle name="样式 1" xfId="60"/>
    <cellStyle name="百分比 2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066;&#30452;&#25353;&#21151;&#33021;&#31185;&#30446;&#21040;&#39033;&#32423;&#20998;&#31867;2.21&#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538;&#21153;&#22788;&#27169;&#26495;/&#24066;&#30452;&#25353;&#21151;&#33021;&#31185;&#30446;&#21040;&#39033;&#32423;&#20998;&#31867;2.2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10.5625" defaultRowHeight="14.25" zeroHeight="false" outlineLevelRow="0" outlineLevelCol="0"/>
  <cols>
    <col collapsed="false" customWidth="true" hidden="true" outlineLevel="0" max="1" min="1" style="1" width="22.59"/>
    <col collapsed="false" customWidth="true" hidden="false" outlineLevel="0" max="2" min="2" style="2" width="7.76"/>
    <col collapsed="false" customWidth="true" hidden="true" outlineLevel="0" max="3" min="3" style="3" width="37.41"/>
    <col collapsed="false" customWidth="false" hidden="true" outlineLevel="0" max="6" min="4" style="1" width="10.56"/>
    <col collapsed="false" customWidth="false" hidden="false" outlineLevel="0" max="257" min="7" style="1" width="10.56"/>
  </cols>
  <sheetData>
    <row r="1" customFormat="false" ht="14.25" hidden="false" customHeight="false" outlineLevel="0" collapsed="false">
      <c r="B1" s="2" t="s">
        <v>0</v>
      </c>
      <c r="C1" s="3" t="s">
        <v>1</v>
      </c>
    </row>
    <row r="2" customFormat="false" ht="14.25" hidden="false" customHeight="false" outlineLevel="0" collapsed="false">
      <c r="B2" s="2" t="s">
        <v>2</v>
      </c>
      <c r="C2" s="3" t="s">
        <v>3</v>
      </c>
    </row>
    <row r="3" customFormat="false" ht="15.75" hidden="false" customHeight="false" outlineLevel="0" collapsed="false">
      <c r="B3" s="2" t="s">
        <v>2</v>
      </c>
      <c r="C3" s="4" t="s">
        <v>4</v>
      </c>
    </row>
    <row r="4" customFormat="false" ht="14.25" hidden="false" customHeight="false" outlineLevel="0" collapsed="false">
      <c r="B4" s="2" t="s">
        <v>2</v>
      </c>
      <c r="C4" s="3" t="s">
        <v>5</v>
      </c>
    </row>
    <row r="5" customFormat="false" ht="14.25" hidden="false" customHeight="false" outlineLevel="0" collapsed="false">
      <c r="B5" s="2" t="s">
        <v>2</v>
      </c>
      <c r="C5" s="3" t="s">
        <v>6</v>
      </c>
    </row>
    <row r="6" customFormat="false" ht="14.25" hidden="false" customHeight="false" outlineLevel="0" collapsed="false">
      <c r="B6" s="2" t="s">
        <v>2</v>
      </c>
      <c r="C6" s="3" t="s">
        <v>7</v>
      </c>
    </row>
    <row r="7" customFormat="false" ht="14.25" hidden="false" customHeight="false" outlineLevel="0" collapsed="false">
      <c r="B7" s="2" t="s">
        <v>2</v>
      </c>
      <c r="C7" s="3" t="s">
        <v>8</v>
      </c>
    </row>
    <row r="8" customFormat="false" ht="14.25" hidden="false" customHeight="false" outlineLevel="0" collapsed="false">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4.2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4.2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4.25" hidden="false" customHeight="false" outlineLevel="0" collapsed="false">
      <c r="B35" s="2" t="s">
        <v>54</v>
      </c>
      <c r="C35" s="3" t="s">
        <v>18</v>
      </c>
    </row>
    <row r="36" customFormat="false" ht="15.75" hidden="false" customHeight="false" outlineLevel="0" collapsed="false">
      <c r="B36" s="2" t="s">
        <v>55</v>
      </c>
      <c r="C36" s="4"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4.2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4.2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4.25" hidden="false" customHeight="false" outlineLevel="0" collapsed="false">
      <c r="B80" s="2" t="s">
        <v>140</v>
      </c>
      <c r="C80" s="3" t="s">
        <v>141</v>
      </c>
    </row>
    <row r="81" customFormat="false" ht="15.75" hidden="false" customHeight="false" outlineLevel="0" collapsed="false">
      <c r="B81" s="2" t="s">
        <v>142</v>
      </c>
      <c r="C81" s="4"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2" activeCellId="0" sqref="F42"/>
    </sheetView>
  </sheetViews>
  <sheetFormatPr defaultColWidth="10.5625" defaultRowHeight="21" zeroHeight="false" outlineLevelRow="0" outlineLevelCol="0"/>
  <cols>
    <col collapsed="false" customWidth="true" hidden="false" outlineLevel="0" max="1" min="1" style="160" width="47.09"/>
    <col collapsed="false" customWidth="true" hidden="false" outlineLevel="0" max="4" min="2" style="161" width="18.78"/>
    <col collapsed="false" customWidth="false" hidden="false" outlineLevel="0" max="257" min="5" style="162" width="10.56"/>
  </cols>
  <sheetData>
    <row r="1" s="165" customFormat="true" ht="24" hidden="false" customHeight="true" outlineLevel="0" collapsed="false">
      <c r="A1" s="163" t="s">
        <v>880</v>
      </c>
      <c r="B1" s="164"/>
      <c r="C1" s="164"/>
      <c r="D1" s="164"/>
    </row>
    <row r="2" s="167" customFormat="true" ht="30" hidden="false" customHeight="true" outlineLevel="0" collapsed="false">
      <c r="A2" s="166" t="s">
        <v>881</v>
      </c>
      <c r="B2" s="166"/>
      <c r="C2" s="166"/>
      <c r="D2" s="166"/>
    </row>
    <row r="3" s="169" customFormat="true" ht="18.95" hidden="false" customHeight="true" outlineLevel="0" collapsed="false">
      <c r="A3" s="164"/>
      <c r="B3" s="168" t="s">
        <v>208</v>
      </c>
      <c r="C3" s="168"/>
      <c r="D3" s="168"/>
    </row>
    <row r="4" s="173" customFormat="true" ht="30.75" hidden="false" customHeight="true" outlineLevel="0" collapsed="false">
      <c r="A4" s="170" t="s">
        <v>882</v>
      </c>
      <c r="B4" s="171" t="s">
        <v>211</v>
      </c>
      <c r="C4" s="171" t="s">
        <v>870</v>
      </c>
      <c r="D4" s="172" t="s">
        <v>883</v>
      </c>
    </row>
    <row r="5" s="177" customFormat="true" ht="25.5" hidden="false" customHeight="true" outlineLevel="0" collapsed="false">
      <c r="A5" s="174" t="s">
        <v>884</v>
      </c>
      <c r="B5" s="175" t="n">
        <v>117470</v>
      </c>
      <c r="C5" s="175" t="n">
        <v>115653</v>
      </c>
      <c r="D5" s="176" t="n">
        <f aca="false">(C5-B5)/B5</f>
        <v>-0.0154677790074061</v>
      </c>
    </row>
    <row r="6" s="177" customFormat="true" ht="25.5" hidden="false" customHeight="true" outlineLevel="0" collapsed="false">
      <c r="A6" s="174" t="s">
        <v>885</v>
      </c>
      <c r="B6" s="175" t="n">
        <v>136</v>
      </c>
      <c r="C6" s="175"/>
      <c r="D6" s="176" t="n">
        <f aca="false">(C6-B6)/B6</f>
        <v>-1</v>
      </c>
    </row>
    <row r="7" s="177" customFormat="true" ht="25.5" hidden="false" customHeight="true" outlineLevel="0" collapsed="false">
      <c r="A7" s="174" t="s">
        <v>886</v>
      </c>
      <c r="B7" s="175" t="n">
        <v>19417</v>
      </c>
      <c r="C7" s="175" t="n">
        <v>13195</v>
      </c>
      <c r="D7" s="176" t="n">
        <f aca="false">(C7-B7)/B7</f>
        <v>-0.320440850800845</v>
      </c>
    </row>
    <row r="8" s="177" customFormat="true" ht="25.5" hidden="false" customHeight="true" outlineLevel="0" collapsed="false">
      <c r="A8" s="174" t="s">
        <v>887</v>
      </c>
      <c r="B8" s="175" t="n">
        <v>155337</v>
      </c>
      <c r="C8" s="175" t="n">
        <v>125901</v>
      </c>
      <c r="D8" s="176" t="n">
        <f aca="false">(C8-B8)/B8</f>
        <v>-0.189497672801715</v>
      </c>
    </row>
    <row r="9" s="177" customFormat="true" ht="25.5" hidden="false" customHeight="true" outlineLevel="0" collapsed="false">
      <c r="A9" s="174" t="s">
        <v>888</v>
      </c>
      <c r="B9" s="175" t="n">
        <v>32809</v>
      </c>
      <c r="C9" s="178" t="n">
        <v>47588</v>
      </c>
      <c r="D9" s="176" t="n">
        <f aca="false">(C9-B9)/B9</f>
        <v>0.450455667652169</v>
      </c>
    </row>
    <row r="10" s="177" customFormat="true" ht="25.5" hidden="false" customHeight="true" outlineLevel="0" collapsed="false">
      <c r="A10" s="174" t="s">
        <v>889</v>
      </c>
      <c r="B10" s="175" t="n">
        <v>5580</v>
      </c>
      <c r="C10" s="175" t="n">
        <v>4020</v>
      </c>
      <c r="D10" s="176" t="n">
        <f aca="false">(C10-B10)/B10</f>
        <v>-0.279569892473118</v>
      </c>
    </row>
    <row r="11" s="177" customFormat="true" ht="25.5" hidden="false" customHeight="true" outlineLevel="0" collapsed="false">
      <c r="A11" s="174" t="s">
        <v>890</v>
      </c>
      <c r="B11" s="175" t="n">
        <v>85125</v>
      </c>
      <c r="C11" s="175" t="n">
        <v>77685</v>
      </c>
      <c r="D11" s="176" t="n">
        <f aca="false">(C11-B11)/B11</f>
        <v>-0.0874008810572687</v>
      </c>
    </row>
    <row r="12" s="177" customFormat="true" ht="25.5" hidden="false" customHeight="true" outlineLevel="0" collapsed="false">
      <c r="A12" s="174" t="s">
        <v>891</v>
      </c>
      <c r="B12" s="175" t="n">
        <v>33925</v>
      </c>
      <c r="C12" s="175" t="n">
        <v>42031</v>
      </c>
      <c r="D12" s="176" t="n">
        <f aca="false">(C12-B12)/B12</f>
        <v>0.238938835666912</v>
      </c>
    </row>
    <row r="13" s="177" customFormat="true" ht="25.5" hidden="false" customHeight="true" outlineLevel="0" collapsed="false">
      <c r="A13" s="174" t="s">
        <v>892</v>
      </c>
      <c r="B13" s="175" t="n">
        <v>20378</v>
      </c>
      <c r="C13" s="175" t="n">
        <v>15385</v>
      </c>
      <c r="D13" s="176" t="n">
        <f aca="false">(C13-B13)/B13</f>
        <v>-0.245019138286387</v>
      </c>
    </row>
    <row r="14" s="177" customFormat="true" ht="25.5" hidden="false" customHeight="true" outlineLevel="0" collapsed="false">
      <c r="A14" s="174" t="s">
        <v>893</v>
      </c>
      <c r="B14" s="175" t="n">
        <v>165031</v>
      </c>
      <c r="C14" s="175" t="n">
        <v>139319</v>
      </c>
      <c r="D14" s="176" t="n">
        <f aca="false">(C14-B14)/B14</f>
        <v>-0.155801031321388</v>
      </c>
    </row>
    <row r="15" s="177" customFormat="true" ht="25.5" hidden="false" customHeight="true" outlineLevel="0" collapsed="false">
      <c r="A15" s="174" t="s">
        <v>894</v>
      </c>
      <c r="B15" s="175" t="n">
        <v>32014</v>
      </c>
      <c r="C15" s="175" t="n">
        <v>19298</v>
      </c>
      <c r="D15" s="176" t="n">
        <f aca="false">(C15-B15)/B15</f>
        <v>-0.397201224464297</v>
      </c>
    </row>
    <row r="16" s="177" customFormat="true" ht="25.5" hidden="false" customHeight="true" outlineLevel="0" collapsed="false">
      <c r="A16" s="174" t="s">
        <v>895</v>
      </c>
      <c r="B16" s="175" t="n">
        <v>9086</v>
      </c>
      <c r="C16" s="175" t="n">
        <v>6909</v>
      </c>
      <c r="D16" s="176" t="n">
        <f aca="false">(C16-B16)/B16</f>
        <v>-0.23959938366718</v>
      </c>
    </row>
    <row r="17" s="177" customFormat="true" ht="25.5" hidden="false" customHeight="true" outlineLevel="0" collapsed="false">
      <c r="A17" s="174" t="s">
        <v>896</v>
      </c>
      <c r="B17" s="175" t="n">
        <v>4175</v>
      </c>
      <c r="C17" s="175" t="n">
        <v>1115</v>
      </c>
      <c r="D17" s="176" t="n">
        <f aca="false">(C17-B17)/B17</f>
        <v>-0.732934131736527</v>
      </c>
    </row>
    <row r="18" s="177" customFormat="true" ht="25.5" hidden="false" customHeight="true" outlineLevel="0" collapsed="false">
      <c r="A18" s="174" t="s">
        <v>897</v>
      </c>
      <c r="B18" s="175" t="n">
        <v>5643</v>
      </c>
      <c r="C18" s="175" t="n">
        <v>440</v>
      </c>
      <c r="D18" s="176" t="n">
        <f aca="false">(C18-B18)/B18</f>
        <v>-0.922027290448343</v>
      </c>
    </row>
    <row r="19" s="177" customFormat="true" ht="25.5" hidden="false" customHeight="true" outlineLevel="0" collapsed="false">
      <c r="A19" s="174" t="s">
        <v>898</v>
      </c>
      <c r="B19" s="175" t="n">
        <v>77</v>
      </c>
      <c r="C19" s="175"/>
      <c r="D19" s="176" t="n">
        <f aca="false">(C19-B19)/B19</f>
        <v>-1</v>
      </c>
    </row>
    <row r="20" s="177" customFormat="true" ht="25.5" hidden="false" customHeight="true" outlineLevel="0" collapsed="false">
      <c r="A20" s="174" t="s">
        <v>899</v>
      </c>
      <c r="B20" s="175" t="n">
        <v>2240</v>
      </c>
      <c r="C20" s="175" t="n">
        <v>2645</v>
      </c>
      <c r="D20" s="176" t="n">
        <f aca="false">(C20-B20)/B20</f>
        <v>0.180803571428571</v>
      </c>
    </row>
    <row r="21" s="177" customFormat="true" ht="25.5" hidden="false" customHeight="true" outlineLevel="0" collapsed="false">
      <c r="A21" s="174" t="s">
        <v>900</v>
      </c>
      <c r="B21" s="175" t="n">
        <v>7867</v>
      </c>
      <c r="C21" s="175" t="n">
        <v>5415</v>
      </c>
      <c r="D21" s="176" t="n">
        <f aca="false">(C21-B21)/B21</f>
        <v>-0.311681708402186</v>
      </c>
    </row>
    <row r="22" s="177" customFormat="true" ht="25.5" hidden="false" customHeight="true" outlineLevel="0" collapsed="false">
      <c r="A22" s="174" t="s">
        <v>901</v>
      </c>
      <c r="B22" s="175" t="n">
        <v>25383</v>
      </c>
      <c r="C22" s="175" t="n">
        <v>13694</v>
      </c>
      <c r="D22" s="176" t="n">
        <f aca="false">(C22-B22)/B22</f>
        <v>-0.460505062443368</v>
      </c>
    </row>
    <row r="23" s="177" customFormat="true" ht="25.5" hidden="false" customHeight="true" outlineLevel="0" collapsed="false">
      <c r="A23" s="174" t="s">
        <v>902</v>
      </c>
      <c r="B23" s="175" t="n">
        <v>1044</v>
      </c>
      <c r="C23" s="175" t="n">
        <v>280</v>
      </c>
      <c r="D23" s="176" t="n">
        <f aca="false">(C23-B23)/B23</f>
        <v>-0.731800766283525</v>
      </c>
    </row>
    <row r="24" s="177" customFormat="true" ht="25.5" hidden="false" customHeight="true" outlineLevel="0" collapsed="false">
      <c r="A24" s="174" t="s">
        <v>903</v>
      </c>
      <c r="B24" s="175" t="n">
        <v>1593</v>
      </c>
      <c r="C24" s="175" t="n">
        <v>788</v>
      </c>
      <c r="D24" s="176" t="n">
        <f aca="false">(C24-B24)/B24</f>
        <v>-0.505335844318895</v>
      </c>
    </row>
    <row r="25" s="177" customFormat="true" ht="25.5" hidden="false" customHeight="true" outlineLevel="0" collapsed="false">
      <c r="A25" s="174" t="s">
        <v>904</v>
      </c>
      <c r="B25" s="175" t="n">
        <v>0</v>
      </c>
      <c r="C25" s="175" t="n">
        <v>18000</v>
      </c>
      <c r="D25" s="176"/>
    </row>
    <row r="26" s="177" customFormat="true" ht="25.5" hidden="false" customHeight="true" outlineLevel="0" collapsed="false">
      <c r="A26" s="174" t="s">
        <v>905</v>
      </c>
      <c r="B26" s="175" t="n">
        <v>806</v>
      </c>
      <c r="C26" s="175" t="n">
        <v>732</v>
      </c>
      <c r="D26" s="176" t="n">
        <f aca="false">(C26-B26)/B26</f>
        <v>-0.0918114143920596</v>
      </c>
    </row>
    <row r="27" s="177" customFormat="true" ht="25.5" hidden="false" customHeight="true" outlineLevel="0" collapsed="false">
      <c r="A27" s="174" t="s">
        <v>906</v>
      </c>
      <c r="B27" s="175" t="n">
        <v>1130</v>
      </c>
      <c r="C27" s="175" t="n">
        <v>60960</v>
      </c>
      <c r="D27" s="176" t="n">
        <f aca="false">(C27-B27)/B27</f>
        <v>52.9469026548673</v>
      </c>
    </row>
    <row r="28" s="177" customFormat="true" ht="25.5" hidden="false" customHeight="true" outlineLevel="0" collapsed="false">
      <c r="A28" s="179" t="s">
        <v>814</v>
      </c>
      <c r="B28" s="180" t="n">
        <f aca="false">SUM(B5:B27)</f>
        <v>726266</v>
      </c>
      <c r="C28" s="180" t="n">
        <f aca="false">SUM(C5:C27)</f>
        <v>711053</v>
      </c>
      <c r="D28" s="176" t="n">
        <f aca="false">(C28-B28)/B28</f>
        <v>-0.0209468707057745</v>
      </c>
    </row>
    <row r="29" s="182" customFormat="true" ht="25.5" hidden="false" customHeight="true" outlineLevel="0" collapsed="false">
      <c r="A29" s="181" t="s">
        <v>816</v>
      </c>
      <c r="B29" s="180" t="n">
        <f aca="false">SUM(B30:B34)</f>
        <v>348548</v>
      </c>
      <c r="C29" s="180" t="n">
        <f aca="false">SUM(C30:C34)</f>
        <v>187969</v>
      </c>
      <c r="D29" s="176" t="n">
        <f aca="false">(C29-B29)/B29</f>
        <v>-0.460708424664609</v>
      </c>
    </row>
    <row r="30" s="177" customFormat="true" ht="25.5" hidden="false" customHeight="true" outlineLevel="0" collapsed="false">
      <c r="A30" s="183" t="s">
        <v>708</v>
      </c>
      <c r="B30" s="184" t="n">
        <v>2000</v>
      </c>
      <c r="C30" s="175" t="n">
        <v>5980</v>
      </c>
      <c r="D30" s="176" t="n">
        <f aca="false">(C30-B30)/B30</f>
        <v>1.99</v>
      </c>
    </row>
    <row r="31" s="177" customFormat="true" ht="25.5" hidden="false" customHeight="true" outlineLevel="0" collapsed="false">
      <c r="A31" s="183" t="s">
        <v>907</v>
      </c>
      <c r="B31" s="184" t="n">
        <v>204128</v>
      </c>
      <c r="C31" s="185" t="n">
        <v>181989</v>
      </c>
      <c r="D31" s="176" t="n">
        <f aca="false">(C31-B31)/B31</f>
        <v>-0.108456458692585</v>
      </c>
    </row>
    <row r="32" s="177" customFormat="true" ht="25.5" hidden="false" customHeight="true" outlineLevel="0" collapsed="false">
      <c r="A32" s="186" t="s">
        <v>908</v>
      </c>
      <c r="B32" s="184" t="n">
        <v>142420</v>
      </c>
      <c r="C32" s="175"/>
      <c r="D32" s="176" t="n">
        <f aca="false">(C32-B32)/B32</f>
        <v>-1</v>
      </c>
    </row>
    <row r="33" s="177" customFormat="true" ht="25.5" hidden="false" customHeight="true" outlineLevel="0" collapsed="false">
      <c r="A33" s="186" t="s">
        <v>909</v>
      </c>
      <c r="B33" s="184"/>
      <c r="C33" s="175"/>
      <c r="D33" s="176"/>
    </row>
    <row r="34" s="177" customFormat="true" ht="25.5" hidden="false" customHeight="true" outlineLevel="0" collapsed="false">
      <c r="A34" s="183" t="s">
        <v>910</v>
      </c>
      <c r="B34" s="184"/>
      <c r="C34" s="175"/>
      <c r="D34" s="176"/>
    </row>
    <row r="35" s="177" customFormat="true" ht="25.5" hidden="false" customHeight="true" outlineLevel="0" collapsed="false">
      <c r="A35" s="187" t="s">
        <v>835</v>
      </c>
      <c r="B35" s="188" t="n">
        <f aca="false">B29+B28</f>
        <v>1074814</v>
      </c>
      <c r="C35" s="188" t="n">
        <f aca="false">C29+C28</f>
        <v>899022</v>
      </c>
      <c r="D35" s="189" t="n">
        <f aca="false">(C35-B35)/B35</f>
        <v>-0.163555740807247</v>
      </c>
    </row>
    <row r="36" s="177" customFormat="true" ht="18" hidden="false" customHeight="true" outlineLevel="0" collapsed="false">
      <c r="A36" s="190"/>
      <c r="B36" s="190"/>
      <c r="C36" s="190"/>
      <c r="D36" s="190"/>
    </row>
    <row r="37" s="193" customFormat="true" ht="21" hidden="false" customHeight="true" outlineLevel="0" collapsed="false">
      <c r="A37" s="191"/>
      <c r="B37" s="192"/>
      <c r="C37" s="192"/>
      <c r="D37" s="192"/>
    </row>
    <row r="38" s="193" customFormat="true" ht="21" hidden="false" customHeight="true" outlineLevel="0" collapsed="false">
      <c r="A38" s="191"/>
      <c r="B38" s="192"/>
      <c r="C38" s="192"/>
      <c r="D38" s="192"/>
    </row>
    <row r="39" s="193" customFormat="true" ht="21" hidden="false" customHeight="true" outlineLevel="0" collapsed="false">
      <c r="A39" s="191"/>
      <c r="B39" s="192"/>
      <c r="C39" s="192"/>
      <c r="D39" s="192"/>
    </row>
    <row r="40" s="193" customFormat="true" ht="21" hidden="false" customHeight="true" outlineLevel="0" collapsed="false">
      <c r="A40" s="191"/>
      <c r="B40" s="192"/>
      <c r="C40" s="192"/>
      <c r="D40" s="192"/>
    </row>
    <row r="41" s="193" customFormat="true" ht="21" hidden="false" customHeight="true" outlineLevel="0" collapsed="false">
      <c r="A41" s="191"/>
      <c r="B41" s="192"/>
      <c r="C41" s="192"/>
      <c r="D41" s="192"/>
    </row>
    <row r="42" s="193" customFormat="true" ht="21" hidden="false" customHeight="true" outlineLevel="0" collapsed="false">
      <c r="A42" s="191"/>
      <c r="B42" s="192"/>
      <c r="C42" s="192"/>
      <c r="D42" s="192"/>
    </row>
  </sheetData>
  <mergeCells count="3">
    <mergeCell ref="A2:D2"/>
    <mergeCell ref="B3:D3"/>
    <mergeCell ref="A36:D36"/>
  </mergeCells>
  <printOptions headings="false" gridLines="false" gridLinesSet="true" horizontalCentered="false" verticalCentered="false"/>
  <pageMargins left="0.590277777777778" right="0.590277777777778" top="0.39375" bottom="0.39375" header="0.511811023622047" footer="0.511811023622047"/>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3" activeCellId="0" sqref="G13"/>
    </sheetView>
  </sheetViews>
  <sheetFormatPr defaultColWidth="9.3828125" defaultRowHeight="12.75" zeroHeight="false" outlineLevelRow="0" outlineLevelCol="0"/>
  <cols>
    <col collapsed="false" customWidth="true" hidden="false" outlineLevel="0" max="1" min="1" style="5" width="43.27"/>
    <col collapsed="false" customWidth="true" hidden="false" outlineLevel="0" max="4" min="2" style="5" width="18.34"/>
    <col collapsed="false" customWidth="false" hidden="false" outlineLevel="0" max="257" min="5" style="5" width="9.38"/>
  </cols>
  <sheetData>
    <row r="1" s="30" customFormat="true" ht="20.25" hidden="false" customHeight="true" outlineLevel="0" collapsed="false">
      <c r="A1" s="31" t="s">
        <v>911</v>
      </c>
    </row>
    <row r="2" s="30" customFormat="true" ht="30" hidden="false" customHeight="true" outlineLevel="0" collapsed="false">
      <c r="A2" s="145" t="s">
        <v>912</v>
      </c>
      <c r="B2" s="145"/>
      <c r="C2" s="145"/>
      <c r="D2" s="145"/>
    </row>
    <row r="3" s="30" customFormat="true" ht="21.75" hidden="false" customHeight="true" outlineLevel="0" collapsed="false">
      <c r="D3" s="146" t="s">
        <v>208</v>
      </c>
    </row>
    <row r="4" customFormat="false" ht="27" hidden="false" customHeight="true" outlineLevel="0" collapsed="false">
      <c r="A4" s="147" t="s">
        <v>209</v>
      </c>
      <c r="B4" s="148" t="s">
        <v>211</v>
      </c>
      <c r="C4" s="148" t="s">
        <v>870</v>
      </c>
      <c r="D4" s="13" t="s">
        <v>871</v>
      </c>
    </row>
    <row r="5" customFormat="false" ht="22.5" hidden="false" customHeight="true" outlineLevel="0" collapsed="false">
      <c r="A5" s="149" t="s">
        <v>213</v>
      </c>
      <c r="B5" s="15" t="n">
        <f aca="false">SUM(B6:B19)</f>
        <v>973809</v>
      </c>
      <c r="C5" s="150" t="n">
        <f aca="false">SUM(C6:C19)</f>
        <v>1061452</v>
      </c>
      <c r="D5" s="151" t="n">
        <f aca="false">(C5-B5)/B5</f>
        <v>0.0900001951101294</v>
      </c>
    </row>
    <row r="6" customFormat="false" ht="22.5" hidden="false" customHeight="true" outlineLevel="0" collapsed="false">
      <c r="A6" s="152" t="s">
        <v>214</v>
      </c>
      <c r="B6" s="15" t="n">
        <v>313999</v>
      </c>
      <c r="C6" s="17" t="n">
        <v>342259</v>
      </c>
      <c r="D6" s="151" t="n">
        <f aca="false">(C6-B6)/B6</f>
        <v>0.0900002866251166</v>
      </c>
    </row>
    <row r="7" customFormat="false" ht="22.5" hidden="false" customHeight="true" outlineLevel="0" collapsed="false">
      <c r="A7" s="152" t="s">
        <v>216</v>
      </c>
      <c r="B7" s="15" t="n">
        <v>174935</v>
      </c>
      <c r="C7" s="17" t="n">
        <v>190679</v>
      </c>
      <c r="D7" s="151" t="n">
        <f aca="false">(C7-B7)/B7</f>
        <v>0.0899991425386572</v>
      </c>
    </row>
    <row r="8" customFormat="false" ht="22.5" hidden="false" customHeight="true" outlineLevel="0" collapsed="false">
      <c r="A8" s="152" t="s">
        <v>217</v>
      </c>
      <c r="B8" s="15" t="n">
        <v>31095</v>
      </c>
      <c r="C8" s="17" t="n">
        <v>33894</v>
      </c>
      <c r="D8" s="151" t="n">
        <f aca="false">(C8-B8)/B8</f>
        <v>0.0900144717800289</v>
      </c>
    </row>
    <row r="9" customFormat="false" ht="22.5" hidden="false" customHeight="true" outlineLevel="0" collapsed="false">
      <c r="A9" s="152" t="s">
        <v>218</v>
      </c>
      <c r="B9" s="15" t="n">
        <v>1806</v>
      </c>
      <c r="C9" s="17" t="n">
        <v>1969</v>
      </c>
      <c r="D9" s="151" t="n">
        <f aca="false">(C9-B9)/B9</f>
        <v>0.0902547065337763</v>
      </c>
    </row>
    <row r="10" customFormat="false" ht="22.5" hidden="false" customHeight="true" outlineLevel="0" collapsed="false">
      <c r="A10" s="152" t="s">
        <v>219</v>
      </c>
      <c r="B10" s="15" t="n">
        <v>53210</v>
      </c>
      <c r="C10" s="17" t="n">
        <v>57999</v>
      </c>
      <c r="D10" s="151" t="n">
        <f aca="false">(C10-B10)/B10</f>
        <v>0.0900018793459876</v>
      </c>
    </row>
    <row r="11" customFormat="false" ht="22.5" hidden="false" customHeight="true" outlineLevel="0" collapsed="false">
      <c r="A11" s="152" t="s">
        <v>220</v>
      </c>
      <c r="B11" s="15" t="n">
        <v>13890</v>
      </c>
      <c r="C11" s="17" t="n">
        <v>15140</v>
      </c>
      <c r="D11" s="151" t="n">
        <f aca="false">(C11-B11)/B11</f>
        <v>0.0899928005759539</v>
      </c>
    </row>
    <row r="12" customFormat="false" ht="22.5" hidden="false" customHeight="true" outlineLevel="0" collapsed="false">
      <c r="A12" s="152" t="s">
        <v>221</v>
      </c>
      <c r="B12" s="15" t="n">
        <v>11794</v>
      </c>
      <c r="C12" s="17" t="n">
        <v>12855</v>
      </c>
      <c r="D12" s="151" t="n">
        <f aca="false">(C12-B12)/B12</f>
        <v>0.0899609971171782</v>
      </c>
    </row>
    <row r="13" customFormat="false" ht="22.5" hidden="false" customHeight="true" outlineLevel="0" collapsed="false">
      <c r="A13" s="152" t="s">
        <v>222</v>
      </c>
      <c r="B13" s="15" t="n">
        <v>31101</v>
      </c>
      <c r="C13" s="17" t="n">
        <v>33900</v>
      </c>
      <c r="D13" s="151" t="n">
        <f aca="false">(C13-B13)/B13</f>
        <v>0.0899971062023729</v>
      </c>
    </row>
    <row r="14" customFormat="false" ht="22.5" hidden="false" customHeight="true" outlineLevel="0" collapsed="false">
      <c r="A14" s="152" t="s">
        <v>223</v>
      </c>
      <c r="B14" s="15" t="n">
        <v>140154</v>
      </c>
      <c r="C14" s="17" t="n">
        <v>152768</v>
      </c>
      <c r="D14" s="151" t="n">
        <f aca="false">(C14-B14)/B14</f>
        <v>0.0900009989012087</v>
      </c>
    </row>
    <row r="15" customFormat="false" ht="22.5" hidden="false" customHeight="true" outlineLevel="0" collapsed="false">
      <c r="A15" s="152" t="s">
        <v>224</v>
      </c>
      <c r="B15" s="15" t="n">
        <v>1613</v>
      </c>
      <c r="C15" s="17" t="n">
        <v>1758</v>
      </c>
      <c r="D15" s="151" t="n">
        <f aca="false">(C15-B15)/B15</f>
        <v>0.0898946063236206</v>
      </c>
    </row>
    <row r="16" customFormat="false" ht="22.5" hidden="false" customHeight="true" outlineLevel="0" collapsed="false">
      <c r="A16" s="152" t="s">
        <v>225</v>
      </c>
      <c r="B16" s="15" t="n">
        <v>28864</v>
      </c>
      <c r="C16" s="17" t="n">
        <v>31462</v>
      </c>
      <c r="D16" s="151" t="n">
        <f aca="false">(C16-B16)/B16</f>
        <v>0.0900083148558758</v>
      </c>
    </row>
    <row r="17" customFormat="false" ht="22.5" hidden="false" customHeight="true" outlineLevel="0" collapsed="false">
      <c r="A17" s="152" t="s">
        <v>226</v>
      </c>
      <c r="B17" s="15" t="n">
        <v>170579</v>
      </c>
      <c r="C17" s="17" t="n">
        <v>185931</v>
      </c>
      <c r="D17" s="151" t="n">
        <f aca="false">(C17-B17)/B17</f>
        <v>0.0899993551375023</v>
      </c>
    </row>
    <row r="18" customFormat="false" ht="22.5" hidden="false" customHeight="true" outlineLevel="0" collapsed="false">
      <c r="A18" s="152" t="s">
        <v>227</v>
      </c>
      <c r="B18" s="19" t="n">
        <v>640</v>
      </c>
      <c r="C18" s="17" t="n">
        <v>698</v>
      </c>
      <c r="D18" s="151" t="n">
        <f aca="false">(C18-B18)/B18</f>
        <v>0.090625</v>
      </c>
    </row>
    <row r="19" customFormat="false" ht="22.5" hidden="false" customHeight="true" outlineLevel="0" collapsed="false">
      <c r="A19" s="152" t="s">
        <v>872</v>
      </c>
      <c r="B19" s="19" t="n">
        <v>129</v>
      </c>
      <c r="C19" s="17" t="n">
        <v>140</v>
      </c>
      <c r="D19" s="151" t="n">
        <f aca="false">(C19-B19)/B19</f>
        <v>0.0852713178294574</v>
      </c>
    </row>
    <row r="20" customFormat="false" ht="22.5" hidden="false" customHeight="true" outlineLevel="0" collapsed="false">
      <c r="A20" s="149" t="s">
        <v>229</v>
      </c>
      <c r="B20" s="15" t="n">
        <f aca="false">SUM(B21:B27)</f>
        <v>109035</v>
      </c>
      <c r="C20" s="17" t="n">
        <f aca="false">SUM(C21:C27)</f>
        <v>118848</v>
      </c>
      <c r="D20" s="151" t="n">
        <f aca="false">(C20-B20)/B20</f>
        <v>0.0899986242949512</v>
      </c>
    </row>
    <row r="21" customFormat="false" ht="22.5" hidden="false" customHeight="true" outlineLevel="0" collapsed="false">
      <c r="A21" s="152" t="s">
        <v>230</v>
      </c>
      <c r="B21" s="15" t="n">
        <v>37919</v>
      </c>
      <c r="C21" s="17" t="n">
        <v>41331</v>
      </c>
      <c r="D21" s="151" t="n">
        <f aca="false">(C21-B21)/B21</f>
        <v>0.0899812758775284</v>
      </c>
    </row>
    <row r="22" customFormat="false" ht="22.5" hidden="false" customHeight="true" outlineLevel="0" collapsed="false">
      <c r="A22" s="152" t="s">
        <v>231</v>
      </c>
      <c r="B22" s="15" t="n">
        <v>30875</v>
      </c>
      <c r="C22" s="17" t="n">
        <v>33654</v>
      </c>
      <c r="D22" s="151" t="n">
        <f aca="false">(C22-B22)/B22</f>
        <v>0.0900080971659919</v>
      </c>
    </row>
    <row r="23" customFormat="false" ht="22.5" hidden="false" customHeight="true" outlineLevel="0" collapsed="false">
      <c r="A23" s="152" t="s">
        <v>232</v>
      </c>
      <c r="B23" s="15" t="n">
        <v>6254</v>
      </c>
      <c r="C23" s="17" t="n">
        <v>6817</v>
      </c>
      <c r="D23" s="151" t="n">
        <f aca="false">(C23-B23)/B23</f>
        <v>0.0900223856731692</v>
      </c>
    </row>
    <row r="24" customFormat="false" ht="22.5" hidden="false" customHeight="true" outlineLevel="0" collapsed="false">
      <c r="A24" s="152" t="s">
        <v>233</v>
      </c>
      <c r="B24" s="15" t="n">
        <v>0</v>
      </c>
      <c r="C24" s="17" t="n">
        <v>0</v>
      </c>
      <c r="D24" s="151"/>
    </row>
    <row r="25" customFormat="false" ht="22.5" hidden="false" customHeight="true" outlineLevel="0" collapsed="false">
      <c r="A25" s="152" t="s">
        <v>234</v>
      </c>
      <c r="B25" s="15" t="n">
        <v>24435</v>
      </c>
      <c r="C25" s="17" t="n">
        <v>26634</v>
      </c>
      <c r="D25" s="151" t="n">
        <f aca="false">(C25-B25)/B25</f>
        <v>0.0899938612645795</v>
      </c>
    </row>
    <row r="26" customFormat="false" ht="22.5" hidden="false" customHeight="true" outlineLevel="0" collapsed="false">
      <c r="A26" s="152" t="s">
        <v>235</v>
      </c>
      <c r="B26" s="15" t="n">
        <v>9552</v>
      </c>
      <c r="C26" s="17" t="n">
        <v>10412</v>
      </c>
      <c r="D26" s="151" t="n">
        <f aca="false">(C26-B26)/B26</f>
        <v>0.0900335008375209</v>
      </c>
    </row>
    <row r="27" customFormat="false" ht="22.5" hidden="false" customHeight="true" outlineLevel="0" collapsed="false">
      <c r="A27" s="152" t="s">
        <v>236</v>
      </c>
      <c r="B27" s="15" t="n">
        <v>0</v>
      </c>
      <c r="C27" s="17" t="n">
        <v>0</v>
      </c>
      <c r="D27" s="151"/>
    </row>
    <row r="28" s="26" customFormat="true" ht="22.5" hidden="false" customHeight="true" outlineLevel="0" collapsed="false">
      <c r="A28" s="153" t="s">
        <v>237</v>
      </c>
      <c r="B28" s="154" t="n">
        <f aca="false">B20+B5</f>
        <v>1082844</v>
      </c>
      <c r="C28" s="155" t="n">
        <f aca="false">C5+C20</f>
        <v>1180300</v>
      </c>
      <c r="D28" s="151" t="n">
        <f aca="false">(C28-B28)/B28</f>
        <v>0.0900000369397623</v>
      </c>
    </row>
    <row r="29" s="156" customFormat="true" ht="22.5" hidden="false" customHeight="true" outlineLevel="0" collapsed="false">
      <c r="A29" s="149" t="s">
        <v>815</v>
      </c>
      <c r="B29" s="15" t="n">
        <f aca="false">SUM(B30:B36)</f>
        <v>-8030</v>
      </c>
      <c r="C29" s="15" t="n">
        <f aca="false">SUM(C30:C36)</f>
        <v>-281278</v>
      </c>
      <c r="D29" s="151" t="n">
        <f aca="false">(C29-B29)/B29</f>
        <v>34.0283935242839</v>
      </c>
    </row>
    <row r="30" s="156" customFormat="true" ht="22.5" hidden="false" customHeight="true" outlineLevel="0" collapsed="false">
      <c r="A30" s="152" t="s">
        <v>873</v>
      </c>
      <c r="B30" s="15"/>
      <c r="C30" s="15"/>
      <c r="D30" s="151"/>
    </row>
    <row r="31" s="156" customFormat="true" ht="22.5" hidden="false" customHeight="true" outlineLevel="0" collapsed="false">
      <c r="A31" s="152" t="s">
        <v>874</v>
      </c>
      <c r="B31" s="15" t="n">
        <v>27777</v>
      </c>
      <c r="C31" s="15" t="n">
        <v>27777</v>
      </c>
      <c r="D31" s="151" t="n">
        <f aca="false">(C31-B31)/B31</f>
        <v>0</v>
      </c>
    </row>
    <row r="32" s="156" customFormat="true" ht="22.5" hidden="false" customHeight="true" outlineLevel="0" collapsed="false">
      <c r="A32" s="152" t="s">
        <v>875</v>
      </c>
      <c r="B32" s="15" t="n">
        <v>-327007</v>
      </c>
      <c r="C32" s="15" t="n">
        <v>-459644</v>
      </c>
      <c r="D32" s="151" t="n">
        <f aca="false">(C32-B32)/B32</f>
        <v>0.405609054240429</v>
      </c>
    </row>
    <row r="33" s="156" customFormat="true" ht="22.5" hidden="false" customHeight="true" outlineLevel="0" collapsed="false">
      <c r="A33" s="152" t="s">
        <v>876</v>
      </c>
      <c r="B33" s="15" t="n">
        <v>70191</v>
      </c>
      <c r="C33" s="15" t="n">
        <v>5980</v>
      </c>
      <c r="D33" s="151" t="n">
        <f aca="false">(C33-B33)/B33</f>
        <v>-0.914803892236897</v>
      </c>
    </row>
    <row r="34" customFormat="false" ht="22.5" hidden="false" customHeight="true" outlineLevel="0" collapsed="false">
      <c r="A34" s="152" t="s">
        <v>877</v>
      </c>
      <c r="B34" s="15" t="n">
        <v>102972</v>
      </c>
      <c r="C34" s="15" t="n">
        <v>144609</v>
      </c>
      <c r="D34" s="151" t="n">
        <f aca="false">(C34-B34)/B34</f>
        <v>0.4043526395525</v>
      </c>
    </row>
    <row r="35" customFormat="false" ht="22.5" hidden="false" customHeight="true" outlineLevel="0" collapsed="false">
      <c r="A35" s="152" t="s">
        <v>878</v>
      </c>
      <c r="B35" s="15" t="n">
        <v>111240</v>
      </c>
      <c r="C35" s="15"/>
      <c r="D35" s="151" t="n">
        <f aca="false">(C35-B35)/B35</f>
        <v>-1</v>
      </c>
    </row>
    <row r="36" customFormat="false" ht="22.5" hidden="false" customHeight="true" outlineLevel="0" collapsed="false">
      <c r="A36" s="152" t="s">
        <v>879</v>
      </c>
      <c r="B36" s="15" t="n">
        <v>6797</v>
      </c>
      <c r="C36" s="15"/>
      <c r="D36" s="151" t="n">
        <f aca="false">(C36-B36)/B36</f>
        <v>-1</v>
      </c>
    </row>
    <row r="37" customFormat="false" ht="22.5" hidden="false" customHeight="true" outlineLevel="0" collapsed="false">
      <c r="A37" s="153" t="s">
        <v>834</v>
      </c>
      <c r="B37" s="15" t="n">
        <f aca="false">B29+B28</f>
        <v>1074814</v>
      </c>
      <c r="C37" s="15" t="n">
        <f aca="false">C29+C28</f>
        <v>899022</v>
      </c>
      <c r="D37" s="151" t="n">
        <f aca="false">(C37-B37)/B37</f>
        <v>-0.163555740807247</v>
      </c>
    </row>
    <row r="38" customFormat="false" ht="22.5" hidden="false" customHeight="true" outlineLevel="0" collapsed="false">
      <c r="A38" s="157"/>
      <c r="B38" s="158"/>
      <c r="C38" s="158"/>
      <c r="D38" s="159"/>
    </row>
  </sheetData>
  <mergeCells count="1">
    <mergeCell ref="A2:D2"/>
  </mergeCells>
  <dataValidations count="1">
    <dataValidation allowBlank="true" error="不得保留小数" errorStyle="stop" operator="between" showDropDown="false" showErrorMessage="true" showInputMessage="false" sqref="C1:C3 B5:C28 C30:C36 C38:C1038" type="whole">
      <formula1>-800000000000</formula1>
      <formula2>100000000000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0.5625" defaultRowHeight="21" zeroHeight="false" outlineLevelRow="0" outlineLevelCol="0"/>
  <cols>
    <col collapsed="false" customWidth="true" hidden="false" outlineLevel="0" max="1" min="1" style="160" width="47.09"/>
    <col collapsed="false" customWidth="true" hidden="false" outlineLevel="0" max="4" min="2" style="161" width="18.78"/>
    <col collapsed="false" customWidth="false" hidden="false" outlineLevel="0" max="257" min="5" style="162" width="10.56"/>
  </cols>
  <sheetData>
    <row r="1" s="165" customFormat="true" ht="24" hidden="false" customHeight="true" outlineLevel="0" collapsed="false">
      <c r="A1" s="163" t="s">
        <v>913</v>
      </c>
      <c r="B1" s="164"/>
      <c r="C1" s="164"/>
      <c r="D1" s="164"/>
    </row>
    <row r="2" s="167" customFormat="true" ht="30" hidden="false" customHeight="true" outlineLevel="0" collapsed="false">
      <c r="A2" s="166" t="s">
        <v>914</v>
      </c>
      <c r="B2" s="166"/>
      <c r="C2" s="166"/>
      <c r="D2" s="166"/>
    </row>
    <row r="3" s="169" customFormat="true" ht="18.95" hidden="false" customHeight="true" outlineLevel="0" collapsed="false">
      <c r="A3" s="164"/>
      <c r="B3" s="168" t="s">
        <v>208</v>
      </c>
      <c r="C3" s="168"/>
      <c r="D3" s="168"/>
    </row>
    <row r="4" s="173" customFormat="true" ht="30.75" hidden="false" customHeight="true" outlineLevel="0" collapsed="false">
      <c r="A4" s="170" t="s">
        <v>882</v>
      </c>
      <c r="B4" s="171" t="s">
        <v>211</v>
      </c>
      <c r="C4" s="171" t="s">
        <v>870</v>
      </c>
      <c r="D4" s="172" t="s">
        <v>883</v>
      </c>
    </row>
    <row r="5" s="177" customFormat="true" ht="25.5" hidden="false" customHeight="true" outlineLevel="0" collapsed="false">
      <c r="A5" s="174" t="s">
        <v>884</v>
      </c>
      <c r="B5" s="175" t="n">
        <v>117470</v>
      </c>
      <c r="C5" s="175" t="n">
        <v>115653</v>
      </c>
      <c r="D5" s="176" t="n">
        <f aca="false">(C5-B5)/B5</f>
        <v>-0.0154677790074061</v>
      </c>
    </row>
    <row r="6" s="177" customFormat="true" ht="25.5" hidden="false" customHeight="true" outlineLevel="0" collapsed="false">
      <c r="A6" s="174" t="s">
        <v>885</v>
      </c>
      <c r="B6" s="175" t="n">
        <v>136</v>
      </c>
      <c r="C6" s="175"/>
      <c r="D6" s="176" t="n">
        <f aca="false">(C6-B6)/B6</f>
        <v>-1</v>
      </c>
    </row>
    <row r="7" s="177" customFormat="true" ht="25.5" hidden="false" customHeight="true" outlineLevel="0" collapsed="false">
      <c r="A7" s="174" t="s">
        <v>886</v>
      </c>
      <c r="B7" s="175" t="n">
        <v>19417</v>
      </c>
      <c r="C7" s="175" t="n">
        <v>13195</v>
      </c>
      <c r="D7" s="176" t="n">
        <f aca="false">(C7-B7)/B7</f>
        <v>-0.320440850800845</v>
      </c>
    </row>
    <row r="8" s="177" customFormat="true" ht="25.5" hidden="false" customHeight="true" outlineLevel="0" collapsed="false">
      <c r="A8" s="174" t="s">
        <v>887</v>
      </c>
      <c r="B8" s="175" t="n">
        <v>155337</v>
      </c>
      <c r="C8" s="175" t="n">
        <v>125901</v>
      </c>
      <c r="D8" s="176" t="n">
        <f aca="false">(C8-B8)/B8</f>
        <v>-0.189497672801715</v>
      </c>
    </row>
    <row r="9" s="177" customFormat="true" ht="25.5" hidden="false" customHeight="true" outlineLevel="0" collapsed="false">
      <c r="A9" s="174" t="s">
        <v>888</v>
      </c>
      <c r="B9" s="175" t="n">
        <v>32809</v>
      </c>
      <c r="C9" s="178" t="n">
        <v>47588</v>
      </c>
      <c r="D9" s="176" t="n">
        <f aca="false">(C9-B9)/B9</f>
        <v>0.450455667652169</v>
      </c>
    </row>
    <row r="10" s="177" customFormat="true" ht="25.5" hidden="false" customHeight="true" outlineLevel="0" collapsed="false">
      <c r="A10" s="174" t="s">
        <v>889</v>
      </c>
      <c r="B10" s="175" t="n">
        <v>5580</v>
      </c>
      <c r="C10" s="175" t="n">
        <v>4020</v>
      </c>
      <c r="D10" s="176" t="n">
        <f aca="false">(C10-B10)/B10</f>
        <v>-0.279569892473118</v>
      </c>
    </row>
    <row r="11" s="177" customFormat="true" ht="25.5" hidden="false" customHeight="true" outlineLevel="0" collapsed="false">
      <c r="A11" s="174" t="s">
        <v>890</v>
      </c>
      <c r="B11" s="175" t="n">
        <v>85125</v>
      </c>
      <c r="C11" s="175" t="n">
        <v>77685</v>
      </c>
      <c r="D11" s="176" t="n">
        <f aca="false">(C11-B11)/B11</f>
        <v>-0.0874008810572687</v>
      </c>
    </row>
    <row r="12" s="177" customFormat="true" ht="25.5" hidden="false" customHeight="true" outlineLevel="0" collapsed="false">
      <c r="A12" s="174" t="s">
        <v>891</v>
      </c>
      <c r="B12" s="175" t="n">
        <v>33925</v>
      </c>
      <c r="C12" s="175" t="n">
        <v>42031</v>
      </c>
      <c r="D12" s="176" t="n">
        <f aca="false">(C12-B12)/B12</f>
        <v>0.238938835666912</v>
      </c>
    </row>
    <row r="13" s="177" customFormat="true" ht="25.5" hidden="false" customHeight="true" outlineLevel="0" collapsed="false">
      <c r="A13" s="174" t="s">
        <v>892</v>
      </c>
      <c r="B13" s="175" t="n">
        <v>20378</v>
      </c>
      <c r="C13" s="175" t="n">
        <v>15385</v>
      </c>
      <c r="D13" s="176" t="n">
        <f aca="false">(C13-B13)/B13</f>
        <v>-0.245019138286387</v>
      </c>
    </row>
    <row r="14" s="177" customFormat="true" ht="25.5" hidden="false" customHeight="true" outlineLevel="0" collapsed="false">
      <c r="A14" s="174" t="s">
        <v>893</v>
      </c>
      <c r="B14" s="175" t="n">
        <v>165031</v>
      </c>
      <c r="C14" s="175" t="n">
        <v>139319</v>
      </c>
      <c r="D14" s="176" t="n">
        <f aca="false">(C14-B14)/B14</f>
        <v>-0.155801031321388</v>
      </c>
    </row>
    <row r="15" s="177" customFormat="true" ht="25.5" hidden="false" customHeight="true" outlineLevel="0" collapsed="false">
      <c r="A15" s="174" t="s">
        <v>894</v>
      </c>
      <c r="B15" s="175" t="n">
        <v>32014</v>
      </c>
      <c r="C15" s="175" t="n">
        <v>19298</v>
      </c>
      <c r="D15" s="176" t="n">
        <f aca="false">(C15-B15)/B15</f>
        <v>-0.397201224464297</v>
      </c>
    </row>
    <row r="16" s="177" customFormat="true" ht="25.5" hidden="false" customHeight="true" outlineLevel="0" collapsed="false">
      <c r="A16" s="174" t="s">
        <v>895</v>
      </c>
      <c r="B16" s="175" t="n">
        <v>9086</v>
      </c>
      <c r="C16" s="175" t="n">
        <v>6909</v>
      </c>
      <c r="D16" s="176" t="n">
        <f aca="false">(C16-B16)/B16</f>
        <v>-0.23959938366718</v>
      </c>
    </row>
    <row r="17" s="177" customFormat="true" ht="25.5" hidden="false" customHeight="true" outlineLevel="0" collapsed="false">
      <c r="A17" s="174" t="s">
        <v>896</v>
      </c>
      <c r="B17" s="175" t="n">
        <v>4175</v>
      </c>
      <c r="C17" s="175" t="n">
        <v>1115</v>
      </c>
      <c r="D17" s="176" t="n">
        <f aca="false">(C17-B17)/B17</f>
        <v>-0.732934131736527</v>
      </c>
    </row>
    <row r="18" s="177" customFormat="true" ht="25.5" hidden="false" customHeight="true" outlineLevel="0" collapsed="false">
      <c r="A18" s="174" t="s">
        <v>897</v>
      </c>
      <c r="B18" s="175" t="n">
        <v>5643</v>
      </c>
      <c r="C18" s="175" t="n">
        <v>440</v>
      </c>
      <c r="D18" s="176" t="n">
        <f aca="false">(C18-B18)/B18</f>
        <v>-0.922027290448343</v>
      </c>
    </row>
    <row r="19" s="177" customFormat="true" ht="25.5" hidden="false" customHeight="true" outlineLevel="0" collapsed="false">
      <c r="A19" s="174" t="s">
        <v>898</v>
      </c>
      <c r="B19" s="175" t="n">
        <v>77</v>
      </c>
      <c r="C19" s="175"/>
      <c r="D19" s="176" t="n">
        <f aca="false">(C19-B19)/B19</f>
        <v>-1</v>
      </c>
    </row>
    <row r="20" s="177" customFormat="true" ht="25.5" hidden="false" customHeight="true" outlineLevel="0" collapsed="false">
      <c r="A20" s="174" t="s">
        <v>899</v>
      </c>
      <c r="B20" s="175" t="n">
        <v>2240</v>
      </c>
      <c r="C20" s="175" t="n">
        <v>2645</v>
      </c>
      <c r="D20" s="176" t="n">
        <f aca="false">(C20-B20)/B20</f>
        <v>0.180803571428571</v>
      </c>
    </row>
    <row r="21" s="177" customFormat="true" ht="25.5" hidden="false" customHeight="true" outlineLevel="0" collapsed="false">
      <c r="A21" s="174" t="s">
        <v>900</v>
      </c>
      <c r="B21" s="175" t="n">
        <v>7867</v>
      </c>
      <c r="C21" s="175" t="n">
        <v>5415</v>
      </c>
      <c r="D21" s="176" t="n">
        <f aca="false">(C21-B21)/B21</f>
        <v>-0.311681708402186</v>
      </c>
    </row>
    <row r="22" s="177" customFormat="true" ht="25.5" hidden="false" customHeight="true" outlineLevel="0" collapsed="false">
      <c r="A22" s="174" t="s">
        <v>901</v>
      </c>
      <c r="B22" s="175" t="n">
        <v>25383</v>
      </c>
      <c r="C22" s="175" t="n">
        <v>13694</v>
      </c>
      <c r="D22" s="176" t="n">
        <f aca="false">(C22-B22)/B22</f>
        <v>-0.460505062443368</v>
      </c>
    </row>
    <row r="23" s="177" customFormat="true" ht="25.5" hidden="false" customHeight="true" outlineLevel="0" collapsed="false">
      <c r="A23" s="174" t="s">
        <v>902</v>
      </c>
      <c r="B23" s="175" t="n">
        <v>1044</v>
      </c>
      <c r="C23" s="175" t="n">
        <v>280</v>
      </c>
      <c r="D23" s="176" t="n">
        <f aca="false">(C23-B23)/B23</f>
        <v>-0.731800766283525</v>
      </c>
    </row>
    <row r="24" s="177" customFormat="true" ht="25.5" hidden="false" customHeight="true" outlineLevel="0" collapsed="false">
      <c r="A24" s="174" t="s">
        <v>903</v>
      </c>
      <c r="B24" s="175" t="n">
        <v>1593</v>
      </c>
      <c r="C24" s="175" t="n">
        <v>788</v>
      </c>
      <c r="D24" s="176" t="n">
        <f aca="false">(C24-B24)/B24</f>
        <v>-0.505335844318895</v>
      </c>
    </row>
    <row r="25" s="177" customFormat="true" ht="25.5" hidden="false" customHeight="true" outlineLevel="0" collapsed="false">
      <c r="A25" s="174" t="s">
        <v>904</v>
      </c>
      <c r="B25" s="175" t="n">
        <v>0</v>
      </c>
      <c r="C25" s="175" t="n">
        <v>18000</v>
      </c>
      <c r="D25" s="176"/>
    </row>
    <row r="26" s="177" customFormat="true" ht="25.5" hidden="false" customHeight="true" outlineLevel="0" collapsed="false">
      <c r="A26" s="174" t="s">
        <v>905</v>
      </c>
      <c r="B26" s="175" t="n">
        <v>806</v>
      </c>
      <c r="C26" s="175" t="n">
        <v>732</v>
      </c>
      <c r="D26" s="176" t="n">
        <f aca="false">(C26-B26)/B26</f>
        <v>-0.0918114143920596</v>
      </c>
    </row>
    <row r="27" s="177" customFormat="true" ht="25.5" hidden="false" customHeight="true" outlineLevel="0" collapsed="false">
      <c r="A27" s="174" t="s">
        <v>906</v>
      </c>
      <c r="B27" s="175" t="n">
        <v>1130</v>
      </c>
      <c r="C27" s="175" t="n">
        <v>60960</v>
      </c>
      <c r="D27" s="176" t="n">
        <f aca="false">(C27-B27)/B27</f>
        <v>52.9469026548673</v>
      </c>
    </row>
    <row r="28" s="177" customFormat="true" ht="25.5" hidden="false" customHeight="true" outlineLevel="0" collapsed="false">
      <c r="A28" s="179" t="s">
        <v>814</v>
      </c>
      <c r="B28" s="180" t="n">
        <f aca="false">SUM(B5:B27)</f>
        <v>726266</v>
      </c>
      <c r="C28" s="180" t="n">
        <f aca="false">SUM(C5:C27)</f>
        <v>711053</v>
      </c>
      <c r="D28" s="176" t="n">
        <f aca="false">(C28-B28)/B28</f>
        <v>-0.0209468707057745</v>
      </c>
    </row>
    <row r="29" s="182" customFormat="true" ht="25.5" hidden="false" customHeight="true" outlineLevel="0" collapsed="false">
      <c r="A29" s="181" t="s">
        <v>816</v>
      </c>
      <c r="B29" s="180" t="n">
        <f aca="false">SUM(B30:B34)</f>
        <v>348548</v>
      </c>
      <c r="C29" s="180" t="n">
        <f aca="false">SUM(C30:C34)</f>
        <v>187969</v>
      </c>
      <c r="D29" s="176" t="n">
        <f aca="false">(C29-B29)/B29</f>
        <v>-0.460708424664609</v>
      </c>
    </row>
    <row r="30" s="177" customFormat="true" ht="25.5" hidden="false" customHeight="true" outlineLevel="0" collapsed="false">
      <c r="A30" s="183" t="s">
        <v>708</v>
      </c>
      <c r="B30" s="184" t="n">
        <v>2000</v>
      </c>
      <c r="C30" s="175" t="n">
        <v>5980</v>
      </c>
      <c r="D30" s="176" t="n">
        <f aca="false">(C30-B30)/B30</f>
        <v>1.99</v>
      </c>
    </row>
    <row r="31" s="177" customFormat="true" ht="25.5" hidden="false" customHeight="true" outlineLevel="0" collapsed="false">
      <c r="A31" s="183" t="s">
        <v>907</v>
      </c>
      <c r="B31" s="184" t="n">
        <v>204128</v>
      </c>
      <c r="C31" s="185" t="n">
        <v>181989</v>
      </c>
      <c r="D31" s="176" t="n">
        <f aca="false">(C31-B31)/B31</f>
        <v>-0.108456458692585</v>
      </c>
    </row>
    <row r="32" s="177" customFormat="true" ht="25.5" hidden="false" customHeight="true" outlineLevel="0" collapsed="false">
      <c r="A32" s="186" t="s">
        <v>908</v>
      </c>
      <c r="B32" s="184" t="n">
        <v>142420</v>
      </c>
      <c r="C32" s="175"/>
      <c r="D32" s="176" t="n">
        <f aca="false">(C32-B32)/B32</f>
        <v>-1</v>
      </c>
    </row>
    <row r="33" s="177" customFormat="true" ht="25.5" hidden="false" customHeight="true" outlineLevel="0" collapsed="false">
      <c r="A33" s="186" t="s">
        <v>909</v>
      </c>
      <c r="B33" s="184"/>
      <c r="C33" s="175"/>
      <c r="D33" s="176"/>
    </row>
    <row r="34" s="177" customFormat="true" ht="25.5" hidden="false" customHeight="true" outlineLevel="0" collapsed="false">
      <c r="A34" s="183" t="s">
        <v>910</v>
      </c>
      <c r="B34" s="184"/>
      <c r="C34" s="175"/>
      <c r="D34" s="176"/>
    </row>
    <row r="35" s="177" customFormat="true" ht="25.5" hidden="false" customHeight="true" outlineLevel="0" collapsed="false">
      <c r="A35" s="187" t="s">
        <v>835</v>
      </c>
      <c r="B35" s="188" t="n">
        <f aca="false">B29+B28</f>
        <v>1074814</v>
      </c>
      <c r="C35" s="188" t="n">
        <f aca="false">C29+C28</f>
        <v>899022</v>
      </c>
      <c r="D35" s="189" t="n">
        <f aca="false">(C35-B35)/B35</f>
        <v>-0.163555740807247</v>
      </c>
    </row>
    <row r="36" s="177" customFormat="true" ht="18" hidden="false" customHeight="true" outlineLevel="0" collapsed="false">
      <c r="A36" s="190"/>
      <c r="B36" s="190"/>
      <c r="C36" s="190"/>
      <c r="D36" s="190"/>
    </row>
    <row r="37" s="193" customFormat="true" ht="21" hidden="false" customHeight="true" outlineLevel="0" collapsed="false">
      <c r="A37" s="191"/>
      <c r="B37" s="192"/>
      <c r="C37" s="192"/>
      <c r="D37" s="192"/>
    </row>
    <row r="38" s="193" customFormat="true" ht="21" hidden="false" customHeight="true" outlineLevel="0" collapsed="false">
      <c r="A38" s="191"/>
      <c r="B38" s="192"/>
      <c r="C38" s="192"/>
      <c r="D38" s="192"/>
    </row>
    <row r="39" s="193" customFormat="true" ht="21" hidden="false" customHeight="true" outlineLevel="0" collapsed="false">
      <c r="A39" s="191"/>
      <c r="B39" s="192"/>
      <c r="C39" s="192"/>
      <c r="D39" s="192"/>
    </row>
    <row r="40" s="193" customFormat="true" ht="21" hidden="false" customHeight="true" outlineLevel="0" collapsed="false">
      <c r="A40" s="191"/>
      <c r="B40" s="192"/>
      <c r="C40" s="192"/>
      <c r="D40" s="192"/>
    </row>
    <row r="41" s="193" customFormat="true" ht="21" hidden="false" customHeight="true" outlineLevel="0" collapsed="false">
      <c r="A41" s="191"/>
      <c r="B41" s="192"/>
      <c r="C41" s="192"/>
      <c r="D41" s="192"/>
    </row>
    <row r="42" s="193" customFormat="true" ht="21" hidden="false" customHeight="true" outlineLevel="0" collapsed="false">
      <c r="A42" s="191"/>
      <c r="B42" s="192"/>
      <c r="C42" s="192"/>
      <c r="D42" s="192"/>
    </row>
  </sheetData>
  <mergeCells count="3">
    <mergeCell ref="A2:D2"/>
    <mergeCell ref="B3:D3"/>
    <mergeCell ref="A36:D36"/>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6"/>
  <sheetViews>
    <sheetView showFormulas="false" showGridLines="true" showRowColHeaders="true" showZeros="true" rightToLeft="false" tabSelected="false" showOutlineSymbols="true" defaultGridColor="true" view="normal" topLeftCell="A521" colorId="64" zoomScale="100" zoomScaleNormal="100" zoomScalePageLayoutView="100" workbookViewId="0">
      <selection pane="topLeft" activeCell="C533" activeCellId="0" sqref="C533"/>
    </sheetView>
  </sheetViews>
  <sheetFormatPr defaultColWidth="9.3828125" defaultRowHeight="14.25" zeroHeight="false" outlineLevelRow="0" outlineLevelCol="0"/>
  <cols>
    <col collapsed="false" customWidth="true" hidden="false" outlineLevel="0" max="1" min="1" style="27" width="50.9"/>
    <col collapsed="false" customWidth="true" hidden="false" outlineLevel="0" max="3" min="2" style="28" width="23.17"/>
    <col collapsed="false" customWidth="false" hidden="false" outlineLevel="0" max="257" min="4" style="27" width="9.38"/>
  </cols>
  <sheetData>
    <row r="1" s="30" customFormat="true" ht="20.25" hidden="false" customHeight="true" outlineLevel="0" collapsed="false">
      <c r="A1" s="31" t="s">
        <v>915</v>
      </c>
      <c r="B1" s="32"/>
      <c r="C1" s="32"/>
    </row>
    <row r="2" customFormat="false" ht="31.5" hidden="false" customHeight="true" outlineLevel="0" collapsed="false">
      <c r="A2" s="8" t="s">
        <v>916</v>
      </c>
      <c r="B2" s="8"/>
      <c r="C2" s="8"/>
    </row>
    <row r="3" s="30" customFormat="true" ht="22.5" hidden="false" customHeight="true" outlineLevel="0" collapsed="false">
      <c r="B3" s="65"/>
      <c r="C3" s="66" t="s">
        <v>208</v>
      </c>
    </row>
    <row r="4" customFormat="false" ht="15" hidden="false" customHeight="true" outlineLevel="0" collapsed="false">
      <c r="A4" s="36" t="s">
        <v>240</v>
      </c>
      <c r="B4" s="67" t="s">
        <v>241</v>
      </c>
      <c r="C4" s="68" t="s">
        <v>917</v>
      </c>
      <c r="D4" s="52"/>
    </row>
    <row r="5" customFormat="false" ht="10.5" hidden="false" customHeight="true" outlineLevel="0" collapsed="false">
      <c r="A5" s="36"/>
      <c r="B5" s="67"/>
      <c r="C5" s="68"/>
      <c r="D5" s="52"/>
    </row>
    <row r="6" customFormat="false" ht="6.75" hidden="false" customHeight="true" outlineLevel="0" collapsed="false">
      <c r="A6" s="36"/>
      <c r="B6" s="67"/>
      <c r="C6" s="68"/>
      <c r="D6" s="52"/>
    </row>
    <row r="7" s="43" customFormat="true" ht="23.25" hidden="false" customHeight="true" outlineLevel="0" collapsed="false">
      <c r="A7" s="40" t="s">
        <v>244</v>
      </c>
      <c r="B7" s="41" t="n">
        <f aca="false">B8+B15+B20+B27+B32+B39+B45+B52+B56+B59+B62+B65+B71+B74+B78+B81+B85+B90+B94+B98+B102+B114+B106</f>
        <v>100657</v>
      </c>
      <c r="C7" s="42" t="n">
        <f aca="false">C8+C15+C20+C27+C32+C39+C45+C52+C56+C59+C62+C65+C74+C78+C81+C85+C90+C94+C98+C106+C102+C114</f>
        <v>115652.5</v>
      </c>
      <c r="D7" s="194"/>
    </row>
    <row r="8" s="43" customFormat="true" ht="23.25" hidden="false" customHeight="true" outlineLevel="0" collapsed="false">
      <c r="A8" s="40" t="s">
        <v>245</v>
      </c>
      <c r="B8" s="41" t="n">
        <f aca="false">SUM(B9:B14)</f>
        <v>1366</v>
      </c>
      <c r="C8" s="42" t="n">
        <f aca="false">SUM(C9:C14)</f>
        <v>1161</v>
      </c>
      <c r="D8" s="194"/>
    </row>
    <row r="9" customFormat="false" ht="23.25" hidden="false" customHeight="true" outlineLevel="0" collapsed="false">
      <c r="A9" s="45" t="s">
        <v>246</v>
      </c>
      <c r="B9" s="46" t="n">
        <v>846</v>
      </c>
      <c r="C9" s="47" t="n">
        <v>1038</v>
      </c>
      <c r="D9" s="52"/>
    </row>
    <row r="10" customFormat="false" ht="23.25" hidden="false" customHeight="true" outlineLevel="0" collapsed="false">
      <c r="A10" s="45" t="s">
        <v>247</v>
      </c>
      <c r="B10" s="46" t="n">
        <v>250</v>
      </c>
      <c r="C10" s="47"/>
      <c r="D10" s="52"/>
    </row>
    <row r="11" customFormat="false" ht="23.25" hidden="false" customHeight="true" outlineLevel="0" collapsed="false">
      <c r="A11" s="45" t="s">
        <v>248</v>
      </c>
      <c r="B11" s="46" t="n">
        <v>80</v>
      </c>
      <c r="C11" s="47"/>
      <c r="D11" s="52"/>
    </row>
    <row r="12" customFormat="false" ht="23.25" hidden="false" customHeight="true" outlineLevel="0" collapsed="false">
      <c r="A12" s="45" t="s">
        <v>249</v>
      </c>
      <c r="B12" s="46" t="n">
        <v>185</v>
      </c>
      <c r="C12" s="47" t="n">
        <v>118</v>
      </c>
      <c r="D12" s="52"/>
    </row>
    <row r="13" customFormat="false" ht="23.25" hidden="false" customHeight="true" outlineLevel="0" collapsed="false">
      <c r="A13" s="45" t="s">
        <v>250</v>
      </c>
      <c r="B13" s="46"/>
      <c r="C13" s="47"/>
      <c r="D13" s="52"/>
    </row>
    <row r="14" customFormat="false" ht="23.25" hidden="false" customHeight="true" outlineLevel="0" collapsed="false">
      <c r="A14" s="45" t="s">
        <v>251</v>
      </c>
      <c r="B14" s="46" t="n">
        <v>5</v>
      </c>
      <c r="C14" s="47" t="n">
        <v>5</v>
      </c>
      <c r="D14" s="52"/>
    </row>
    <row r="15" s="43" customFormat="true" ht="23.25" hidden="false" customHeight="true" outlineLevel="0" collapsed="false">
      <c r="A15" s="40" t="s">
        <v>252</v>
      </c>
      <c r="B15" s="41" t="n">
        <f aca="false">SUM(B16:B19)</f>
        <v>993</v>
      </c>
      <c r="C15" s="42" t="n">
        <f aca="false">SUM(C16:C19)</f>
        <v>867</v>
      </c>
      <c r="D15" s="194"/>
    </row>
    <row r="16" customFormat="false" ht="23.25" hidden="false" customHeight="true" outlineLevel="0" collapsed="false">
      <c r="A16" s="45" t="s">
        <v>246</v>
      </c>
      <c r="B16" s="46" t="n">
        <v>748</v>
      </c>
      <c r="C16" s="47" t="n">
        <v>862</v>
      </c>
      <c r="D16" s="52"/>
    </row>
    <row r="17" customFormat="false" ht="23.25" hidden="false" customHeight="true" outlineLevel="0" collapsed="false">
      <c r="A17" s="45" t="s">
        <v>247</v>
      </c>
      <c r="B17" s="46" t="n">
        <v>243</v>
      </c>
      <c r="C17" s="47"/>
      <c r="D17" s="52"/>
    </row>
    <row r="18" customFormat="false" ht="23.25" hidden="false" customHeight="true" outlineLevel="0" collapsed="false">
      <c r="A18" s="45" t="s">
        <v>253</v>
      </c>
      <c r="B18" s="46"/>
      <c r="C18" s="47"/>
      <c r="D18" s="52"/>
    </row>
    <row r="19" customFormat="false" ht="23.25" hidden="false" customHeight="true" outlineLevel="0" collapsed="false">
      <c r="A19" s="45" t="s">
        <v>254</v>
      </c>
      <c r="B19" s="46" t="n">
        <v>2</v>
      </c>
      <c r="C19" s="47" t="n">
        <v>5</v>
      </c>
      <c r="D19" s="52"/>
    </row>
    <row r="20" s="43" customFormat="true" ht="23.25" hidden="false" customHeight="true" outlineLevel="0" collapsed="false">
      <c r="A20" s="40" t="s">
        <v>255</v>
      </c>
      <c r="B20" s="41" t="n">
        <f aca="false">SUM(B21:B26)</f>
        <v>61731</v>
      </c>
      <c r="C20" s="42" t="n">
        <f aca="false">SUM(C21:C26)</f>
        <v>69297</v>
      </c>
      <c r="D20" s="194"/>
    </row>
    <row r="21" customFormat="false" ht="23.25" hidden="false" customHeight="true" outlineLevel="0" collapsed="false">
      <c r="A21" s="45" t="s">
        <v>246</v>
      </c>
      <c r="B21" s="46" t="n">
        <v>58942</v>
      </c>
      <c r="C21" s="47" t="n">
        <v>63014</v>
      </c>
      <c r="D21" s="52"/>
    </row>
    <row r="22" customFormat="false" ht="23.25" hidden="false" customHeight="true" outlineLevel="0" collapsed="false">
      <c r="A22" s="45" t="s">
        <v>247</v>
      </c>
      <c r="B22" s="46" t="n">
        <v>1563</v>
      </c>
      <c r="C22" s="47" t="n">
        <v>5268</v>
      </c>
      <c r="D22" s="52"/>
    </row>
    <row r="23" customFormat="false" ht="23.25" hidden="false" customHeight="true" outlineLevel="0" collapsed="false">
      <c r="A23" s="45" t="s">
        <v>256</v>
      </c>
      <c r="B23" s="46"/>
      <c r="C23" s="47"/>
      <c r="D23" s="52"/>
    </row>
    <row r="24" customFormat="false" ht="23.25" hidden="false" customHeight="true" outlineLevel="0" collapsed="false">
      <c r="A24" s="45" t="s">
        <v>257</v>
      </c>
      <c r="B24" s="46" t="n">
        <v>271</v>
      </c>
      <c r="C24" s="47" t="n">
        <v>290</v>
      </c>
      <c r="D24" s="52"/>
    </row>
    <row r="25" customFormat="false" ht="23.25" hidden="false" customHeight="true" outlineLevel="0" collapsed="false">
      <c r="A25" s="45" t="s">
        <v>250</v>
      </c>
      <c r="B25" s="46" t="n">
        <v>477</v>
      </c>
      <c r="C25" s="47" t="n">
        <v>410</v>
      </c>
      <c r="D25" s="52"/>
    </row>
    <row r="26" customFormat="false" ht="23.25" hidden="false" customHeight="true" outlineLevel="0" collapsed="false">
      <c r="A26" s="45" t="s">
        <v>258</v>
      </c>
      <c r="B26" s="46" t="n">
        <v>478</v>
      </c>
      <c r="C26" s="47" t="n">
        <v>315</v>
      </c>
      <c r="D26" s="52"/>
    </row>
    <row r="27" s="43" customFormat="true" ht="23.25" hidden="false" customHeight="true" outlineLevel="0" collapsed="false">
      <c r="A27" s="40" t="s">
        <v>259</v>
      </c>
      <c r="B27" s="41" t="n">
        <f aca="false">SUM(B28:B31)</f>
        <v>3753</v>
      </c>
      <c r="C27" s="42" t="n">
        <f aca="false">SUM(C28:C31)</f>
        <v>4915</v>
      </c>
      <c r="D27" s="194"/>
    </row>
    <row r="28" customFormat="false" ht="23.25" hidden="false" customHeight="true" outlineLevel="0" collapsed="false">
      <c r="A28" s="45" t="s">
        <v>246</v>
      </c>
      <c r="B28" s="46" t="n">
        <v>3753</v>
      </c>
      <c r="C28" s="47" t="n">
        <v>4915</v>
      </c>
      <c r="D28" s="52"/>
    </row>
    <row r="29" customFormat="false" ht="23.25" hidden="false" customHeight="true" outlineLevel="0" collapsed="false">
      <c r="A29" s="195" t="s">
        <v>918</v>
      </c>
      <c r="B29" s="46"/>
      <c r="C29" s="196"/>
      <c r="D29" s="52"/>
    </row>
    <row r="30" customFormat="false" ht="23.25" hidden="false" customHeight="true" outlineLevel="0" collapsed="false">
      <c r="A30" s="45" t="s">
        <v>260</v>
      </c>
      <c r="B30" s="46"/>
      <c r="C30" s="47"/>
      <c r="D30" s="52"/>
    </row>
    <row r="31" customFormat="false" ht="23.25" hidden="false" customHeight="true" outlineLevel="0" collapsed="false">
      <c r="A31" s="45" t="s">
        <v>250</v>
      </c>
      <c r="B31" s="46"/>
      <c r="C31" s="47"/>
      <c r="D31" s="52"/>
    </row>
    <row r="32" customFormat="false" ht="23.25" hidden="false" customHeight="true" outlineLevel="0" collapsed="false">
      <c r="A32" s="40" t="s">
        <v>261</v>
      </c>
      <c r="B32" s="41" t="n">
        <f aca="false">SUM(B33:B38)</f>
        <v>625</v>
      </c>
      <c r="C32" s="42" t="n">
        <f aca="false">SUM(C33:C38)</f>
        <v>756</v>
      </c>
      <c r="D32" s="52"/>
    </row>
    <row r="33" s="43" customFormat="true" ht="23.25" hidden="false" customHeight="true" outlineLevel="0" collapsed="false">
      <c r="A33" s="45" t="s">
        <v>246</v>
      </c>
      <c r="B33" s="46" t="n">
        <v>449</v>
      </c>
      <c r="C33" s="47" t="n">
        <v>485</v>
      </c>
      <c r="D33" s="194"/>
    </row>
    <row r="34" customFormat="false" ht="23.25" hidden="false" customHeight="true" outlineLevel="0" collapsed="false">
      <c r="A34" s="45" t="s">
        <v>262</v>
      </c>
      <c r="B34" s="46" t="n">
        <v>52</v>
      </c>
      <c r="C34" s="47" t="n">
        <v>20</v>
      </c>
      <c r="D34" s="52"/>
    </row>
    <row r="35" customFormat="false" ht="23.25" hidden="false" customHeight="true" outlineLevel="0" collapsed="false">
      <c r="A35" s="45" t="s">
        <v>919</v>
      </c>
      <c r="B35" s="46"/>
      <c r="C35" s="47" t="n">
        <v>30</v>
      </c>
      <c r="D35" s="52"/>
    </row>
    <row r="36" customFormat="false" ht="23.25" hidden="false" customHeight="true" outlineLevel="0" collapsed="false">
      <c r="A36" s="45" t="s">
        <v>263</v>
      </c>
      <c r="B36" s="46" t="n">
        <v>110</v>
      </c>
      <c r="C36" s="47" t="n">
        <v>217</v>
      </c>
      <c r="D36" s="52"/>
    </row>
    <row r="37" customFormat="false" ht="23.25" hidden="false" customHeight="true" outlineLevel="0" collapsed="false">
      <c r="A37" s="45" t="s">
        <v>264</v>
      </c>
      <c r="B37" s="46" t="n">
        <v>2</v>
      </c>
      <c r="C37" s="47"/>
      <c r="D37" s="52"/>
    </row>
    <row r="38" customFormat="false" ht="23.25" hidden="false" customHeight="true" outlineLevel="0" collapsed="false">
      <c r="A38" s="45" t="s">
        <v>265</v>
      </c>
      <c r="B38" s="46" t="n">
        <v>12</v>
      </c>
      <c r="C38" s="47" t="n">
        <v>4</v>
      </c>
      <c r="D38" s="52"/>
    </row>
    <row r="39" s="43" customFormat="true" ht="23.25" hidden="false" customHeight="true" outlineLevel="0" collapsed="false">
      <c r="A39" s="40" t="s">
        <v>266</v>
      </c>
      <c r="B39" s="41" t="n">
        <f aca="false">SUM(B40:B44)</f>
        <v>1499</v>
      </c>
      <c r="C39" s="42" t="n">
        <f aca="false">SUM(C40:C44)</f>
        <v>1337</v>
      </c>
      <c r="D39" s="194"/>
    </row>
    <row r="40" customFormat="false" ht="23.25" hidden="false" customHeight="true" outlineLevel="0" collapsed="false">
      <c r="A40" s="45" t="s">
        <v>246</v>
      </c>
      <c r="B40" s="46" t="n">
        <v>1151</v>
      </c>
      <c r="C40" s="47" t="n">
        <v>1337</v>
      </c>
      <c r="D40" s="52"/>
    </row>
    <row r="41" customFormat="false" ht="23.25" hidden="false" customHeight="true" outlineLevel="0" collapsed="false">
      <c r="A41" s="45" t="s">
        <v>247</v>
      </c>
      <c r="B41" s="46" t="n">
        <v>348</v>
      </c>
      <c r="C41" s="47"/>
      <c r="D41" s="52"/>
    </row>
    <row r="42" customFormat="false" ht="23.25" hidden="false" customHeight="true" outlineLevel="0" collapsed="false">
      <c r="A42" s="45" t="s">
        <v>250</v>
      </c>
      <c r="B42" s="46"/>
      <c r="C42" s="47"/>
      <c r="D42" s="52"/>
    </row>
    <row r="43" customFormat="false" ht="23.25" hidden="false" customHeight="true" outlineLevel="0" collapsed="false">
      <c r="A43" s="45" t="s">
        <v>267</v>
      </c>
      <c r="B43" s="46"/>
      <c r="C43" s="47"/>
      <c r="D43" s="52"/>
    </row>
    <row r="44" customFormat="false" ht="23.25" hidden="false" customHeight="true" outlineLevel="0" collapsed="false">
      <c r="A44" s="45" t="s">
        <v>268</v>
      </c>
      <c r="B44" s="46"/>
      <c r="C44" s="47"/>
      <c r="D44" s="52"/>
    </row>
    <row r="45" customFormat="false" ht="23.25" hidden="false" customHeight="true" outlineLevel="0" collapsed="false">
      <c r="A45" s="40" t="s">
        <v>269</v>
      </c>
      <c r="B45" s="41" t="n">
        <f aca="false">SUM(B46:B51)</f>
        <v>5000</v>
      </c>
      <c r="C45" s="42" t="n">
        <f aca="false">SUM(C46:C51)</f>
        <v>13000</v>
      </c>
      <c r="D45" s="52"/>
    </row>
    <row r="46" customFormat="false" ht="23.25" hidden="false" customHeight="true" outlineLevel="0" collapsed="false">
      <c r="A46" s="45" t="s">
        <v>246</v>
      </c>
      <c r="B46" s="46"/>
      <c r="C46" s="47"/>
      <c r="D46" s="52"/>
    </row>
    <row r="47" customFormat="false" ht="23.25" hidden="false" customHeight="true" outlineLevel="0" collapsed="false">
      <c r="A47" s="45" t="s">
        <v>247</v>
      </c>
      <c r="B47" s="46"/>
      <c r="C47" s="47"/>
      <c r="D47" s="52"/>
    </row>
    <row r="48" s="43" customFormat="true" ht="23.25" hidden="false" customHeight="true" outlineLevel="0" collapsed="false">
      <c r="A48" s="45" t="s">
        <v>270</v>
      </c>
      <c r="B48" s="46"/>
      <c r="C48" s="47"/>
      <c r="D48" s="194"/>
    </row>
    <row r="49" customFormat="false" ht="23.25" hidden="false" customHeight="true" outlineLevel="0" collapsed="false">
      <c r="A49" s="45" t="s">
        <v>271</v>
      </c>
      <c r="B49" s="46"/>
      <c r="C49" s="47"/>
      <c r="D49" s="52"/>
    </row>
    <row r="50" customFormat="false" ht="23.25" hidden="false" customHeight="true" outlineLevel="0" collapsed="false">
      <c r="A50" s="45" t="s">
        <v>272</v>
      </c>
      <c r="B50" s="46"/>
      <c r="C50" s="47"/>
      <c r="D50" s="52"/>
    </row>
    <row r="51" customFormat="false" ht="23.25" hidden="false" customHeight="true" outlineLevel="0" collapsed="false">
      <c r="A51" s="45" t="s">
        <v>273</v>
      </c>
      <c r="B51" s="46" t="n">
        <v>5000</v>
      </c>
      <c r="C51" s="47" t="n">
        <v>13000</v>
      </c>
      <c r="D51" s="52"/>
    </row>
    <row r="52" customFormat="false" ht="23.25" hidden="false" customHeight="true" outlineLevel="0" collapsed="false">
      <c r="A52" s="40" t="s">
        <v>274</v>
      </c>
      <c r="B52" s="41" t="n">
        <f aca="false">SUM(B53:B54)</f>
        <v>540</v>
      </c>
      <c r="C52" s="42" t="n">
        <f aca="false">SUM(C53:C55)</f>
        <v>598</v>
      </c>
      <c r="D52" s="52"/>
    </row>
    <row r="53" customFormat="false" ht="23.25" hidden="false" customHeight="true" outlineLevel="0" collapsed="false">
      <c r="A53" s="45" t="s">
        <v>246</v>
      </c>
      <c r="B53" s="46" t="n">
        <v>510</v>
      </c>
      <c r="C53" s="47" t="n">
        <v>524</v>
      </c>
      <c r="D53" s="52"/>
    </row>
    <row r="54" customFormat="false" ht="23.25" hidden="false" customHeight="true" outlineLevel="0" collapsed="false">
      <c r="A54" s="45" t="s">
        <v>275</v>
      </c>
      <c r="B54" s="46" t="n">
        <v>30</v>
      </c>
      <c r="C54" s="47" t="n">
        <v>24</v>
      </c>
      <c r="D54" s="52"/>
    </row>
    <row r="55" customFormat="false" ht="23.25" hidden="false" customHeight="true" outlineLevel="0" collapsed="false">
      <c r="A55" s="45" t="s">
        <v>920</v>
      </c>
      <c r="B55" s="46"/>
      <c r="C55" s="47" t="n">
        <v>50</v>
      </c>
      <c r="D55" s="52"/>
    </row>
    <row r="56" customFormat="false" ht="23.25" hidden="false" customHeight="true" outlineLevel="0" collapsed="false">
      <c r="A56" s="40" t="s">
        <v>276</v>
      </c>
      <c r="B56" s="41" t="n">
        <f aca="false">SUM(B57:B58)</f>
        <v>0</v>
      </c>
      <c r="C56" s="42" t="n">
        <f aca="false">SUM(C57:C58)</f>
        <v>0</v>
      </c>
      <c r="D56" s="52"/>
    </row>
    <row r="57" customFormat="false" ht="23.25" hidden="false" customHeight="true" outlineLevel="0" collapsed="false">
      <c r="A57" s="45" t="s">
        <v>246</v>
      </c>
      <c r="B57" s="46"/>
      <c r="C57" s="47"/>
      <c r="D57" s="52"/>
    </row>
    <row r="58" customFormat="false" ht="23.25" hidden="false" customHeight="true" outlineLevel="0" collapsed="false">
      <c r="A58" s="45" t="s">
        <v>277</v>
      </c>
      <c r="B58" s="46"/>
      <c r="C58" s="47"/>
      <c r="D58" s="52"/>
    </row>
    <row r="59" s="43" customFormat="true" ht="23.25" hidden="false" customHeight="true" outlineLevel="0" collapsed="false">
      <c r="A59" s="40" t="s">
        <v>278</v>
      </c>
      <c r="B59" s="41" t="n">
        <f aca="false">SUM(B60:B61)</f>
        <v>1272</v>
      </c>
      <c r="C59" s="42" t="n">
        <f aca="false">SUM(C60:C61)</f>
        <v>1584</v>
      </c>
      <c r="D59" s="194"/>
    </row>
    <row r="60" customFormat="false" ht="23.25" hidden="false" customHeight="true" outlineLevel="0" collapsed="false">
      <c r="A60" s="45" t="s">
        <v>246</v>
      </c>
      <c r="B60" s="46" t="n">
        <v>1036</v>
      </c>
      <c r="C60" s="47" t="n">
        <v>1434</v>
      </c>
      <c r="D60" s="52"/>
    </row>
    <row r="61" customFormat="false" ht="23.25" hidden="false" customHeight="true" outlineLevel="0" collapsed="false">
      <c r="A61" s="45" t="s">
        <v>247</v>
      </c>
      <c r="B61" s="46" t="n">
        <v>236</v>
      </c>
      <c r="C61" s="47" t="n">
        <v>150</v>
      </c>
      <c r="D61" s="52"/>
    </row>
    <row r="62" s="43" customFormat="true" ht="23.25" hidden="false" customHeight="true" outlineLevel="0" collapsed="false">
      <c r="A62" s="40" t="s">
        <v>280</v>
      </c>
      <c r="B62" s="41" t="n">
        <f aca="false">SUM(B63:B64)</f>
        <v>100</v>
      </c>
      <c r="C62" s="42" t="n">
        <f aca="false">SUM(C63:C64)</f>
        <v>44</v>
      </c>
      <c r="D62" s="194"/>
    </row>
    <row r="63" customFormat="false" ht="23.25" hidden="false" customHeight="true" outlineLevel="0" collapsed="false">
      <c r="A63" s="54" t="s">
        <v>281</v>
      </c>
      <c r="B63" s="46"/>
      <c r="C63" s="47"/>
      <c r="D63" s="52"/>
    </row>
    <row r="64" customFormat="false" ht="23.25" hidden="false" customHeight="true" outlineLevel="0" collapsed="false">
      <c r="A64" s="54" t="s">
        <v>282</v>
      </c>
      <c r="B64" s="46" t="n">
        <v>100</v>
      </c>
      <c r="C64" s="47" t="n">
        <v>44</v>
      </c>
      <c r="D64" s="52"/>
    </row>
    <row r="65" customFormat="false" ht="23.25" hidden="false" customHeight="true" outlineLevel="0" collapsed="false">
      <c r="A65" s="40" t="s">
        <v>921</v>
      </c>
      <c r="B65" s="41" t="n">
        <f aca="false">SUM(B66:B70)</f>
        <v>0</v>
      </c>
      <c r="C65" s="42" t="n">
        <f aca="false">SUM(C66:C70)</f>
        <v>126</v>
      </c>
      <c r="D65" s="52"/>
    </row>
    <row r="66" customFormat="false" ht="23.25" hidden="false" customHeight="true" outlineLevel="0" collapsed="false">
      <c r="A66" s="54" t="s">
        <v>281</v>
      </c>
      <c r="B66" s="46"/>
      <c r="C66" s="47" t="n">
        <v>126</v>
      </c>
      <c r="D66" s="52"/>
    </row>
    <row r="67" s="43" customFormat="true" ht="23.25" hidden="false" customHeight="true" outlineLevel="0" collapsed="false">
      <c r="A67" s="54" t="s">
        <v>285</v>
      </c>
      <c r="B67" s="46"/>
      <c r="C67" s="47"/>
      <c r="D67" s="194"/>
    </row>
    <row r="68" customFormat="false" ht="23.25" hidden="false" customHeight="true" outlineLevel="0" collapsed="false">
      <c r="A68" s="54" t="s">
        <v>286</v>
      </c>
      <c r="B68" s="46"/>
      <c r="C68" s="47"/>
      <c r="D68" s="52"/>
    </row>
    <row r="69" customFormat="false" ht="23.25" hidden="false" customHeight="true" outlineLevel="0" collapsed="false">
      <c r="A69" s="54" t="s">
        <v>287</v>
      </c>
      <c r="B69" s="46"/>
      <c r="C69" s="47"/>
      <c r="D69" s="52"/>
    </row>
    <row r="70" s="43" customFormat="true" ht="23.25" hidden="false" customHeight="true" outlineLevel="0" collapsed="false">
      <c r="A70" s="54" t="s">
        <v>288</v>
      </c>
      <c r="B70" s="46"/>
      <c r="C70" s="47"/>
      <c r="D70" s="194"/>
    </row>
    <row r="71" customFormat="false" ht="23.25" hidden="false" customHeight="true" outlineLevel="0" collapsed="false">
      <c r="A71" s="40" t="s">
        <v>289</v>
      </c>
      <c r="B71" s="41" t="n">
        <f aca="false">SUM(B72:B73)</f>
        <v>0</v>
      </c>
      <c r="C71" s="42" t="n">
        <f aca="false">SUM(C73)</f>
        <v>0</v>
      </c>
      <c r="D71" s="52"/>
    </row>
    <row r="72" customFormat="false" ht="23.25" hidden="false" customHeight="true" outlineLevel="0" collapsed="false">
      <c r="A72" s="54" t="s">
        <v>281</v>
      </c>
      <c r="B72" s="46"/>
      <c r="C72" s="47"/>
      <c r="D72" s="52"/>
    </row>
    <row r="73" customFormat="false" ht="23.25" hidden="false" customHeight="true" outlineLevel="0" collapsed="false">
      <c r="A73" s="45" t="s">
        <v>922</v>
      </c>
      <c r="B73" s="46"/>
      <c r="C73" s="47"/>
      <c r="D73" s="52"/>
    </row>
    <row r="74" customFormat="false" ht="23.25" hidden="false" customHeight="true" outlineLevel="0" collapsed="false">
      <c r="A74" s="40" t="s">
        <v>292</v>
      </c>
      <c r="B74" s="41" t="n">
        <f aca="false">SUM(B75:B76)</f>
        <v>48</v>
      </c>
      <c r="C74" s="42" t="n">
        <f aca="false">SUM(C75:C77)</f>
        <v>0</v>
      </c>
      <c r="D74" s="52"/>
    </row>
    <row r="75" customFormat="false" ht="23.25" hidden="false" customHeight="true" outlineLevel="0" collapsed="false">
      <c r="A75" s="45" t="s">
        <v>293</v>
      </c>
      <c r="B75" s="46" t="n">
        <v>41</v>
      </c>
      <c r="C75" s="47"/>
      <c r="D75" s="52"/>
    </row>
    <row r="76" customFormat="false" ht="23.25" hidden="false" customHeight="true" outlineLevel="0" collapsed="false">
      <c r="A76" s="54" t="s">
        <v>294</v>
      </c>
      <c r="B76" s="46" t="n">
        <v>7</v>
      </c>
      <c r="C76" s="47"/>
      <c r="D76" s="52"/>
    </row>
    <row r="77" customFormat="false" ht="23.25" hidden="false" customHeight="true" outlineLevel="0" collapsed="false">
      <c r="A77" s="54" t="s">
        <v>295</v>
      </c>
      <c r="B77" s="46"/>
      <c r="C77" s="47"/>
      <c r="D77" s="52"/>
    </row>
    <row r="78" s="43" customFormat="true" ht="23.25" hidden="false" customHeight="true" outlineLevel="0" collapsed="false">
      <c r="A78" s="40" t="s">
        <v>296</v>
      </c>
      <c r="B78" s="41" t="n">
        <f aca="false">B79+B80</f>
        <v>262</v>
      </c>
      <c r="C78" s="42" t="n">
        <f aca="false">C79+C80</f>
        <v>256</v>
      </c>
      <c r="D78" s="194"/>
    </row>
    <row r="79" customFormat="false" ht="23.25" hidden="false" customHeight="true" outlineLevel="0" collapsed="false">
      <c r="A79" s="54" t="s">
        <v>281</v>
      </c>
      <c r="B79" s="46" t="n">
        <v>232</v>
      </c>
      <c r="C79" s="47" t="n">
        <v>241</v>
      </c>
      <c r="D79" s="52"/>
    </row>
    <row r="80" customFormat="false" ht="23.25" hidden="false" customHeight="true" outlineLevel="0" collapsed="false">
      <c r="A80" s="54" t="s">
        <v>923</v>
      </c>
      <c r="B80" s="46" t="n">
        <v>30</v>
      </c>
      <c r="C80" s="47" t="n">
        <v>15</v>
      </c>
      <c r="D80" s="52"/>
    </row>
    <row r="81" s="43" customFormat="true" ht="23.25" hidden="false" customHeight="true" outlineLevel="0" collapsed="false">
      <c r="A81" s="40" t="s">
        <v>298</v>
      </c>
      <c r="B81" s="41" t="n">
        <f aca="false">SUM(B82:B84)</f>
        <v>868</v>
      </c>
      <c r="C81" s="42" t="n">
        <f aca="false">SUM(C82:C84)</f>
        <v>1494</v>
      </c>
      <c r="D81" s="194"/>
    </row>
    <row r="82" customFormat="false" ht="23.25" hidden="false" customHeight="true" outlineLevel="0" collapsed="false">
      <c r="A82" s="54" t="s">
        <v>281</v>
      </c>
      <c r="B82" s="46" t="n">
        <v>692</v>
      </c>
      <c r="C82" s="47" t="n">
        <v>680</v>
      </c>
      <c r="D82" s="52"/>
    </row>
    <row r="83" customFormat="false" ht="23.25" hidden="false" customHeight="true" outlineLevel="0" collapsed="false">
      <c r="A83" s="54" t="s">
        <v>284</v>
      </c>
      <c r="B83" s="46" t="n">
        <v>102</v>
      </c>
      <c r="C83" s="47" t="n">
        <v>744</v>
      </c>
      <c r="D83" s="52"/>
    </row>
    <row r="84" s="43" customFormat="true" ht="23.25" hidden="false" customHeight="true" outlineLevel="0" collapsed="false">
      <c r="A84" s="54" t="s">
        <v>299</v>
      </c>
      <c r="B84" s="46" t="n">
        <v>74</v>
      </c>
      <c r="C84" s="47" t="n">
        <v>70</v>
      </c>
      <c r="D84" s="194"/>
    </row>
    <row r="85" customFormat="false" ht="23.25" hidden="false" customHeight="true" outlineLevel="0" collapsed="false">
      <c r="A85" s="40" t="s">
        <v>300</v>
      </c>
      <c r="B85" s="41" t="n">
        <f aca="false">SUM(B86:B89)</f>
        <v>4581</v>
      </c>
      <c r="C85" s="42" t="n">
        <f aca="false">SUM(C86:C89)</f>
        <v>4409</v>
      </c>
      <c r="D85" s="52"/>
    </row>
    <row r="86" s="43" customFormat="true" ht="23.25" hidden="false" customHeight="true" outlineLevel="0" collapsed="false">
      <c r="A86" s="54" t="s">
        <v>281</v>
      </c>
      <c r="B86" s="46" t="n">
        <v>4143</v>
      </c>
      <c r="C86" s="47" t="n">
        <v>4178</v>
      </c>
      <c r="D86" s="194"/>
    </row>
    <row r="87" customFormat="false" ht="23.25" hidden="false" customHeight="true" outlineLevel="0" collapsed="false">
      <c r="A87" s="54" t="s">
        <v>284</v>
      </c>
      <c r="B87" s="46" t="n">
        <v>157</v>
      </c>
      <c r="C87" s="47"/>
      <c r="D87" s="52"/>
    </row>
    <row r="88" customFormat="false" ht="23.25" hidden="false" customHeight="true" outlineLevel="0" collapsed="false">
      <c r="A88" s="54" t="s">
        <v>301</v>
      </c>
      <c r="B88" s="46" t="n">
        <v>231</v>
      </c>
      <c r="C88" s="47" t="n">
        <v>211</v>
      </c>
      <c r="D88" s="52"/>
    </row>
    <row r="89" customFormat="false" ht="23.25" hidden="false" customHeight="true" outlineLevel="0" collapsed="false">
      <c r="A89" s="54" t="s">
        <v>302</v>
      </c>
      <c r="B89" s="46" t="n">
        <v>50</v>
      </c>
      <c r="C89" s="47" t="n">
        <v>20</v>
      </c>
      <c r="D89" s="52"/>
    </row>
    <row r="90" s="43" customFormat="true" ht="23.25" hidden="false" customHeight="true" outlineLevel="0" collapsed="false">
      <c r="A90" s="40" t="s">
        <v>303</v>
      </c>
      <c r="B90" s="41" t="n">
        <f aca="false">SUM(B91:B93)</f>
        <v>3792</v>
      </c>
      <c r="C90" s="42" t="n">
        <f aca="false">SUM(C91:C93)</f>
        <v>4371.5</v>
      </c>
      <c r="D90" s="194"/>
    </row>
    <row r="91" customFormat="false" ht="23.25" hidden="false" customHeight="true" outlineLevel="0" collapsed="false">
      <c r="A91" s="45" t="s">
        <v>246</v>
      </c>
      <c r="B91" s="46" t="n">
        <v>521</v>
      </c>
      <c r="C91" s="47" t="n">
        <v>574</v>
      </c>
      <c r="D91" s="52"/>
    </row>
    <row r="92" s="43" customFormat="true" ht="23.25" hidden="false" customHeight="true" outlineLevel="0" collapsed="false">
      <c r="A92" s="45" t="s">
        <v>247</v>
      </c>
      <c r="B92" s="46" t="n">
        <v>1587</v>
      </c>
      <c r="C92" s="47" t="n">
        <v>3535.5</v>
      </c>
      <c r="D92" s="194"/>
    </row>
    <row r="93" customFormat="false" ht="23.25" hidden="false" customHeight="true" outlineLevel="0" collapsed="false">
      <c r="A93" s="54" t="s">
        <v>305</v>
      </c>
      <c r="B93" s="46" t="n">
        <v>1684</v>
      </c>
      <c r="C93" s="47" t="n">
        <v>262</v>
      </c>
      <c r="D93" s="52"/>
    </row>
    <row r="94" customFormat="false" ht="23.25" hidden="false" customHeight="true" outlineLevel="0" collapsed="false">
      <c r="A94" s="40" t="s">
        <v>306</v>
      </c>
      <c r="B94" s="41" t="n">
        <f aca="false">SUM(B95:B97)</f>
        <v>1620</v>
      </c>
      <c r="C94" s="42" t="n">
        <f aca="false">SUM(C95:C97)</f>
        <v>1928</v>
      </c>
      <c r="D94" s="52"/>
    </row>
    <row r="95" customFormat="false" ht="23.25" hidden="false" customHeight="true" outlineLevel="0" collapsed="false">
      <c r="A95" s="45" t="s">
        <v>246</v>
      </c>
      <c r="B95" s="46" t="n">
        <v>447</v>
      </c>
      <c r="C95" s="47" t="n">
        <v>1741</v>
      </c>
      <c r="D95" s="52"/>
    </row>
    <row r="96" customFormat="false" ht="23.25" hidden="false" customHeight="true" outlineLevel="0" collapsed="false">
      <c r="A96" s="45" t="s">
        <v>247</v>
      </c>
      <c r="B96" s="46" t="n">
        <v>1124</v>
      </c>
      <c r="C96" s="47"/>
      <c r="D96" s="52"/>
    </row>
    <row r="97" customFormat="false" ht="23.25" hidden="false" customHeight="true" outlineLevel="0" collapsed="false">
      <c r="A97" s="45" t="s">
        <v>713</v>
      </c>
      <c r="B97" s="46" t="n">
        <v>49</v>
      </c>
      <c r="C97" s="47" t="n">
        <v>187</v>
      </c>
      <c r="D97" s="52"/>
    </row>
    <row r="98" s="43" customFormat="true" ht="23.25" hidden="false" customHeight="true" outlineLevel="0" collapsed="false">
      <c r="A98" s="40" t="s">
        <v>308</v>
      </c>
      <c r="B98" s="41" t="n">
        <f aca="false">SUM(B99:B100)</f>
        <v>261</v>
      </c>
      <c r="C98" s="42" t="n">
        <f aca="false">SUM(C99:C101)</f>
        <v>280</v>
      </c>
      <c r="D98" s="194"/>
    </row>
    <row r="99" customFormat="false" ht="23.25" hidden="false" customHeight="true" outlineLevel="0" collapsed="false">
      <c r="A99" s="45" t="s">
        <v>246</v>
      </c>
      <c r="B99" s="46" t="n">
        <v>217</v>
      </c>
      <c r="C99" s="47" t="n">
        <v>274</v>
      </c>
      <c r="D99" s="52"/>
    </row>
    <row r="100" customFormat="false" ht="23.25" hidden="false" customHeight="true" outlineLevel="0" collapsed="false">
      <c r="A100" s="45" t="s">
        <v>247</v>
      </c>
      <c r="B100" s="46" t="n">
        <v>44</v>
      </c>
      <c r="C100" s="47" t="n">
        <v>3</v>
      </c>
      <c r="D100" s="52"/>
    </row>
    <row r="101" customFormat="false" ht="23.25" hidden="false" customHeight="true" outlineLevel="0" collapsed="false">
      <c r="A101" s="45" t="s">
        <v>924</v>
      </c>
      <c r="B101" s="46"/>
      <c r="C101" s="47" t="n">
        <v>3</v>
      </c>
      <c r="D101" s="52"/>
    </row>
    <row r="102" customFormat="false" ht="23.25" hidden="false" customHeight="true" outlineLevel="0" collapsed="false">
      <c r="A102" s="40" t="s">
        <v>309</v>
      </c>
      <c r="B102" s="41" t="n">
        <f aca="false">SUM(B103:B105)</f>
        <v>1013</v>
      </c>
      <c r="C102" s="42" t="n">
        <f aca="false">SUM(C103:C105)</f>
        <v>1377</v>
      </c>
      <c r="D102" s="52"/>
    </row>
    <row r="103" s="43" customFormat="true" ht="23.25" hidden="false" customHeight="true" outlineLevel="0" collapsed="false">
      <c r="A103" s="45" t="s">
        <v>246</v>
      </c>
      <c r="B103" s="46" t="n">
        <v>959</v>
      </c>
      <c r="C103" s="47" t="n">
        <v>1043</v>
      </c>
      <c r="D103" s="194"/>
    </row>
    <row r="104" customFormat="false" ht="23.25" hidden="false" customHeight="true" outlineLevel="0" collapsed="false">
      <c r="A104" s="45" t="s">
        <v>247</v>
      </c>
      <c r="B104" s="46"/>
      <c r="C104" s="47"/>
      <c r="D104" s="52"/>
    </row>
    <row r="105" customFormat="false" ht="23.25" hidden="false" customHeight="true" outlineLevel="0" collapsed="false">
      <c r="A105" s="45" t="s">
        <v>925</v>
      </c>
      <c r="B105" s="46" t="n">
        <v>54</v>
      </c>
      <c r="C105" s="47" t="n">
        <v>334</v>
      </c>
      <c r="D105" s="52"/>
    </row>
    <row r="106" s="43" customFormat="true" ht="23.25" hidden="false" customHeight="true" outlineLevel="0" collapsed="false">
      <c r="A106" s="40" t="s">
        <v>311</v>
      </c>
      <c r="B106" s="41" t="n">
        <f aca="false">SUM(B107:B113)</f>
        <v>7333</v>
      </c>
      <c r="C106" s="42" t="n">
        <f aca="false">SUM(C107:C113)</f>
        <v>6852</v>
      </c>
      <c r="D106" s="194"/>
    </row>
    <row r="107" customFormat="false" ht="23.25" hidden="false" customHeight="true" outlineLevel="0" collapsed="false">
      <c r="A107" s="45" t="s">
        <v>246</v>
      </c>
      <c r="B107" s="46" t="n">
        <v>5089</v>
      </c>
      <c r="C107" s="47" t="n">
        <v>4544</v>
      </c>
      <c r="D107" s="52"/>
    </row>
    <row r="108" customFormat="false" ht="23.25" hidden="false" customHeight="true" outlineLevel="0" collapsed="false">
      <c r="A108" s="45" t="s">
        <v>926</v>
      </c>
      <c r="B108" s="46" t="n">
        <v>1029</v>
      </c>
      <c r="C108" s="47" t="n">
        <v>100</v>
      </c>
      <c r="D108" s="52"/>
    </row>
    <row r="109" customFormat="false" ht="23.25" hidden="false" customHeight="true" outlineLevel="0" collapsed="false">
      <c r="A109" s="45" t="s">
        <v>272</v>
      </c>
      <c r="B109" s="46" t="n">
        <v>137</v>
      </c>
      <c r="C109" s="47" t="n">
        <v>15</v>
      </c>
      <c r="D109" s="52"/>
    </row>
    <row r="110" customFormat="false" ht="23.25" hidden="false" customHeight="true" outlineLevel="0" collapsed="false">
      <c r="A110" s="45" t="s">
        <v>927</v>
      </c>
      <c r="B110" s="46" t="n">
        <v>35</v>
      </c>
      <c r="C110" s="47" t="n">
        <v>65</v>
      </c>
      <c r="D110" s="52"/>
    </row>
    <row r="111" customFormat="false" ht="23.25" hidden="false" customHeight="true" outlineLevel="0" collapsed="false">
      <c r="A111" s="45" t="s">
        <v>928</v>
      </c>
      <c r="B111" s="46"/>
      <c r="C111" s="47" t="n">
        <v>938</v>
      </c>
      <c r="D111" s="52"/>
    </row>
    <row r="112" customFormat="false" ht="23.25" hidden="false" customHeight="true" outlineLevel="0" collapsed="false">
      <c r="A112" s="45" t="s">
        <v>250</v>
      </c>
      <c r="B112" s="46" t="n">
        <v>988</v>
      </c>
      <c r="C112" s="47" t="n">
        <v>1090</v>
      </c>
      <c r="D112" s="52"/>
    </row>
    <row r="113" customFormat="false" ht="23.25" hidden="false" customHeight="true" outlineLevel="0" collapsed="false">
      <c r="A113" s="45" t="s">
        <v>316</v>
      </c>
      <c r="B113" s="46" t="n">
        <v>55</v>
      </c>
      <c r="C113" s="47" t="n">
        <v>100</v>
      </c>
      <c r="D113" s="52"/>
    </row>
    <row r="114" customFormat="false" ht="23.25" hidden="false" customHeight="true" outlineLevel="0" collapsed="false">
      <c r="A114" s="40" t="s">
        <v>317</v>
      </c>
      <c r="B114" s="41" t="n">
        <f aca="false">B115</f>
        <v>4000</v>
      </c>
      <c r="C114" s="42" t="n">
        <f aca="false">C115</f>
        <v>1000</v>
      </c>
      <c r="D114" s="52"/>
    </row>
    <row r="115" s="43" customFormat="true" ht="23.25" hidden="false" customHeight="true" outlineLevel="0" collapsed="false">
      <c r="A115" s="45" t="s">
        <v>318</v>
      </c>
      <c r="B115" s="46" t="n">
        <v>4000</v>
      </c>
      <c r="C115" s="47" t="n">
        <v>1000</v>
      </c>
      <c r="D115" s="194"/>
    </row>
    <row r="116" s="43" customFormat="true" ht="23.25" hidden="false" customHeight="true" outlineLevel="0" collapsed="false">
      <c r="A116" s="40" t="s">
        <v>319</v>
      </c>
      <c r="B116" s="41" t="n">
        <f aca="false">B117</f>
        <v>0</v>
      </c>
      <c r="C116" s="42" t="n">
        <f aca="false">C117</f>
        <v>0</v>
      </c>
      <c r="D116" s="194"/>
    </row>
    <row r="117" s="43" customFormat="true" ht="23.25" hidden="false" customHeight="true" outlineLevel="0" collapsed="false">
      <c r="A117" s="40" t="s">
        <v>320</v>
      </c>
      <c r="B117" s="41" t="n">
        <f aca="false">B118</f>
        <v>0</v>
      </c>
      <c r="C117" s="42" t="n">
        <f aca="false">C118</f>
        <v>0</v>
      </c>
      <c r="D117" s="194"/>
    </row>
    <row r="118" s="43" customFormat="true" ht="23.25" hidden="false" customHeight="true" outlineLevel="0" collapsed="false">
      <c r="A118" s="45" t="s">
        <v>321</v>
      </c>
      <c r="B118" s="46"/>
      <c r="C118" s="47"/>
      <c r="D118" s="194"/>
    </row>
    <row r="119" customFormat="false" ht="23.25" hidden="false" customHeight="true" outlineLevel="0" collapsed="false">
      <c r="A119" s="40" t="s">
        <v>323</v>
      </c>
      <c r="B119" s="41" t="n">
        <f aca="false">B120+B123+B128+B133+B141</f>
        <v>16197</v>
      </c>
      <c r="C119" s="42" t="n">
        <f aca="false">C120+C123+C128+C133+C141</f>
        <v>13195</v>
      </c>
      <c r="D119" s="52"/>
    </row>
    <row r="120" customFormat="false" ht="23.25" hidden="false" customHeight="true" outlineLevel="0" collapsed="false">
      <c r="A120" s="40" t="s">
        <v>324</v>
      </c>
      <c r="B120" s="41" t="n">
        <f aca="false">SUM(B121:B122)</f>
        <v>728</v>
      </c>
      <c r="C120" s="42" t="n">
        <f aca="false">SUM(C121:C122)</f>
        <v>736</v>
      </c>
      <c r="D120" s="52"/>
    </row>
    <row r="121" s="43" customFormat="true" ht="23.25" hidden="false" customHeight="true" outlineLevel="0" collapsed="false">
      <c r="A121" s="45" t="s">
        <v>714</v>
      </c>
      <c r="B121" s="46"/>
      <c r="C121" s="47"/>
      <c r="D121" s="194"/>
    </row>
    <row r="122" customFormat="false" ht="23.25" hidden="false" customHeight="true" outlineLevel="0" collapsed="false">
      <c r="A122" s="45" t="s">
        <v>327</v>
      </c>
      <c r="B122" s="46" t="n">
        <v>728</v>
      </c>
      <c r="C122" s="47" t="n">
        <v>736</v>
      </c>
      <c r="D122" s="52"/>
    </row>
    <row r="123" customFormat="false" ht="23.25" hidden="false" customHeight="true" outlineLevel="0" collapsed="false">
      <c r="A123" s="40" t="s">
        <v>328</v>
      </c>
      <c r="B123" s="41" t="n">
        <f aca="false">SUM(B124:B127)</f>
        <v>4229</v>
      </c>
      <c r="C123" s="42" t="n">
        <f aca="false">SUM(C124:C127)</f>
        <v>3091</v>
      </c>
      <c r="D123" s="52"/>
    </row>
    <row r="124" s="43" customFormat="true" ht="23.25" hidden="false" customHeight="true" outlineLevel="0" collapsed="false">
      <c r="A124" s="45" t="s">
        <v>246</v>
      </c>
      <c r="B124" s="46" t="n">
        <v>3671</v>
      </c>
      <c r="C124" s="47" t="n">
        <v>2819</v>
      </c>
      <c r="D124" s="194"/>
    </row>
    <row r="125" customFormat="false" ht="23.25" hidden="false" customHeight="true" outlineLevel="0" collapsed="false">
      <c r="A125" s="45" t="s">
        <v>247</v>
      </c>
      <c r="B125" s="46"/>
      <c r="C125" s="47"/>
      <c r="D125" s="52"/>
    </row>
    <row r="126" s="43" customFormat="true" ht="23.25" hidden="false" customHeight="true" outlineLevel="0" collapsed="false">
      <c r="A126" s="45" t="s">
        <v>929</v>
      </c>
      <c r="B126" s="46"/>
      <c r="C126" s="47"/>
      <c r="D126" s="194"/>
    </row>
    <row r="127" s="43" customFormat="true" ht="23.25" hidden="false" customHeight="true" outlineLevel="0" collapsed="false">
      <c r="A127" s="45" t="s">
        <v>331</v>
      </c>
      <c r="B127" s="46" t="n">
        <v>558</v>
      </c>
      <c r="C127" s="47" t="n">
        <v>272</v>
      </c>
      <c r="D127" s="194"/>
    </row>
    <row r="128" s="43" customFormat="true" ht="23.25" hidden="false" customHeight="true" outlineLevel="0" collapsed="false">
      <c r="A128" s="40" t="s">
        <v>332</v>
      </c>
      <c r="B128" s="41" t="n">
        <f aca="false">SUM(B129:B132)</f>
        <v>9123</v>
      </c>
      <c r="C128" s="42" t="n">
        <f aca="false">SUM(C129:C132)</f>
        <v>7430</v>
      </c>
      <c r="D128" s="194"/>
    </row>
    <row r="129" customFormat="false" ht="23.25" hidden="false" customHeight="true" outlineLevel="0" collapsed="false">
      <c r="A129" s="45" t="s">
        <v>246</v>
      </c>
      <c r="B129" s="46" t="n">
        <v>3470</v>
      </c>
      <c r="C129" s="47" t="n">
        <v>4184</v>
      </c>
      <c r="D129" s="52"/>
    </row>
    <row r="130" s="43" customFormat="true" ht="23.25" hidden="false" customHeight="true" outlineLevel="0" collapsed="false">
      <c r="A130" s="45" t="s">
        <v>247</v>
      </c>
      <c r="B130" s="46"/>
      <c r="C130" s="47"/>
      <c r="D130" s="194"/>
    </row>
    <row r="131" s="43" customFormat="true" ht="23.25" hidden="false" customHeight="true" outlineLevel="0" collapsed="false">
      <c r="A131" s="45" t="s">
        <v>333</v>
      </c>
      <c r="B131" s="46" t="n">
        <v>5653</v>
      </c>
      <c r="C131" s="47" t="n">
        <v>3246</v>
      </c>
      <c r="D131" s="194"/>
    </row>
    <row r="132" s="43" customFormat="true" ht="23.25" hidden="false" customHeight="true" outlineLevel="0" collapsed="false">
      <c r="A132" s="45" t="s">
        <v>930</v>
      </c>
      <c r="B132" s="46"/>
      <c r="C132" s="47"/>
      <c r="D132" s="194"/>
    </row>
    <row r="133" customFormat="false" ht="23.25" hidden="false" customHeight="true" outlineLevel="0" collapsed="false">
      <c r="A133" s="40" t="s">
        <v>336</v>
      </c>
      <c r="B133" s="41" t="n">
        <f aca="false">SUM(B134:B140)</f>
        <v>1382</v>
      </c>
      <c r="C133" s="42" t="n">
        <f aca="false">SUM(C134:C140)</f>
        <v>1574</v>
      </c>
      <c r="D133" s="52"/>
    </row>
    <row r="134" customFormat="false" ht="23.25" hidden="false" customHeight="true" outlineLevel="0" collapsed="false">
      <c r="A134" s="45" t="s">
        <v>246</v>
      </c>
      <c r="B134" s="46" t="n">
        <v>953</v>
      </c>
      <c r="C134" s="47" t="n">
        <v>1101</v>
      </c>
      <c r="D134" s="52"/>
    </row>
    <row r="135" customFormat="false" ht="23.25" hidden="false" customHeight="true" outlineLevel="0" collapsed="false">
      <c r="A135" s="45" t="s">
        <v>247</v>
      </c>
      <c r="B135" s="46" t="n">
        <v>55</v>
      </c>
      <c r="C135" s="47" t="n">
        <v>36</v>
      </c>
      <c r="D135" s="52"/>
    </row>
    <row r="136" customFormat="false" ht="23.25" hidden="false" customHeight="true" outlineLevel="0" collapsed="false">
      <c r="A136" s="45" t="s">
        <v>337</v>
      </c>
      <c r="B136" s="46"/>
      <c r="C136" s="47"/>
      <c r="D136" s="52"/>
    </row>
    <row r="137" customFormat="false" ht="23.25" hidden="false" customHeight="true" outlineLevel="0" collapsed="false">
      <c r="A137" s="45" t="s">
        <v>338</v>
      </c>
      <c r="B137" s="46" t="n">
        <v>35</v>
      </c>
      <c r="C137" s="47" t="n">
        <v>20</v>
      </c>
      <c r="D137" s="52"/>
    </row>
    <row r="138" customFormat="false" ht="23.25" hidden="false" customHeight="true" outlineLevel="0" collapsed="false">
      <c r="A138" s="45" t="s">
        <v>256</v>
      </c>
      <c r="B138" s="46"/>
      <c r="C138" s="47" t="n">
        <v>12</v>
      </c>
      <c r="D138" s="52"/>
    </row>
    <row r="139" s="43" customFormat="true" ht="23.25" hidden="false" customHeight="true" outlineLevel="0" collapsed="false">
      <c r="A139" s="45" t="s">
        <v>250</v>
      </c>
      <c r="B139" s="46" t="n">
        <v>339</v>
      </c>
      <c r="C139" s="47" t="n">
        <v>405</v>
      </c>
      <c r="D139" s="194"/>
    </row>
    <row r="140" s="43" customFormat="true" ht="23.25" hidden="false" customHeight="true" outlineLevel="0" collapsed="false">
      <c r="A140" s="45" t="s">
        <v>339</v>
      </c>
      <c r="B140" s="46"/>
      <c r="C140" s="47"/>
      <c r="D140" s="194"/>
    </row>
    <row r="141" customFormat="false" ht="23.25" hidden="false" customHeight="true" outlineLevel="0" collapsed="false">
      <c r="A141" s="40" t="s">
        <v>340</v>
      </c>
      <c r="B141" s="41" t="n">
        <f aca="false">B142</f>
        <v>735</v>
      </c>
      <c r="C141" s="42" t="n">
        <f aca="false">C142</f>
        <v>364</v>
      </c>
      <c r="D141" s="52"/>
    </row>
    <row r="142" customFormat="false" ht="23.25" hidden="false" customHeight="true" outlineLevel="0" collapsed="false">
      <c r="A142" s="45" t="s">
        <v>341</v>
      </c>
      <c r="B142" s="46" t="n">
        <v>735</v>
      </c>
      <c r="C142" s="47" t="n">
        <v>364</v>
      </c>
      <c r="D142" s="52"/>
    </row>
    <row r="143" customFormat="false" ht="23.25" hidden="false" customHeight="true" outlineLevel="0" collapsed="false">
      <c r="A143" s="40" t="s">
        <v>342</v>
      </c>
      <c r="B143" s="41" t="n">
        <f aca="false">B144+B148+B154+B158+B160+B162+B164</f>
        <v>115336</v>
      </c>
      <c r="C143" s="42" t="n">
        <f aca="false">C144+C148+C154+C158+C160+C162+C164</f>
        <v>125901</v>
      </c>
      <c r="D143" s="52"/>
    </row>
    <row r="144" customFormat="false" ht="23.25" hidden="false" customHeight="true" outlineLevel="0" collapsed="false">
      <c r="A144" s="40" t="s">
        <v>343</v>
      </c>
      <c r="B144" s="41" t="n">
        <f aca="false">SUM(B145:B147)</f>
        <v>1656</v>
      </c>
      <c r="C144" s="42" t="n">
        <f aca="false">SUM(C145:C147)</f>
        <v>1801</v>
      </c>
      <c r="D144" s="52"/>
    </row>
    <row r="145" customFormat="false" ht="23.25" hidden="false" customHeight="true" outlineLevel="0" collapsed="false">
      <c r="A145" s="45" t="s">
        <v>246</v>
      </c>
      <c r="B145" s="46" t="n">
        <v>1626</v>
      </c>
      <c r="C145" s="47" t="n">
        <v>1631</v>
      </c>
      <c r="D145" s="52"/>
    </row>
    <row r="146" customFormat="false" ht="23.25" hidden="false" customHeight="true" outlineLevel="0" collapsed="false">
      <c r="A146" s="45" t="s">
        <v>931</v>
      </c>
      <c r="B146" s="46"/>
      <c r="C146" s="47" t="n">
        <v>135</v>
      </c>
      <c r="D146" s="52"/>
    </row>
    <row r="147" s="43" customFormat="true" ht="23.25" hidden="false" customHeight="true" outlineLevel="0" collapsed="false">
      <c r="A147" s="45" t="s">
        <v>345</v>
      </c>
      <c r="B147" s="46" t="n">
        <v>30</v>
      </c>
      <c r="C147" s="47" t="n">
        <v>35</v>
      </c>
      <c r="D147" s="194"/>
    </row>
    <row r="148" customFormat="false" ht="23.25" hidden="false" customHeight="true" outlineLevel="0" collapsed="false">
      <c r="A148" s="40" t="s">
        <v>346</v>
      </c>
      <c r="B148" s="41" t="n">
        <f aca="false">SUM(B149:B153)</f>
        <v>86638</v>
      </c>
      <c r="C148" s="42" t="n">
        <f aca="false">SUM(C149:C153)</f>
        <v>105010</v>
      </c>
      <c r="D148" s="52"/>
    </row>
    <row r="149" customFormat="false" ht="23.25" hidden="false" customHeight="true" outlineLevel="0" collapsed="false">
      <c r="A149" s="45" t="s">
        <v>347</v>
      </c>
      <c r="B149" s="46" t="n">
        <v>3947</v>
      </c>
      <c r="C149" s="47" t="n">
        <v>9174</v>
      </c>
      <c r="D149" s="52"/>
    </row>
    <row r="150" customFormat="false" ht="23.25" hidden="false" customHeight="true" outlineLevel="0" collapsed="false">
      <c r="A150" s="45" t="s">
        <v>348</v>
      </c>
      <c r="B150" s="46" t="n">
        <v>34480</v>
      </c>
      <c r="C150" s="47" t="n">
        <v>39063</v>
      </c>
      <c r="D150" s="52"/>
    </row>
    <row r="151" customFormat="false" ht="23.25" hidden="false" customHeight="true" outlineLevel="0" collapsed="false">
      <c r="A151" s="45" t="s">
        <v>349</v>
      </c>
      <c r="B151" s="46" t="n">
        <v>25803</v>
      </c>
      <c r="C151" s="47" t="n">
        <v>28427</v>
      </c>
      <c r="D151" s="52"/>
    </row>
    <row r="152" customFormat="false" ht="23.25" hidden="false" customHeight="true" outlineLevel="0" collapsed="false">
      <c r="A152" s="45" t="s">
        <v>350</v>
      </c>
      <c r="B152" s="46" t="n">
        <v>12299</v>
      </c>
      <c r="C152" s="47" t="n">
        <v>15300</v>
      </c>
      <c r="D152" s="52"/>
    </row>
    <row r="153" s="43" customFormat="true" ht="23.25" hidden="false" customHeight="true" outlineLevel="0" collapsed="false">
      <c r="A153" s="45" t="s">
        <v>352</v>
      </c>
      <c r="B153" s="46" t="n">
        <v>10109</v>
      </c>
      <c r="C153" s="47" t="n">
        <v>13046</v>
      </c>
      <c r="D153" s="194"/>
    </row>
    <row r="154" customFormat="false" ht="23.25" hidden="false" customHeight="true" outlineLevel="0" collapsed="false">
      <c r="A154" s="40" t="s">
        <v>353</v>
      </c>
      <c r="B154" s="41" t="n">
        <f aca="false">SUM(B155:B157)</f>
        <v>3308</v>
      </c>
      <c r="C154" s="42" t="n">
        <f aca="false">SUM(C155:C157)</f>
        <v>3397</v>
      </c>
      <c r="D154" s="52"/>
    </row>
    <row r="155" customFormat="false" ht="23.25" hidden="false" customHeight="true" outlineLevel="0" collapsed="false">
      <c r="A155" s="45" t="s">
        <v>932</v>
      </c>
      <c r="B155" s="46"/>
      <c r="C155" s="47" t="n">
        <v>3397</v>
      </c>
      <c r="D155" s="52"/>
    </row>
    <row r="156" customFormat="false" ht="23.25" hidden="false" customHeight="true" outlineLevel="0" collapsed="false">
      <c r="A156" s="45" t="s">
        <v>356</v>
      </c>
      <c r="B156" s="46" t="n">
        <v>3308</v>
      </c>
      <c r="C156" s="47"/>
      <c r="D156" s="52"/>
    </row>
    <row r="157" customFormat="false" ht="23.25" hidden="false" customHeight="true" outlineLevel="0" collapsed="false">
      <c r="A157" s="45" t="s">
        <v>357</v>
      </c>
      <c r="B157" s="46"/>
      <c r="C157" s="47"/>
      <c r="D157" s="52"/>
    </row>
    <row r="158" customFormat="false" ht="23.25" hidden="false" customHeight="true" outlineLevel="0" collapsed="false">
      <c r="A158" s="40" t="s">
        <v>358</v>
      </c>
      <c r="B158" s="41" t="n">
        <f aca="false">SUM(B159)</f>
        <v>598</v>
      </c>
      <c r="C158" s="42" t="n">
        <f aca="false">C159</f>
        <v>693</v>
      </c>
      <c r="D158" s="52"/>
    </row>
    <row r="159" customFormat="false" ht="23.25" hidden="false" customHeight="true" outlineLevel="0" collapsed="false">
      <c r="A159" s="45" t="s">
        <v>359</v>
      </c>
      <c r="B159" s="46" t="n">
        <v>598</v>
      </c>
      <c r="C159" s="47" t="n">
        <v>693</v>
      </c>
      <c r="D159" s="52"/>
    </row>
    <row r="160" customFormat="false" ht="23.25" hidden="false" customHeight="true" outlineLevel="0" collapsed="false">
      <c r="A160" s="40" t="s">
        <v>360</v>
      </c>
      <c r="B160" s="41" t="n">
        <f aca="false">B161</f>
        <v>0</v>
      </c>
      <c r="C160" s="42"/>
      <c r="D160" s="52"/>
    </row>
    <row r="161" customFormat="false" ht="23.25" hidden="false" customHeight="true" outlineLevel="0" collapsed="false">
      <c r="A161" s="45" t="s">
        <v>361</v>
      </c>
      <c r="B161" s="46"/>
      <c r="C161" s="47"/>
      <c r="D161" s="52"/>
    </row>
    <row r="162" s="43" customFormat="true" ht="23.25" hidden="false" customHeight="true" outlineLevel="0" collapsed="false">
      <c r="A162" s="40" t="s">
        <v>362</v>
      </c>
      <c r="B162" s="41" t="n">
        <f aca="false">B163</f>
        <v>14796</v>
      </c>
      <c r="C162" s="42" t="n">
        <f aca="false">C163</f>
        <v>7111</v>
      </c>
      <c r="D162" s="194"/>
    </row>
    <row r="163" customFormat="false" ht="23.25" hidden="false" customHeight="true" outlineLevel="0" collapsed="false">
      <c r="A163" s="45" t="s">
        <v>363</v>
      </c>
      <c r="B163" s="46" t="n">
        <v>14796</v>
      </c>
      <c r="C163" s="47" t="n">
        <v>7111</v>
      </c>
      <c r="D163" s="52"/>
    </row>
    <row r="164" s="43" customFormat="true" ht="23.25" hidden="false" customHeight="true" outlineLevel="0" collapsed="false">
      <c r="A164" s="40" t="s">
        <v>364</v>
      </c>
      <c r="B164" s="41" t="n">
        <f aca="false">B165</f>
        <v>8340</v>
      </c>
      <c r="C164" s="42" t="n">
        <f aca="false">C165</f>
        <v>7889</v>
      </c>
      <c r="D164" s="194"/>
    </row>
    <row r="165" s="43" customFormat="true" ht="23.25" hidden="false" customHeight="true" outlineLevel="0" collapsed="false">
      <c r="A165" s="45" t="s">
        <v>365</v>
      </c>
      <c r="B165" s="46" t="n">
        <v>8340</v>
      </c>
      <c r="C165" s="47" t="n">
        <v>7889</v>
      </c>
      <c r="D165" s="194"/>
    </row>
    <row r="166" customFormat="false" ht="23.25" hidden="false" customHeight="true" outlineLevel="0" collapsed="false">
      <c r="A166" s="40" t="s">
        <v>366</v>
      </c>
      <c r="B166" s="41" t="n">
        <f aca="false">B167+B169+B171+B175+B177</f>
        <v>47873</v>
      </c>
      <c r="C166" s="42" t="n">
        <f aca="false">C167+C169+C171+C175+C177</f>
        <v>47588</v>
      </c>
      <c r="D166" s="52"/>
    </row>
    <row r="167" customFormat="false" ht="23.25" hidden="false" customHeight="true" outlineLevel="0" collapsed="false">
      <c r="A167" s="40" t="s">
        <v>367</v>
      </c>
      <c r="B167" s="41" t="n">
        <f aca="false">B168</f>
        <v>585</v>
      </c>
      <c r="C167" s="42" t="n">
        <f aca="false">C168</f>
        <v>315</v>
      </c>
      <c r="D167" s="52"/>
    </row>
    <row r="168" s="43" customFormat="true" ht="23.25" hidden="false" customHeight="true" outlineLevel="0" collapsed="false">
      <c r="A168" s="45" t="s">
        <v>246</v>
      </c>
      <c r="B168" s="46" t="n">
        <v>585</v>
      </c>
      <c r="C168" s="47" t="n">
        <v>315</v>
      </c>
      <c r="D168" s="194"/>
    </row>
    <row r="169" customFormat="false" ht="23.25" hidden="false" customHeight="true" outlineLevel="0" collapsed="false">
      <c r="A169" s="40" t="s">
        <v>368</v>
      </c>
      <c r="B169" s="41" t="n">
        <f aca="false">B170</f>
        <v>5000</v>
      </c>
      <c r="C169" s="42" t="n">
        <f aca="false">C170</f>
        <v>6000</v>
      </c>
      <c r="D169" s="52"/>
    </row>
    <row r="170" customFormat="false" ht="23.25" hidden="false" customHeight="true" outlineLevel="0" collapsed="false">
      <c r="A170" s="45" t="s">
        <v>370</v>
      </c>
      <c r="B170" s="46" t="n">
        <v>5000</v>
      </c>
      <c r="C170" s="47" t="n">
        <v>6000</v>
      </c>
      <c r="D170" s="52"/>
    </row>
    <row r="171" customFormat="false" ht="23.25" hidden="false" customHeight="true" outlineLevel="0" collapsed="false">
      <c r="A171" s="40" t="s">
        <v>374</v>
      </c>
      <c r="B171" s="41" t="n">
        <f aca="false">SUM(B172:B174)</f>
        <v>205</v>
      </c>
      <c r="C171" s="42" t="n">
        <f aca="false">SUM(C172:C174)</f>
        <v>184</v>
      </c>
      <c r="D171" s="52"/>
    </row>
    <row r="172" customFormat="false" ht="23.25" hidden="false" customHeight="true" outlineLevel="0" collapsed="false">
      <c r="A172" s="45" t="s">
        <v>375</v>
      </c>
      <c r="B172" s="46" t="n">
        <v>144</v>
      </c>
      <c r="C172" s="47" t="n">
        <v>159</v>
      </c>
      <c r="D172" s="52"/>
    </row>
    <row r="173" customFormat="false" ht="23.25" hidden="false" customHeight="true" outlineLevel="0" collapsed="false">
      <c r="A173" s="45" t="s">
        <v>376</v>
      </c>
      <c r="B173" s="46" t="n">
        <v>61</v>
      </c>
      <c r="C173" s="47" t="n">
        <v>25</v>
      </c>
      <c r="D173" s="52"/>
    </row>
    <row r="174" s="43" customFormat="true" ht="23.25" hidden="false" customHeight="true" outlineLevel="0" collapsed="false">
      <c r="A174" s="45" t="s">
        <v>377</v>
      </c>
      <c r="B174" s="46"/>
      <c r="C174" s="47"/>
      <c r="D174" s="194"/>
    </row>
    <row r="175" s="43" customFormat="true" ht="23.25" hidden="false" customHeight="true" outlineLevel="0" collapsed="false">
      <c r="A175" s="40" t="s">
        <v>378</v>
      </c>
      <c r="B175" s="41" t="n">
        <f aca="false">B176</f>
        <v>0</v>
      </c>
      <c r="C175" s="42" t="n">
        <f aca="false">C176</f>
        <v>0</v>
      </c>
      <c r="D175" s="194"/>
    </row>
    <row r="176" s="43" customFormat="true" ht="23.25" hidden="false" customHeight="true" outlineLevel="0" collapsed="false">
      <c r="A176" s="45" t="s">
        <v>379</v>
      </c>
      <c r="B176" s="46"/>
      <c r="C176" s="47"/>
      <c r="D176" s="194"/>
    </row>
    <row r="177" s="43" customFormat="true" ht="23.25" hidden="false" customHeight="true" outlineLevel="0" collapsed="false">
      <c r="A177" s="40" t="s">
        <v>381</v>
      </c>
      <c r="B177" s="41" t="n">
        <f aca="false">B178+B179</f>
        <v>42083</v>
      </c>
      <c r="C177" s="42" t="n">
        <f aca="false">C178+C179</f>
        <v>41089</v>
      </c>
      <c r="D177" s="194"/>
    </row>
    <row r="178" s="43" customFormat="true" ht="23.25" hidden="false" customHeight="true" outlineLevel="0" collapsed="false">
      <c r="A178" s="45" t="s">
        <v>382</v>
      </c>
      <c r="B178" s="46" t="n">
        <v>2000</v>
      </c>
      <c r="C178" s="47"/>
      <c r="D178" s="194"/>
    </row>
    <row r="179" s="43" customFormat="true" ht="23.25" hidden="false" customHeight="true" outlineLevel="0" collapsed="false">
      <c r="A179" s="45" t="s">
        <v>383</v>
      </c>
      <c r="B179" s="46" t="n">
        <v>40083</v>
      </c>
      <c r="C179" s="47" t="n">
        <v>41089</v>
      </c>
      <c r="D179" s="194"/>
    </row>
    <row r="180" customFormat="false" ht="23.25" hidden="false" customHeight="true" outlineLevel="0" collapsed="false">
      <c r="A180" s="40" t="s">
        <v>384</v>
      </c>
      <c r="B180" s="41" t="n">
        <f aca="false">B181+B190+B193+B199+B203</f>
        <v>3376</v>
      </c>
      <c r="C180" s="42" t="n">
        <f aca="false">C181+C190+C193+C199+C203</f>
        <v>4021</v>
      </c>
      <c r="D180" s="52"/>
    </row>
    <row r="181" customFormat="false" ht="23.25" hidden="false" customHeight="true" outlineLevel="0" collapsed="false">
      <c r="A181" s="40" t="s">
        <v>385</v>
      </c>
      <c r="B181" s="41" t="n">
        <f aca="false">SUM(B182:B189)</f>
        <v>1086</v>
      </c>
      <c r="C181" s="42" t="n">
        <f aca="false">SUM(C182:C189)</f>
        <v>748</v>
      </c>
      <c r="D181" s="52"/>
    </row>
    <row r="182" customFormat="false" ht="23.25" hidden="false" customHeight="true" outlineLevel="0" collapsed="false">
      <c r="A182" s="45" t="s">
        <v>246</v>
      </c>
      <c r="B182" s="46" t="n">
        <v>355</v>
      </c>
      <c r="C182" s="47"/>
      <c r="D182" s="52"/>
    </row>
    <row r="183" customFormat="false" ht="23.25" hidden="false" customHeight="true" outlineLevel="0" collapsed="false">
      <c r="A183" s="195" t="s">
        <v>247</v>
      </c>
      <c r="B183" s="46"/>
      <c r="C183" s="47"/>
      <c r="D183" s="52"/>
    </row>
    <row r="184" s="43" customFormat="true" ht="23.25" hidden="false" customHeight="true" outlineLevel="0" collapsed="false">
      <c r="A184" s="45" t="s">
        <v>386</v>
      </c>
      <c r="B184" s="46" t="n">
        <v>221</v>
      </c>
      <c r="C184" s="47" t="n">
        <v>201</v>
      </c>
      <c r="D184" s="194"/>
    </row>
    <row r="185" s="43" customFormat="true" ht="23.25" hidden="false" customHeight="true" outlineLevel="0" collapsed="false">
      <c r="A185" s="45" t="s">
        <v>387</v>
      </c>
      <c r="B185" s="46"/>
      <c r="C185" s="47"/>
      <c r="D185" s="194"/>
    </row>
    <row r="186" customFormat="false" ht="23.25" hidden="false" customHeight="true" outlineLevel="0" collapsed="false">
      <c r="A186" s="45" t="s">
        <v>388</v>
      </c>
      <c r="B186" s="46" t="n">
        <v>285</v>
      </c>
      <c r="C186" s="47" t="n">
        <v>325</v>
      </c>
      <c r="D186" s="52"/>
    </row>
    <row r="187" customFormat="false" ht="23.25" hidden="false" customHeight="true" outlineLevel="0" collapsed="false">
      <c r="A187" s="45" t="s">
        <v>389</v>
      </c>
      <c r="B187" s="46"/>
      <c r="C187" s="47"/>
      <c r="D187" s="52"/>
    </row>
    <row r="188" s="43" customFormat="true" ht="23.25" hidden="false" customHeight="true" outlineLevel="0" collapsed="false">
      <c r="A188" s="45" t="s">
        <v>390</v>
      </c>
      <c r="B188" s="46" t="n">
        <v>225</v>
      </c>
      <c r="C188" s="47" t="n">
        <v>222</v>
      </c>
      <c r="D188" s="194"/>
    </row>
    <row r="189" customFormat="false" ht="23.25" hidden="false" customHeight="true" outlineLevel="0" collapsed="false">
      <c r="A189" s="45" t="s">
        <v>392</v>
      </c>
      <c r="B189" s="46"/>
      <c r="C189" s="47"/>
      <c r="D189" s="52"/>
    </row>
    <row r="190" s="43" customFormat="true" ht="23.25" hidden="false" customHeight="true" outlineLevel="0" collapsed="false">
      <c r="A190" s="40" t="s">
        <v>393</v>
      </c>
      <c r="B190" s="41" t="n">
        <f aca="false">B191+B192</f>
        <v>138</v>
      </c>
      <c r="C190" s="42" t="n">
        <f aca="false">C191</f>
        <v>149</v>
      </c>
      <c r="D190" s="194"/>
    </row>
    <row r="191" s="43" customFormat="true" ht="23.25" hidden="false" customHeight="true" outlineLevel="0" collapsed="false">
      <c r="A191" s="45" t="s">
        <v>395</v>
      </c>
      <c r="B191" s="46" t="n">
        <v>138</v>
      </c>
      <c r="C191" s="47" t="n">
        <v>149</v>
      </c>
      <c r="D191" s="194"/>
    </row>
    <row r="192" customFormat="false" ht="23.25" hidden="false" customHeight="true" outlineLevel="0" collapsed="false">
      <c r="A192" s="45" t="s">
        <v>394</v>
      </c>
      <c r="B192" s="46"/>
      <c r="C192" s="47"/>
      <c r="D192" s="52"/>
    </row>
    <row r="193" s="43" customFormat="true" ht="23.25" hidden="false" customHeight="true" outlineLevel="0" collapsed="false">
      <c r="A193" s="40" t="s">
        <v>396</v>
      </c>
      <c r="B193" s="41" t="n">
        <f aca="false">SUM(B194:B198)</f>
        <v>549</v>
      </c>
      <c r="C193" s="42" t="n">
        <f aca="false">SUM(C194:C198)</f>
        <v>840</v>
      </c>
      <c r="D193" s="194"/>
    </row>
    <row r="194" customFormat="false" ht="23.25" hidden="false" customHeight="true" outlineLevel="0" collapsed="false">
      <c r="A194" s="45" t="s">
        <v>246</v>
      </c>
      <c r="B194" s="46" t="n">
        <v>251</v>
      </c>
      <c r="C194" s="47" t="n">
        <v>235</v>
      </c>
      <c r="D194" s="52"/>
    </row>
    <row r="195" s="43" customFormat="true" ht="23.25" hidden="false" customHeight="true" outlineLevel="0" collapsed="false">
      <c r="A195" s="45" t="s">
        <v>397</v>
      </c>
      <c r="B195" s="46"/>
      <c r="C195" s="47"/>
      <c r="D195" s="194"/>
    </row>
    <row r="196" s="43" customFormat="true" ht="23.25" hidden="false" customHeight="true" outlineLevel="0" collapsed="false">
      <c r="A196" s="45" t="s">
        <v>398</v>
      </c>
      <c r="B196" s="46"/>
      <c r="C196" s="47"/>
      <c r="D196" s="194"/>
    </row>
    <row r="197" customFormat="false" ht="23.25" hidden="false" customHeight="true" outlineLevel="0" collapsed="false">
      <c r="A197" s="45" t="s">
        <v>399</v>
      </c>
      <c r="B197" s="46" t="n">
        <v>280</v>
      </c>
      <c r="C197" s="47" t="n">
        <v>285</v>
      </c>
      <c r="D197" s="52"/>
    </row>
    <row r="198" s="43" customFormat="true" ht="23.25" hidden="false" customHeight="true" outlineLevel="0" collapsed="false">
      <c r="A198" s="45" t="s">
        <v>400</v>
      </c>
      <c r="B198" s="46" t="n">
        <v>18</v>
      </c>
      <c r="C198" s="47" t="n">
        <v>320</v>
      </c>
      <c r="D198" s="194"/>
    </row>
    <row r="199" s="43" customFormat="true" ht="23.25" hidden="false" customHeight="true" outlineLevel="0" collapsed="false">
      <c r="A199" s="40" t="s">
        <v>717</v>
      </c>
      <c r="B199" s="41" t="n">
        <f aca="false">SUM(B200:B202)</f>
        <v>1603</v>
      </c>
      <c r="C199" s="42" t="n">
        <f aca="false">SUM(C200:C202)</f>
        <v>2284</v>
      </c>
      <c r="D199" s="194"/>
    </row>
    <row r="200" customFormat="false" ht="23.25" hidden="false" customHeight="true" outlineLevel="0" collapsed="false">
      <c r="A200" s="45" t="s">
        <v>246</v>
      </c>
      <c r="B200" s="46" t="n">
        <v>976</v>
      </c>
      <c r="C200" s="47" t="n">
        <v>1743</v>
      </c>
      <c r="D200" s="52"/>
    </row>
    <row r="201" customFormat="false" ht="23.25" hidden="false" customHeight="true" outlineLevel="0" collapsed="false">
      <c r="A201" s="45" t="s">
        <v>933</v>
      </c>
      <c r="B201" s="46"/>
      <c r="C201" s="47" t="n">
        <v>89</v>
      </c>
      <c r="D201" s="52"/>
    </row>
    <row r="202" s="43" customFormat="true" ht="23.25" hidden="false" customHeight="true" outlineLevel="0" collapsed="false">
      <c r="A202" s="45" t="s">
        <v>718</v>
      </c>
      <c r="B202" s="46" t="n">
        <v>627</v>
      </c>
      <c r="C202" s="47" t="n">
        <v>452</v>
      </c>
      <c r="D202" s="194"/>
    </row>
    <row r="203" customFormat="false" ht="23.25" hidden="false" customHeight="true" outlineLevel="0" collapsed="false">
      <c r="A203" s="40" t="s">
        <v>721</v>
      </c>
      <c r="B203" s="41" t="n">
        <f aca="false">SUM(B204:B206)</f>
        <v>0</v>
      </c>
      <c r="C203" s="42" t="n">
        <f aca="false">SUM(C204:C206)</f>
        <v>0</v>
      </c>
      <c r="D203" s="52"/>
    </row>
    <row r="204" customFormat="false" ht="23.25" hidden="false" customHeight="true" outlineLevel="0" collapsed="false">
      <c r="A204" s="45" t="s">
        <v>405</v>
      </c>
      <c r="B204" s="41"/>
      <c r="C204" s="47"/>
      <c r="D204" s="52"/>
    </row>
    <row r="205" customFormat="false" ht="23.25" hidden="false" customHeight="true" outlineLevel="0" collapsed="false">
      <c r="A205" s="45" t="s">
        <v>406</v>
      </c>
      <c r="B205" s="41"/>
      <c r="C205" s="47"/>
      <c r="D205" s="52"/>
    </row>
    <row r="206" s="43" customFormat="true" ht="23.25" hidden="false" customHeight="true" outlineLevel="0" collapsed="false">
      <c r="A206" s="45" t="s">
        <v>407</v>
      </c>
      <c r="B206" s="46"/>
      <c r="C206" s="47"/>
      <c r="D206" s="194"/>
    </row>
    <row r="207" customFormat="false" ht="23.25" hidden="false" customHeight="true" outlineLevel="0" collapsed="false">
      <c r="A207" s="40" t="s">
        <v>408</v>
      </c>
      <c r="B207" s="41" t="n">
        <f aca="false">B208+B213+B219+B222+B229+B234+B241+B245+B250+B256+B260+B263+B266+B268+B271+B279+B273+B275</f>
        <v>70631</v>
      </c>
      <c r="C207" s="42" t="n">
        <f aca="false">C208+C213+C219+C222+C229+C234+C241+C245+C250+C256+C260+C263+C266+C268+C271+C279+C273+C275</f>
        <v>77594</v>
      </c>
      <c r="D207" s="52"/>
    </row>
    <row r="208" s="43" customFormat="true" ht="23.25" hidden="false" customHeight="true" outlineLevel="0" collapsed="false">
      <c r="A208" s="40" t="s">
        <v>409</v>
      </c>
      <c r="B208" s="41" t="n">
        <f aca="false">SUM(B209:B212)</f>
        <v>2076</v>
      </c>
      <c r="C208" s="42" t="n">
        <f aca="false">SUM(C209:C212)</f>
        <v>2218</v>
      </c>
      <c r="D208" s="194"/>
    </row>
    <row r="209" customFormat="false" ht="23.25" hidden="false" customHeight="true" outlineLevel="0" collapsed="false">
      <c r="A209" s="45" t="s">
        <v>246</v>
      </c>
      <c r="B209" s="46" t="n">
        <v>1781</v>
      </c>
      <c r="C209" s="47" t="n">
        <v>1823</v>
      </c>
      <c r="D209" s="52"/>
    </row>
    <row r="210" customFormat="false" ht="23.25" hidden="false" customHeight="true" outlineLevel="0" collapsed="false">
      <c r="A210" s="45" t="s">
        <v>410</v>
      </c>
      <c r="B210" s="46" t="n">
        <v>13</v>
      </c>
      <c r="C210" s="47" t="n">
        <v>12</v>
      </c>
      <c r="D210" s="52"/>
    </row>
    <row r="211" customFormat="false" ht="23.25" hidden="false" customHeight="true" outlineLevel="0" collapsed="false">
      <c r="A211" s="45" t="s">
        <v>411</v>
      </c>
      <c r="B211" s="46"/>
      <c r="C211" s="47"/>
      <c r="D211" s="52"/>
    </row>
    <row r="212" customFormat="false" ht="23.25" hidden="false" customHeight="true" outlineLevel="0" collapsed="false">
      <c r="A212" s="45" t="s">
        <v>412</v>
      </c>
      <c r="B212" s="46" t="n">
        <v>282</v>
      </c>
      <c r="C212" s="47" t="n">
        <v>383</v>
      </c>
      <c r="D212" s="52"/>
    </row>
    <row r="213" s="43" customFormat="true" ht="23.25" hidden="false" customHeight="true" outlineLevel="0" collapsed="false">
      <c r="A213" s="40" t="s">
        <v>413</v>
      </c>
      <c r="B213" s="41" t="n">
        <f aca="false">SUM(B214:B218)</f>
        <v>4848</v>
      </c>
      <c r="C213" s="42" t="n">
        <f aca="false">SUM(C214:C218)</f>
        <v>6040</v>
      </c>
      <c r="D213" s="194"/>
    </row>
    <row r="214" customFormat="false" ht="23.25" hidden="false" customHeight="true" outlineLevel="0" collapsed="false">
      <c r="A214" s="45" t="s">
        <v>246</v>
      </c>
      <c r="B214" s="46" t="n">
        <v>617</v>
      </c>
      <c r="C214" s="47" t="n">
        <v>551</v>
      </c>
      <c r="D214" s="52"/>
    </row>
    <row r="215" s="43" customFormat="true" ht="23.25" hidden="false" customHeight="true" outlineLevel="0" collapsed="false">
      <c r="A215" s="45" t="s">
        <v>414</v>
      </c>
      <c r="B215" s="46"/>
      <c r="C215" s="47"/>
      <c r="D215" s="194"/>
    </row>
    <row r="216" s="43" customFormat="true" ht="23.25" hidden="false" customHeight="true" outlineLevel="0" collapsed="false">
      <c r="A216" s="45" t="s">
        <v>417</v>
      </c>
      <c r="B216" s="46" t="n">
        <v>35</v>
      </c>
      <c r="C216" s="47" t="n">
        <v>236</v>
      </c>
      <c r="D216" s="194"/>
    </row>
    <row r="217" s="43" customFormat="true" ht="23.25" hidden="false" customHeight="true" outlineLevel="0" collapsed="false">
      <c r="A217" s="45" t="s">
        <v>418</v>
      </c>
      <c r="B217" s="46" t="n">
        <v>4133</v>
      </c>
      <c r="C217" s="47" t="n">
        <v>5068</v>
      </c>
      <c r="D217" s="194"/>
    </row>
    <row r="218" customFormat="false" ht="23.25" hidden="false" customHeight="true" outlineLevel="0" collapsed="false">
      <c r="A218" s="45" t="s">
        <v>419</v>
      </c>
      <c r="B218" s="46" t="n">
        <v>63</v>
      </c>
      <c r="C218" s="47" t="n">
        <v>185</v>
      </c>
      <c r="D218" s="52"/>
    </row>
    <row r="219" customFormat="false" ht="23.25" hidden="false" customHeight="true" outlineLevel="0" collapsed="false">
      <c r="A219" s="40" t="s">
        <v>934</v>
      </c>
      <c r="B219" s="41" t="n">
        <f aca="false">SUM(B220:B221)</f>
        <v>0</v>
      </c>
      <c r="C219" s="42" t="n">
        <f aca="false">SUM(C220:C221)</f>
        <v>0</v>
      </c>
      <c r="D219" s="52"/>
    </row>
    <row r="220" customFormat="false" ht="23.25" hidden="false" customHeight="true" outlineLevel="0" collapsed="false">
      <c r="A220" s="45" t="s">
        <v>472</v>
      </c>
      <c r="B220" s="46"/>
      <c r="C220" s="47"/>
      <c r="D220" s="52"/>
    </row>
    <row r="221" customFormat="false" ht="23.25" hidden="false" customHeight="true" outlineLevel="0" collapsed="false">
      <c r="A221" s="45" t="s">
        <v>935</v>
      </c>
      <c r="B221" s="46"/>
      <c r="C221" s="47"/>
      <c r="D221" s="52"/>
    </row>
    <row r="222" customFormat="false" ht="23.25" hidden="false" customHeight="true" outlineLevel="0" collapsed="false">
      <c r="A222" s="40" t="s">
        <v>420</v>
      </c>
      <c r="B222" s="41" t="n">
        <f aca="false">SUM(B223:B227)</f>
        <v>45791</v>
      </c>
      <c r="C222" s="42" t="n">
        <f aca="false">SUM(C223:C228)</f>
        <v>47099</v>
      </c>
      <c r="D222" s="52"/>
    </row>
    <row r="223" customFormat="false" ht="23.25" hidden="false" customHeight="true" outlineLevel="0" collapsed="false">
      <c r="A223" s="45" t="s">
        <v>936</v>
      </c>
      <c r="B223" s="46" t="n">
        <v>3955</v>
      </c>
      <c r="C223" s="47" t="n">
        <v>4097</v>
      </c>
      <c r="D223" s="52"/>
    </row>
    <row r="224" customFormat="false" ht="23.25" hidden="false" customHeight="true" outlineLevel="0" collapsed="false">
      <c r="A224" s="45" t="s">
        <v>422</v>
      </c>
      <c r="B224" s="46" t="n">
        <v>1779</v>
      </c>
      <c r="C224" s="47" t="n">
        <v>2591</v>
      </c>
      <c r="D224" s="52"/>
    </row>
    <row r="225" customFormat="false" ht="23.25" hidden="false" customHeight="true" outlineLevel="0" collapsed="false">
      <c r="A225" s="45" t="s">
        <v>423</v>
      </c>
      <c r="B225" s="46" t="n">
        <v>16212</v>
      </c>
      <c r="C225" s="47" t="n">
        <v>12931</v>
      </c>
      <c r="D225" s="52"/>
    </row>
    <row r="226" customFormat="false" ht="23.25" hidden="false" customHeight="true" outlineLevel="0" collapsed="false">
      <c r="A226" s="45" t="s">
        <v>424</v>
      </c>
      <c r="B226" s="46" t="n">
        <v>7505</v>
      </c>
      <c r="C226" s="47" t="n">
        <v>5420</v>
      </c>
      <c r="D226" s="52"/>
    </row>
    <row r="227" customFormat="false" ht="23.25" hidden="false" customHeight="true" outlineLevel="0" collapsed="false">
      <c r="A227" s="45" t="s">
        <v>425</v>
      </c>
      <c r="B227" s="46" t="n">
        <v>16340</v>
      </c>
      <c r="C227" s="47" t="n">
        <v>21944</v>
      </c>
      <c r="D227" s="52"/>
    </row>
    <row r="228" customFormat="false" ht="23.25" hidden="false" customHeight="true" outlineLevel="0" collapsed="false">
      <c r="A228" s="45" t="s">
        <v>937</v>
      </c>
      <c r="B228" s="46"/>
      <c r="C228" s="47" t="n">
        <v>116</v>
      </c>
      <c r="D228" s="52"/>
    </row>
    <row r="229" s="43" customFormat="true" ht="23.25" hidden="false" customHeight="true" outlineLevel="0" collapsed="false">
      <c r="A229" s="40" t="s">
        <v>427</v>
      </c>
      <c r="B229" s="41" t="n">
        <f aca="false">SUM(B230:B233)</f>
        <v>793</v>
      </c>
      <c r="C229" s="42" t="n">
        <f aca="false">SUM(C230:C233)</f>
        <v>1000</v>
      </c>
      <c r="D229" s="194"/>
    </row>
    <row r="230" customFormat="false" ht="23.25" hidden="false" customHeight="true" outlineLevel="0" collapsed="false">
      <c r="A230" s="45" t="s">
        <v>428</v>
      </c>
      <c r="B230" s="46"/>
      <c r="C230" s="47"/>
      <c r="D230" s="52"/>
    </row>
    <row r="231" customFormat="false" ht="23.25" hidden="false" customHeight="true" outlineLevel="0" collapsed="false">
      <c r="A231" s="45" t="s">
        <v>429</v>
      </c>
      <c r="B231" s="46" t="n">
        <v>260</v>
      </c>
      <c r="C231" s="47" t="n">
        <v>200</v>
      </c>
      <c r="D231" s="52"/>
    </row>
    <row r="232" customFormat="false" ht="23.25" hidden="false" customHeight="true" outlineLevel="0" collapsed="false">
      <c r="A232" s="45" t="s">
        <v>431</v>
      </c>
      <c r="B232" s="46" t="n">
        <v>500</v>
      </c>
      <c r="C232" s="47" t="n">
        <v>600</v>
      </c>
      <c r="D232" s="52"/>
    </row>
    <row r="233" s="43" customFormat="true" ht="23.25" hidden="false" customHeight="true" outlineLevel="0" collapsed="false">
      <c r="A233" s="45" t="s">
        <v>432</v>
      </c>
      <c r="B233" s="46" t="n">
        <v>33</v>
      </c>
      <c r="C233" s="47" t="n">
        <v>200</v>
      </c>
      <c r="D233" s="194"/>
    </row>
    <row r="234" customFormat="false" ht="23.25" hidden="false" customHeight="true" outlineLevel="0" collapsed="false">
      <c r="A234" s="40" t="s">
        <v>433</v>
      </c>
      <c r="B234" s="41" t="n">
        <f aca="false">SUM(B235:B240)</f>
        <v>822</v>
      </c>
      <c r="C234" s="42" t="n">
        <f aca="false">SUM(C235:C240)</f>
        <v>982</v>
      </c>
      <c r="D234" s="52"/>
    </row>
    <row r="235" customFormat="false" ht="23.25" hidden="false" customHeight="true" outlineLevel="0" collapsed="false">
      <c r="A235" s="45" t="s">
        <v>434</v>
      </c>
      <c r="B235" s="46"/>
      <c r="C235" s="47" t="n">
        <v>48</v>
      </c>
      <c r="D235" s="52"/>
    </row>
    <row r="236" customFormat="false" ht="23.25" hidden="false" customHeight="true" outlineLevel="0" collapsed="false">
      <c r="A236" s="45" t="s">
        <v>435</v>
      </c>
      <c r="B236" s="46"/>
      <c r="C236" s="47"/>
      <c r="D236" s="52"/>
    </row>
    <row r="237" customFormat="false" ht="23.25" hidden="false" customHeight="true" outlineLevel="0" collapsed="false">
      <c r="A237" s="45" t="s">
        <v>436</v>
      </c>
      <c r="B237" s="46" t="n">
        <v>11</v>
      </c>
      <c r="C237" s="47" t="n">
        <v>80</v>
      </c>
      <c r="D237" s="52"/>
    </row>
    <row r="238" customFormat="false" ht="23.25" hidden="false" customHeight="true" outlineLevel="0" collapsed="false">
      <c r="A238" s="45" t="s">
        <v>437</v>
      </c>
      <c r="B238" s="46" t="n">
        <v>575</v>
      </c>
      <c r="C238" s="47" t="n">
        <v>652</v>
      </c>
      <c r="D238" s="52"/>
    </row>
    <row r="239" s="43" customFormat="true" ht="23.25" hidden="false" customHeight="true" outlineLevel="0" collapsed="false">
      <c r="A239" s="45" t="s">
        <v>438</v>
      </c>
      <c r="B239" s="46" t="n">
        <v>143</v>
      </c>
      <c r="C239" s="47" t="n">
        <v>202</v>
      </c>
      <c r="D239" s="194"/>
    </row>
    <row r="240" customFormat="false" ht="23.25" hidden="false" customHeight="true" outlineLevel="0" collapsed="false">
      <c r="A240" s="45" t="s">
        <v>439</v>
      </c>
      <c r="B240" s="46" t="n">
        <v>93</v>
      </c>
      <c r="C240" s="47"/>
      <c r="D240" s="52"/>
    </row>
    <row r="241" customFormat="false" ht="23.25" hidden="false" customHeight="true" outlineLevel="0" collapsed="false">
      <c r="A241" s="40" t="s">
        <v>440</v>
      </c>
      <c r="B241" s="41" t="n">
        <f aca="false">SUM(B242:B244)</f>
        <v>6537</v>
      </c>
      <c r="C241" s="42" t="n">
        <f aca="false">SUM(C242:C244)</f>
        <v>8466</v>
      </c>
      <c r="D241" s="52"/>
    </row>
    <row r="242" s="43" customFormat="true" ht="23.25" hidden="false" customHeight="true" outlineLevel="0" collapsed="false">
      <c r="A242" s="45" t="s">
        <v>441</v>
      </c>
      <c r="B242" s="46" t="n">
        <v>6537</v>
      </c>
      <c r="C242" s="47" t="n">
        <v>8466</v>
      </c>
      <c r="D242" s="194"/>
    </row>
    <row r="243" customFormat="false" ht="23.25" hidden="false" customHeight="true" outlineLevel="0" collapsed="false">
      <c r="A243" s="45" t="s">
        <v>442</v>
      </c>
      <c r="B243" s="46"/>
      <c r="C243" s="47"/>
      <c r="D243" s="52"/>
    </row>
    <row r="244" customFormat="false" ht="23.25" hidden="false" customHeight="true" outlineLevel="0" collapsed="false">
      <c r="A244" s="45" t="s">
        <v>443</v>
      </c>
      <c r="B244" s="46"/>
      <c r="C244" s="47"/>
      <c r="D244" s="52"/>
    </row>
    <row r="245" customFormat="false" ht="23.25" hidden="false" customHeight="true" outlineLevel="0" collapsed="false">
      <c r="A245" s="40" t="s">
        <v>445</v>
      </c>
      <c r="B245" s="41" t="n">
        <f aca="false">SUM(B246:B249)</f>
        <v>446</v>
      </c>
      <c r="C245" s="42" t="n">
        <f aca="false">SUM(C246:C249)</f>
        <v>466</v>
      </c>
      <c r="D245" s="52"/>
    </row>
    <row r="246" s="43" customFormat="true" ht="23.25" hidden="false" customHeight="true" outlineLevel="0" collapsed="false">
      <c r="A246" s="45" t="s">
        <v>446</v>
      </c>
      <c r="B246" s="46" t="n">
        <v>20</v>
      </c>
      <c r="C246" s="47" t="n">
        <v>25</v>
      </c>
      <c r="D246" s="194"/>
    </row>
    <row r="247" s="43" customFormat="true" ht="23.25" hidden="false" customHeight="true" outlineLevel="0" collapsed="false">
      <c r="A247" s="45" t="s">
        <v>447</v>
      </c>
      <c r="B247" s="46" t="n">
        <v>426</v>
      </c>
      <c r="C247" s="47" t="n">
        <v>435</v>
      </c>
      <c r="D247" s="194"/>
    </row>
    <row r="248" s="43" customFormat="true" ht="23.25" hidden="false" customHeight="true" outlineLevel="0" collapsed="false">
      <c r="A248" s="45" t="s">
        <v>448</v>
      </c>
      <c r="B248" s="46"/>
      <c r="C248" s="47" t="n">
        <v>6</v>
      </c>
      <c r="D248" s="194"/>
    </row>
    <row r="249" s="43" customFormat="true" ht="23.25" hidden="false" customHeight="true" outlineLevel="0" collapsed="false">
      <c r="A249" s="45" t="s">
        <v>449</v>
      </c>
      <c r="B249" s="46"/>
      <c r="C249" s="47"/>
      <c r="D249" s="194"/>
    </row>
    <row r="250" customFormat="false" ht="23.25" hidden="false" customHeight="true" outlineLevel="0" collapsed="false">
      <c r="A250" s="40" t="s">
        <v>450</v>
      </c>
      <c r="B250" s="41" t="n">
        <f aca="false">SUM(B251:B255)</f>
        <v>1246</v>
      </c>
      <c r="C250" s="42" t="n">
        <f aca="false">SUM(C251:C255)</f>
        <v>556</v>
      </c>
      <c r="D250" s="52"/>
    </row>
    <row r="251" customFormat="false" ht="23.25" hidden="false" customHeight="true" outlineLevel="0" collapsed="false">
      <c r="A251" s="45" t="s">
        <v>246</v>
      </c>
      <c r="B251" s="46" t="n">
        <v>224</v>
      </c>
      <c r="C251" s="47" t="n">
        <v>237</v>
      </c>
      <c r="D251" s="52"/>
    </row>
    <row r="252" customFormat="false" ht="23.25" hidden="false" customHeight="true" outlineLevel="0" collapsed="false">
      <c r="A252" s="45" t="s">
        <v>451</v>
      </c>
      <c r="B252" s="46" t="n">
        <v>700</v>
      </c>
      <c r="C252" s="47" t="n">
        <v>300</v>
      </c>
      <c r="D252" s="52"/>
    </row>
    <row r="253" customFormat="false" ht="23.25" hidden="false" customHeight="true" outlineLevel="0" collapsed="false">
      <c r="A253" s="45" t="s">
        <v>452</v>
      </c>
      <c r="B253" s="46"/>
      <c r="C253" s="47" t="n">
        <v>12</v>
      </c>
      <c r="D253" s="52"/>
    </row>
    <row r="254" customFormat="false" ht="23.25" hidden="false" customHeight="true" outlineLevel="0" collapsed="false">
      <c r="A254" s="45" t="s">
        <v>453</v>
      </c>
      <c r="B254" s="46" t="n">
        <v>322</v>
      </c>
      <c r="C254" s="47"/>
      <c r="D254" s="52"/>
    </row>
    <row r="255" customFormat="false" ht="23.25" hidden="false" customHeight="true" outlineLevel="0" collapsed="false">
      <c r="A255" s="45" t="s">
        <v>454</v>
      </c>
      <c r="B255" s="46"/>
      <c r="C255" s="47" t="n">
        <v>7</v>
      </c>
      <c r="D255" s="52"/>
    </row>
    <row r="256" s="43" customFormat="true" ht="23.25" hidden="false" customHeight="true" outlineLevel="0" collapsed="false">
      <c r="A256" s="40" t="s">
        <v>455</v>
      </c>
      <c r="B256" s="41" t="n">
        <f aca="false">SUM(B257:B259)</f>
        <v>0</v>
      </c>
      <c r="C256" s="42" t="n">
        <f aca="false">SUM(C257:C259)</f>
        <v>0</v>
      </c>
      <c r="D256" s="194"/>
    </row>
    <row r="257" customFormat="false" ht="23.25" hidden="false" customHeight="true" outlineLevel="0" collapsed="false">
      <c r="A257" s="45" t="s">
        <v>456</v>
      </c>
      <c r="B257" s="46"/>
      <c r="C257" s="47"/>
      <c r="D257" s="52"/>
    </row>
    <row r="258" customFormat="false" ht="23.25" hidden="false" customHeight="true" outlineLevel="0" collapsed="false">
      <c r="A258" s="45" t="s">
        <v>457</v>
      </c>
      <c r="B258" s="46"/>
      <c r="C258" s="47"/>
      <c r="D258" s="52"/>
    </row>
    <row r="259" customFormat="false" ht="23.25" hidden="false" customHeight="true" outlineLevel="0" collapsed="false">
      <c r="A259" s="45" t="s">
        <v>458</v>
      </c>
      <c r="B259" s="46"/>
      <c r="C259" s="47"/>
      <c r="D259" s="52"/>
    </row>
    <row r="260" customFormat="false" ht="23.25" hidden="false" customHeight="true" outlineLevel="0" collapsed="false">
      <c r="A260" s="40" t="s">
        <v>459</v>
      </c>
      <c r="B260" s="41" t="n">
        <f aca="false">B261</f>
        <v>113</v>
      </c>
      <c r="C260" s="42" t="n">
        <f aca="false">SUM(C261:C262)</f>
        <v>95</v>
      </c>
      <c r="D260" s="52"/>
    </row>
    <row r="261" customFormat="false" ht="23.25" hidden="false" customHeight="true" outlineLevel="0" collapsed="false">
      <c r="A261" s="45" t="s">
        <v>246</v>
      </c>
      <c r="B261" s="46" t="n">
        <v>113</v>
      </c>
      <c r="C261" s="47" t="n">
        <v>94</v>
      </c>
      <c r="D261" s="52"/>
    </row>
    <row r="262" customFormat="false" ht="23.25" hidden="false" customHeight="true" outlineLevel="0" collapsed="false">
      <c r="A262" s="45" t="s">
        <v>938</v>
      </c>
      <c r="B262" s="46"/>
      <c r="C262" s="47" t="n">
        <v>1</v>
      </c>
      <c r="D262" s="52"/>
    </row>
    <row r="263" customFormat="false" ht="23.25" hidden="false" customHeight="true" outlineLevel="0" collapsed="false">
      <c r="A263" s="40" t="s">
        <v>460</v>
      </c>
      <c r="B263" s="41" t="n">
        <f aca="false">SUM(B264:B265)</f>
        <v>922</v>
      </c>
      <c r="C263" s="42" t="n">
        <f aca="false">SUM(C264:C265)</f>
        <v>958</v>
      </c>
      <c r="D263" s="52"/>
    </row>
    <row r="264" customFormat="false" ht="23.25" hidden="false" customHeight="true" outlineLevel="0" collapsed="false">
      <c r="A264" s="45" t="s">
        <v>461</v>
      </c>
      <c r="B264" s="46" t="n">
        <v>344</v>
      </c>
      <c r="C264" s="47" t="n">
        <v>342</v>
      </c>
      <c r="D264" s="52"/>
    </row>
    <row r="265" s="43" customFormat="true" ht="23.25" hidden="false" customHeight="true" outlineLevel="0" collapsed="false">
      <c r="A265" s="45" t="s">
        <v>462</v>
      </c>
      <c r="B265" s="46" t="n">
        <v>578</v>
      </c>
      <c r="C265" s="47" t="n">
        <v>616</v>
      </c>
      <c r="D265" s="194"/>
    </row>
    <row r="266" customFormat="false" ht="23.25" hidden="false" customHeight="true" outlineLevel="0" collapsed="false">
      <c r="A266" s="40" t="s">
        <v>463</v>
      </c>
      <c r="B266" s="41" t="n">
        <f aca="false">B267</f>
        <v>215</v>
      </c>
      <c r="C266" s="42" t="n">
        <f aca="false">C267</f>
        <v>233</v>
      </c>
      <c r="D266" s="52"/>
    </row>
    <row r="267" customFormat="false" ht="23.25" hidden="false" customHeight="true" outlineLevel="0" collapsed="false">
      <c r="A267" s="45" t="s">
        <v>464</v>
      </c>
      <c r="B267" s="46" t="n">
        <v>215</v>
      </c>
      <c r="C267" s="47" t="n">
        <v>233</v>
      </c>
      <c r="D267" s="52"/>
    </row>
    <row r="268" customFormat="false" ht="23.25" hidden="false" customHeight="true" outlineLevel="0" collapsed="false">
      <c r="A268" s="40" t="s">
        <v>465</v>
      </c>
      <c r="B268" s="41" t="n">
        <f aca="false">SUM(B269:B270)</f>
        <v>142</v>
      </c>
      <c r="C268" s="42" t="n">
        <f aca="false">SUM(C269:C270)</f>
        <v>176</v>
      </c>
      <c r="D268" s="52"/>
    </row>
    <row r="269" customFormat="false" ht="23.25" hidden="false" customHeight="true" outlineLevel="0" collapsed="false">
      <c r="A269" s="45" t="s">
        <v>466</v>
      </c>
      <c r="B269" s="46"/>
      <c r="C269" s="47"/>
      <c r="D269" s="52"/>
    </row>
    <row r="270" customFormat="false" ht="23.25" hidden="false" customHeight="true" outlineLevel="0" collapsed="false">
      <c r="A270" s="45" t="s">
        <v>467</v>
      </c>
      <c r="B270" s="46" t="n">
        <v>142</v>
      </c>
      <c r="C270" s="47" t="n">
        <v>176</v>
      </c>
      <c r="D270" s="52"/>
    </row>
    <row r="271" customFormat="false" ht="23.25" hidden="false" customHeight="true" outlineLevel="0" collapsed="false">
      <c r="A271" s="40" t="s">
        <v>468</v>
      </c>
      <c r="B271" s="41" t="n">
        <f aca="false">B272</f>
        <v>10</v>
      </c>
      <c r="C271" s="42" t="n">
        <f aca="false">C272</f>
        <v>0</v>
      </c>
      <c r="D271" s="52"/>
    </row>
    <row r="272" s="43" customFormat="true" ht="23.25" hidden="false" customHeight="true" outlineLevel="0" collapsed="false">
      <c r="A272" s="45" t="s">
        <v>470</v>
      </c>
      <c r="B272" s="46" t="n">
        <v>10</v>
      </c>
      <c r="C272" s="47"/>
      <c r="D272" s="194"/>
    </row>
    <row r="273" s="43" customFormat="true" ht="23.25" hidden="false" customHeight="true" outlineLevel="0" collapsed="false">
      <c r="A273" s="40" t="s">
        <v>471</v>
      </c>
      <c r="B273" s="41" t="n">
        <f aca="false">B274</f>
        <v>5574</v>
      </c>
      <c r="C273" s="42" t="n">
        <f aca="false">C274</f>
        <v>6305</v>
      </c>
      <c r="D273" s="194"/>
    </row>
    <row r="274" s="43" customFormat="true" ht="23.25" hidden="false" customHeight="true" outlineLevel="0" collapsed="false">
      <c r="A274" s="45" t="s">
        <v>472</v>
      </c>
      <c r="B274" s="46" t="n">
        <v>5574</v>
      </c>
      <c r="C274" s="47" t="n">
        <v>6305</v>
      </c>
      <c r="D274" s="194"/>
    </row>
    <row r="275" s="43" customFormat="true" ht="23.25" hidden="false" customHeight="true" outlineLevel="0" collapsed="false">
      <c r="A275" s="40" t="s">
        <v>473</v>
      </c>
      <c r="B275" s="41" t="n">
        <f aca="false">B277</f>
        <v>85</v>
      </c>
      <c r="C275" s="42" t="n">
        <f aca="false">SUM(C276:C278)</f>
        <v>2181</v>
      </c>
      <c r="D275" s="194"/>
    </row>
    <row r="276" s="43" customFormat="true" ht="23.25" hidden="false" customHeight="true" outlineLevel="0" collapsed="false">
      <c r="A276" s="45" t="s">
        <v>246</v>
      </c>
      <c r="B276" s="41"/>
      <c r="C276" s="47" t="n">
        <v>259</v>
      </c>
      <c r="D276" s="194"/>
    </row>
    <row r="277" s="43" customFormat="true" ht="23.25" hidden="false" customHeight="true" outlineLevel="0" collapsed="false">
      <c r="A277" s="45" t="s">
        <v>414</v>
      </c>
      <c r="B277" s="46" t="n">
        <v>85</v>
      </c>
      <c r="C277" s="47" t="n">
        <v>569</v>
      </c>
      <c r="D277" s="194"/>
    </row>
    <row r="278" s="43" customFormat="true" ht="23.25" hidden="false" customHeight="true" outlineLevel="0" collapsed="false">
      <c r="A278" s="45" t="s">
        <v>474</v>
      </c>
      <c r="B278" s="46"/>
      <c r="C278" s="47" t="n">
        <v>1353</v>
      </c>
      <c r="D278" s="194"/>
    </row>
    <row r="279" customFormat="false" ht="23.25" hidden="false" customHeight="true" outlineLevel="0" collapsed="false">
      <c r="A279" s="40" t="s">
        <v>475</v>
      </c>
      <c r="B279" s="41" t="n">
        <f aca="false">B280</f>
        <v>1011</v>
      </c>
      <c r="C279" s="42" t="n">
        <f aca="false">C280</f>
        <v>819</v>
      </c>
      <c r="D279" s="52"/>
    </row>
    <row r="280" customFormat="false" ht="23.25" hidden="false" customHeight="true" outlineLevel="0" collapsed="false">
      <c r="A280" s="45" t="s">
        <v>476</v>
      </c>
      <c r="B280" s="46" t="n">
        <v>1011</v>
      </c>
      <c r="C280" s="47" t="n">
        <v>819</v>
      </c>
      <c r="D280" s="52"/>
    </row>
    <row r="281" s="43" customFormat="true" ht="23.25" hidden="false" customHeight="true" outlineLevel="0" collapsed="false">
      <c r="A281" s="40" t="s">
        <v>939</v>
      </c>
      <c r="B281" s="41" t="n">
        <f aca="false">B282+B284+B287+B291+B298+B302+B308+B313+B318+B328+B326</f>
        <v>37293</v>
      </c>
      <c r="C281" s="42" t="n">
        <f aca="false">C282+C284+C287+C291+C298+C302+C308+C313+C318+C322+C328+C326</f>
        <v>42030</v>
      </c>
      <c r="D281" s="194"/>
    </row>
    <row r="282" customFormat="false" ht="23.25" hidden="false" customHeight="true" outlineLevel="0" collapsed="false">
      <c r="A282" s="40" t="s">
        <v>940</v>
      </c>
      <c r="B282" s="41" t="n">
        <f aca="false">SUM(B283:B283)</f>
        <v>738</v>
      </c>
      <c r="C282" s="42" t="n">
        <f aca="false">SUM(C283:C283)</f>
        <v>684</v>
      </c>
      <c r="D282" s="52"/>
    </row>
    <row r="283" customFormat="false" ht="23.25" hidden="false" customHeight="true" outlineLevel="0" collapsed="false">
      <c r="A283" s="45" t="s">
        <v>246</v>
      </c>
      <c r="B283" s="46" t="n">
        <v>738</v>
      </c>
      <c r="C283" s="47" t="n">
        <v>684</v>
      </c>
      <c r="D283" s="52"/>
    </row>
    <row r="284" customFormat="false" ht="23.25" hidden="false" customHeight="true" outlineLevel="0" collapsed="false">
      <c r="A284" s="40" t="s">
        <v>480</v>
      </c>
      <c r="B284" s="41" t="n">
        <f aca="false">SUM(B285:B286)</f>
        <v>6224</v>
      </c>
      <c r="C284" s="42" t="n">
        <f aca="false">SUM(C285:C286)</f>
        <v>7133</v>
      </c>
      <c r="D284" s="52"/>
    </row>
    <row r="285" customFormat="false" ht="23.25" hidden="false" customHeight="true" outlineLevel="0" collapsed="false">
      <c r="A285" s="45" t="s">
        <v>482</v>
      </c>
      <c r="B285" s="46" t="n">
        <v>6163</v>
      </c>
      <c r="C285" s="47" t="n">
        <v>7053</v>
      </c>
      <c r="D285" s="52"/>
    </row>
    <row r="286" customFormat="false" ht="23.25" hidden="false" customHeight="true" outlineLevel="0" collapsed="false">
      <c r="A286" s="45" t="s">
        <v>483</v>
      </c>
      <c r="B286" s="46" t="n">
        <v>61</v>
      </c>
      <c r="C286" s="47" t="n">
        <v>80</v>
      </c>
      <c r="D286" s="52"/>
    </row>
    <row r="287" s="43" customFormat="true" ht="23.25" hidden="false" customHeight="true" outlineLevel="0" collapsed="false">
      <c r="A287" s="40" t="s">
        <v>484</v>
      </c>
      <c r="B287" s="41" t="n">
        <f aca="false">SUM(B288:B290)</f>
        <v>7882</v>
      </c>
      <c r="C287" s="42" t="n">
        <f aca="false">SUM(C288:C290)</f>
        <v>8625</v>
      </c>
      <c r="D287" s="194"/>
    </row>
    <row r="288" customFormat="false" ht="23.25" hidden="false" customHeight="true" outlineLevel="0" collapsed="false">
      <c r="A288" s="45" t="s">
        <v>485</v>
      </c>
      <c r="B288" s="46" t="n">
        <v>4937</v>
      </c>
      <c r="C288" s="47" t="n">
        <v>5228</v>
      </c>
      <c r="D288" s="52"/>
    </row>
    <row r="289" customFormat="false" ht="23.25" hidden="false" customHeight="true" outlineLevel="0" collapsed="false">
      <c r="A289" s="45" t="s">
        <v>486</v>
      </c>
      <c r="B289" s="46" t="n">
        <v>2783</v>
      </c>
      <c r="C289" s="47" t="n">
        <v>3206</v>
      </c>
      <c r="D289" s="52"/>
    </row>
    <row r="290" customFormat="false" ht="23.25" hidden="false" customHeight="true" outlineLevel="0" collapsed="false">
      <c r="A290" s="45" t="s">
        <v>487</v>
      </c>
      <c r="B290" s="46" t="n">
        <v>162</v>
      </c>
      <c r="C290" s="47" t="n">
        <v>191</v>
      </c>
      <c r="D290" s="52"/>
    </row>
    <row r="291" customFormat="false" ht="23.25" hidden="false" customHeight="true" outlineLevel="0" collapsed="false">
      <c r="A291" s="40" t="s">
        <v>488</v>
      </c>
      <c r="B291" s="41" t="n">
        <f aca="false">SUM(B292:B297)</f>
        <v>8045</v>
      </c>
      <c r="C291" s="42" t="n">
        <f aca="false">SUM(C292:C297)</f>
        <v>11050</v>
      </c>
      <c r="D291" s="52"/>
    </row>
    <row r="292" customFormat="false" ht="23.25" hidden="false" customHeight="true" outlineLevel="0" collapsed="false">
      <c r="A292" s="45" t="s">
        <v>489</v>
      </c>
      <c r="B292" s="46" t="n">
        <v>4483</v>
      </c>
      <c r="C292" s="47" t="n">
        <v>7052</v>
      </c>
      <c r="D292" s="52"/>
    </row>
    <row r="293" customFormat="false" ht="23.25" hidden="false" customHeight="true" outlineLevel="0" collapsed="false">
      <c r="A293" s="45" t="s">
        <v>490</v>
      </c>
      <c r="B293" s="46" t="n">
        <v>517</v>
      </c>
      <c r="C293" s="47" t="n">
        <v>516</v>
      </c>
      <c r="D293" s="52"/>
    </row>
    <row r="294" customFormat="false" ht="23.25" hidden="false" customHeight="true" outlineLevel="0" collapsed="false">
      <c r="A294" s="45" t="s">
        <v>491</v>
      </c>
      <c r="B294" s="46" t="n">
        <v>1025</v>
      </c>
      <c r="C294" s="47" t="n">
        <v>1043</v>
      </c>
      <c r="D294" s="52"/>
    </row>
    <row r="295" s="43" customFormat="true" ht="23.25" hidden="false" customHeight="true" outlineLevel="0" collapsed="false">
      <c r="A295" s="45" t="s">
        <v>492</v>
      </c>
      <c r="B295" s="46" t="n">
        <v>1671</v>
      </c>
      <c r="C295" s="47" t="n">
        <v>2320</v>
      </c>
      <c r="D295" s="194"/>
    </row>
    <row r="296" customFormat="false" ht="23.25" hidden="false" customHeight="true" outlineLevel="0" collapsed="false">
      <c r="A296" s="45" t="s">
        <v>493</v>
      </c>
      <c r="B296" s="46" t="n">
        <v>349</v>
      </c>
      <c r="C296" s="47" t="n">
        <v>119</v>
      </c>
      <c r="D296" s="52"/>
    </row>
    <row r="297" customFormat="false" ht="23.25" hidden="false" customHeight="true" outlineLevel="0" collapsed="false">
      <c r="A297" s="45" t="s">
        <v>494</v>
      </c>
      <c r="B297" s="46"/>
      <c r="C297" s="47"/>
      <c r="D297" s="52"/>
    </row>
    <row r="298" customFormat="false" ht="23.25" hidden="false" customHeight="true" outlineLevel="0" collapsed="false">
      <c r="A298" s="40" t="s">
        <v>495</v>
      </c>
      <c r="B298" s="41" t="n">
        <f aca="false">SUM(B299:B301)</f>
        <v>2624</v>
      </c>
      <c r="C298" s="42" t="n">
        <f aca="false">SUM(C299:C301)</f>
        <v>2436</v>
      </c>
      <c r="D298" s="52"/>
    </row>
    <row r="299" customFormat="false" ht="23.25" hidden="false" customHeight="true" outlineLevel="0" collapsed="false">
      <c r="A299" s="45" t="s">
        <v>496</v>
      </c>
      <c r="B299" s="46"/>
      <c r="C299" s="47"/>
      <c r="D299" s="52"/>
    </row>
    <row r="300" s="43" customFormat="true" ht="23.25" hidden="false" customHeight="true" outlineLevel="0" collapsed="false">
      <c r="A300" s="45" t="s">
        <v>497</v>
      </c>
      <c r="B300" s="46" t="n">
        <v>1745</v>
      </c>
      <c r="C300" s="47" t="n">
        <v>1813</v>
      </c>
      <c r="D300" s="194"/>
    </row>
    <row r="301" customFormat="false" ht="23.25" hidden="false" customHeight="true" outlineLevel="0" collapsed="false">
      <c r="A301" s="45" t="s">
        <v>498</v>
      </c>
      <c r="B301" s="46" t="n">
        <v>879</v>
      </c>
      <c r="C301" s="47" t="n">
        <v>623</v>
      </c>
      <c r="D301" s="52"/>
    </row>
    <row r="302" customFormat="false" ht="23.25" hidden="false" customHeight="true" outlineLevel="0" collapsed="false">
      <c r="A302" s="40" t="s">
        <v>499</v>
      </c>
      <c r="B302" s="41" t="n">
        <f aca="false">SUM(B303:B307)</f>
        <v>0</v>
      </c>
      <c r="C302" s="42" t="n">
        <f aca="false">SUM(C303:C307)</f>
        <v>0</v>
      </c>
      <c r="D302" s="52"/>
    </row>
    <row r="303" s="43" customFormat="true" ht="23.25" hidden="false" customHeight="true" outlineLevel="0" collapsed="false">
      <c r="A303" s="45" t="s">
        <v>246</v>
      </c>
      <c r="B303" s="46"/>
      <c r="C303" s="47"/>
      <c r="D303" s="194"/>
    </row>
    <row r="304" customFormat="false" ht="23.25" hidden="false" customHeight="true" outlineLevel="0" collapsed="false">
      <c r="A304" s="45" t="s">
        <v>500</v>
      </c>
      <c r="B304" s="46"/>
      <c r="C304" s="47"/>
      <c r="D304" s="52"/>
    </row>
    <row r="305" customFormat="false" ht="23.25" hidden="false" customHeight="true" outlineLevel="0" collapsed="false">
      <c r="A305" s="45" t="s">
        <v>315</v>
      </c>
      <c r="B305" s="46"/>
      <c r="C305" s="47"/>
      <c r="D305" s="52"/>
    </row>
    <row r="306" s="43" customFormat="true" ht="23.25" hidden="false" customHeight="true" outlineLevel="0" collapsed="false">
      <c r="A306" s="45" t="s">
        <v>501</v>
      </c>
      <c r="B306" s="46"/>
      <c r="C306" s="47"/>
      <c r="D306" s="194"/>
    </row>
    <row r="307" customFormat="false" ht="23.25" hidden="false" customHeight="true" outlineLevel="0" collapsed="false">
      <c r="A307" s="45" t="s">
        <v>502</v>
      </c>
      <c r="B307" s="46"/>
      <c r="C307" s="47"/>
      <c r="D307" s="52"/>
    </row>
    <row r="308" customFormat="false" ht="23.25" hidden="false" customHeight="true" outlineLevel="0" collapsed="false">
      <c r="A308" s="40" t="s">
        <v>503</v>
      </c>
      <c r="B308" s="41" t="n">
        <f aca="false">SUM(B309:B312)</f>
        <v>1113</v>
      </c>
      <c r="C308" s="42" t="n">
        <f aca="false">SUM(C309:C312)</f>
        <v>1448</v>
      </c>
      <c r="D308" s="52"/>
    </row>
    <row r="309" s="43" customFormat="true" ht="23.25" hidden="false" customHeight="true" outlineLevel="0" collapsed="false">
      <c r="A309" s="45" t="s">
        <v>504</v>
      </c>
      <c r="B309" s="46" t="n">
        <v>515</v>
      </c>
      <c r="C309" s="47" t="n">
        <v>587</v>
      </c>
      <c r="D309" s="194"/>
    </row>
    <row r="310" customFormat="false" ht="23.25" hidden="false" customHeight="true" outlineLevel="0" collapsed="false">
      <c r="A310" s="45" t="s">
        <v>505</v>
      </c>
      <c r="B310" s="46" t="n">
        <v>598</v>
      </c>
      <c r="C310" s="47" t="n">
        <v>861</v>
      </c>
      <c r="D310" s="52"/>
    </row>
    <row r="311" customFormat="false" ht="23.25" hidden="false" customHeight="true" outlineLevel="0" collapsed="false">
      <c r="A311" s="45" t="s">
        <v>506</v>
      </c>
      <c r="B311" s="46"/>
      <c r="C311" s="47"/>
      <c r="D311" s="52"/>
    </row>
    <row r="312" customFormat="false" ht="23.25" hidden="false" customHeight="true" outlineLevel="0" collapsed="false">
      <c r="A312" s="45" t="s">
        <v>507</v>
      </c>
      <c r="B312" s="46"/>
      <c r="C312" s="47"/>
      <c r="D312" s="52"/>
    </row>
    <row r="313" s="43" customFormat="true" ht="23.25" hidden="false" customHeight="true" outlineLevel="0" collapsed="false">
      <c r="A313" s="40" t="s">
        <v>508</v>
      </c>
      <c r="B313" s="41" t="n">
        <f aca="false">SUM(B314:B317)</f>
        <v>9629</v>
      </c>
      <c r="C313" s="42" t="n">
        <f aca="false">SUM(C314:C317)</f>
        <v>8933</v>
      </c>
      <c r="D313" s="194"/>
    </row>
    <row r="314" customFormat="false" ht="23.25" hidden="false" customHeight="true" outlineLevel="0" collapsed="false">
      <c r="A314" s="45" t="s">
        <v>509</v>
      </c>
      <c r="B314" s="46" t="n">
        <v>9629</v>
      </c>
      <c r="C314" s="47" t="n">
        <v>8933</v>
      </c>
      <c r="D314" s="52"/>
    </row>
    <row r="315" customFormat="false" ht="23.25" hidden="false" customHeight="true" outlineLevel="0" collapsed="false">
      <c r="A315" s="45" t="s">
        <v>510</v>
      </c>
      <c r="B315" s="46"/>
      <c r="C315" s="47"/>
      <c r="D315" s="52"/>
    </row>
    <row r="316" customFormat="false" ht="23.25" hidden="false" customHeight="true" outlineLevel="0" collapsed="false">
      <c r="A316" s="45" t="s">
        <v>511</v>
      </c>
      <c r="B316" s="46"/>
      <c r="C316" s="47"/>
      <c r="D316" s="52"/>
    </row>
    <row r="317" customFormat="false" ht="23.25" hidden="false" customHeight="true" outlineLevel="0" collapsed="false">
      <c r="A317" s="45" t="s">
        <v>512</v>
      </c>
      <c r="B317" s="46"/>
      <c r="C317" s="47"/>
      <c r="D317" s="52"/>
    </row>
    <row r="318" s="43" customFormat="true" ht="23.25" hidden="false" customHeight="true" outlineLevel="0" collapsed="false">
      <c r="A318" s="40" t="s">
        <v>513</v>
      </c>
      <c r="B318" s="41" t="n">
        <f aca="false">SUM(B319:B321)</f>
        <v>630</v>
      </c>
      <c r="C318" s="42" t="n">
        <f aca="false">SUM(C319:C321)</f>
        <v>830</v>
      </c>
      <c r="D318" s="194"/>
    </row>
    <row r="319" customFormat="false" ht="23.25" hidden="false" customHeight="true" outlineLevel="0" collapsed="false">
      <c r="A319" s="45" t="s">
        <v>724</v>
      </c>
      <c r="B319" s="46" t="n">
        <v>630</v>
      </c>
      <c r="C319" s="47" t="n">
        <v>830</v>
      </c>
      <c r="D319" s="52"/>
    </row>
    <row r="320" customFormat="false" ht="23.25" hidden="false" customHeight="true" outlineLevel="0" collapsed="false">
      <c r="A320" s="45" t="s">
        <v>725</v>
      </c>
      <c r="B320" s="46"/>
      <c r="C320" s="47"/>
      <c r="D320" s="52"/>
    </row>
    <row r="321" customFormat="false" ht="23.25" hidden="false" customHeight="true" outlineLevel="0" collapsed="false">
      <c r="A321" s="45" t="s">
        <v>726</v>
      </c>
      <c r="B321" s="46"/>
      <c r="C321" s="47"/>
      <c r="D321" s="52"/>
    </row>
    <row r="322" customFormat="false" ht="23.25" hidden="false" customHeight="true" outlineLevel="0" collapsed="false">
      <c r="A322" s="40" t="s">
        <v>519</v>
      </c>
      <c r="B322" s="46"/>
      <c r="C322" s="42" t="n">
        <f aca="false">SUM(C323:C325)</f>
        <v>471</v>
      </c>
      <c r="D322" s="52"/>
    </row>
    <row r="323" customFormat="false" ht="23.25" hidden="false" customHeight="true" outlineLevel="0" collapsed="false">
      <c r="A323" s="45" t="s">
        <v>293</v>
      </c>
      <c r="B323" s="46"/>
      <c r="C323" s="47" t="n">
        <v>392</v>
      </c>
      <c r="D323" s="52"/>
    </row>
    <row r="324" customFormat="false" ht="23.25" hidden="false" customHeight="true" outlineLevel="0" collapsed="false">
      <c r="A324" s="195" t="s">
        <v>941</v>
      </c>
      <c r="B324" s="46"/>
      <c r="C324" s="47" t="n">
        <v>69</v>
      </c>
      <c r="D324" s="52"/>
    </row>
    <row r="325" customFormat="false" ht="23.25" hidden="false" customHeight="true" outlineLevel="0" collapsed="false">
      <c r="A325" s="195" t="s">
        <v>942</v>
      </c>
      <c r="B325" s="46"/>
      <c r="C325" s="47" t="n">
        <v>10</v>
      </c>
      <c r="D325" s="52"/>
    </row>
    <row r="326" s="43" customFormat="true" ht="23.25" hidden="false" customHeight="true" outlineLevel="0" collapsed="false">
      <c r="A326" s="40" t="s">
        <v>520</v>
      </c>
      <c r="B326" s="41" t="n">
        <f aca="false">SUM(B327)</f>
        <v>408</v>
      </c>
      <c r="C326" s="42" t="n">
        <f aca="false">SUM(C327)</f>
        <v>408</v>
      </c>
      <c r="D326" s="194"/>
    </row>
    <row r="327" customFormat="false" ht="23.25" hidden="false" customHeight="true" outlineLevel="0" collapsed="false">
      <c r="A327" s="45" t="s">
        <v>943</v>
      </c>
      <c r="B327" s="46" t="n">
        <v>408</v>
      </c>
      <c r="C327" s="47" t="n">
        <v>408</v>
      </c>
      <c r="D327" s="52"/>
    </row>
    <row r="328" s="43" customFormat="true" ht="23.25" hidden="false" customHeight="true" outlineLevel="0" collapsed="false">
      <c r="A328" s="40" t="s">
        <v>727</v>
      </c>
      <c r="B328" s="41" t="n">
        <f aca="false">B329</f>
        <v>0</v>
      </c>
      <c r="C328" s="42" t="n">
        <f aca="false">C329</f>
        <v>12</v>
      </c>
      <c r="D328" s="194"/>
    </row>
    <row r="329" customFormat="false" ht="23.25" hidden="false" customHeight="true" outlineLevel="0" collapsed="false">
      <c r="A329" s="45" t="s">
        <v>728</v>
      </c>
      <c r="B329" s="46"/>
      <c r="C329" s="47" t="n">
        <v>12</v>
      </c>
      <c r="D329" s="52"/>
    </row>
    <row r="330" customFormat="false" ht="23.25" hidden="false" customHeight="true" outlineLevel="0" collapsed="false">
      <c r="A330" s="40" t="s">
        <v>523</v>
      </c>
      <c r="B330" s="41" t="n">
        <f aca="false">B331+B336+B340+B344+B346</f>
        <v>2343</v>
      </c>
      <c r="C330" s="42" t="n">
        <f aca="false">C331+C336+C340+C344+C346</f>
        <v>15385</v>
      </c>
      <c r="D330" s="52"/>
    </row>
    <row r="331" s="43" customFormat="true" ht="23.25" hidden="false" customHeight="true" outlineLevel="0" collapsed="false">
      <c r="A331" s="40" t="s">
        <v>524</v>
      </c>
      <c r="B331" s="41" t="n">
        <f aca="false">SUM(B332:B335)</f>
        <v>1862</v>
      </c>
      <c r="C331" s="42" t="n">
        <f aca="false">SUM(C332:C335)</f>
        <v>1666</v>
      </c>
      <c r="D331" s="194"/>
    </row>
    <row r="332" customFormat="false" ht="23.25" hidden="false" customHeight="true" outlineLevel="0" collapsed="false">
      <c r="A332" s="45" t="s">
        <v>246</v>
      </c>
      <c r="B332" s="46" t="n">
        <v>1171</v>
      </c>
      <c r="C332" s="47" t="n">
        <v>1110</v>
      </c>
      <c r="D332" s="52"/>
    </row>
    <row r="333" customFormat="false" ht="23.25" hidden="false" customHeight="true" outlineLevel="0" collapsed="false">
      <c r="A333" s="45" t="s">
        <v>247</v>
      </c>
      <c r="B333" s="46" t="n">
        <v>79</v>
      </c>
      <c r="C333" s="47" t="n">
        <v>64</v>
      </c>
      <c r="D333" s="52"/>
    </row>
    <row r="334" customFormat="false" ht="23.25" hidden="false" customHeight="true" outlineLevel="0" collapsed="false">
      <c r="A334" s="45" t="s">
        <v>526</v>
      </c>
      <c r="B334" s="46" t="n">
        <v>15</v>
      </c>
      <c r="C334" s="47" t="n">
        <v>5</v>
      </c>
      <c r="D334" s="52"/>
    </row>
    <row r="335" customFormat="false" ht="23.25" hidden="false" customHeight="true" outlineLevel="0" collapsed="false">
      <c r="A335" s="45" t="s">
        <v>527</v>
      </c>
      <c r="B335" s="46" t="n">
        <v>597</v>
      </c>
      <c r="C335" s="47" t="n">
        <v>487</v>
      </c>
      <c r="D335" s="52"/>
    </row>
    <row r="336" s="43" customFormat="true" ht="23.25" hidden="false" customHeight="true" outlineLevel="0" collapsed="false">
      <c r="A336" s="40" t="s">
        <v>944</v>
      </c>
      <c r="B336" s="41" t="n">
        <f aca="false">SUM(B337:B339)</f>
        <v>381</v>
      </c>
      <c r="C336" s="42" t="n">
        <f aca="false">SUM(C337:C339)</f>
        <v>100</v>
      </c>
      <c r="D336" s="194"/>
    </row>
    <row r="337" customFormat="false" ht="23.25" hidden="false" customHeight="true" outlineLevel="0" collapsed="false">
      <c r="A337" s="45" t="s">
        <v>529</v>
      </c>
      <c r="B337" s="46"/>
      <c r="C337" s="47"/>
      <c r="D337" s="52"/>
    </row>
    <row r="338" customFormat="false" ht="23.25" hidden="false" customHeight="true" outlineLevel="0" collapsed="false">
      <c r="A338" s="45" t="s">
        <v>530</v>
      </c>
      <c r="B338" s="46"/>
      <c r="C338" s="47"/>
      <c r="D338" s="52"/>
    </row>
    <row r="339" customFormat="false" ht="23.25" hidden="false" customHeight="true" outlineLevel="0" collapsed="false">
      <c r="A339" s="45" t="s">
        <v>531</v>
      </c>
      <c r="B339" s="46" t="n">
        <v>381</v>
      </c>
      <c r="C339" s="47" t="n">
        <v>100</v>
      </c>
      <c r="D339" s="52"/>
    </row>
    <row r="340" customFormat="false" ht="23.25" hidden="false" customHeight="true" outlineLevel="0" collapsed="false">
      <c r="A340" s="40" t="s">
        <v>532</v>
      </c>
      <c r="B340" s="41" t="n">
        <f aca="false">SUM(B341:B343)</f>
        <v>0</v>
      </c>
      <c r="C340" s="42" t="n">
        <f aca="false">SUM(C341:C343)</f>
        <v>13439</v>
      </c>
      <c r="D340" s="52"/>
    </row>
    <row r="341" customFormat="false" ht="23.25" hidden="false" customHeight="true" outlineLevel="0" collapsed="false">
      <c r="A341" s="45" t="s">
        <v>533</v>
      </c>
      <c r="B341" s="46"/>
      <c r="C341" s="47" t="n">
        <v>13439</v>
      </c>
      <c r="D341" s="52"/>
    </row>
    <row r="342" s="43" customFormat="true" ht="23.25" hidden="false" customHeight="true" outlineLevel="0" collapsed="false">
      <c r="A342" s="45" t="s">
        <v>534</v>
      </c>
      <c r="B342" s="46"/>
      <c r="C342" s="47"/>
      <c r="D342" s="194"/>
    </row>
    <row r="343" s="43" customFormat="true" ht="23.25" hidden="false" customHeight="true" outlineLevel="0" collapsed="false">
      <c r="A343" s="45" t="s">
        <v>945</v>
      </c>
      <c r="B343" s="46"/>
      <c r="C343" s="47"/>
      <c r="D343" s="194"/>
    </row>
    <row r="344" customFormat="false" ht="23.25" hidden="false" customHeight="true" outlineLevel="0" collapsed="false">
      <c r="A344" s="40" t="s">
        <v>536</v>
      </c>
      <c r="B344" s="41" t="n">
        <f aca="false">B345</f>
        <v>0</v>
      </c>
      <c r="C344" s="42" t="n">
        <f aca="false">C345</f>
        <v>73</v>
      </c>
      <c r="D344" s="52"/>
    </row>
    <row r="345" s="43" customFormat="true" ht="23.25" hidden="false" customHeight="true" outlineLevel="0" collapsed="false">
      <c r="A345" s="45" t="s">
        <v>537</v>
      </c>
      <c r="B345" s="46"/>
      <c r="C345" s="47" t="n">
        <v>73</v>
      </c>
      <c r="D345" s="194"/>
    </row>
    <row r="346" customFormat="false" ht="23.25" hidden="false" customHeight="true" outlineLevel="0" collapsed="false">
      <c r="A346" s="40" t="s">
        <v>538</v>
      </c>
      <c r="B346" s="41" t="n">
        <f aca="false">B347</f>
        <v>100</v>
      </c>
      <c r="C346" s="42" t="n">
        <f aca="false">C347</f>
        <v>107</v>
      </c>
      <c r="D346" s="52"/>
    </row>
    <row r="347" s="43" customFormat="true" ht="23.25" hidden="false" customHeight="true" outlineLevel="0" collapsed="false">
      <c r="A347" s="45" t="s">
        <v>539</v>
      </c>
      <c r="B347" s="46" t="n">
        <v>100</v>
      </c>
      <c r="C347" s="47" t="n">
        <v>107</v>
      </c>
      <c r="D347" s="194"/>
    </row>
    <row r="348" s="43" customFormat="true" ht="23.25" hidden="false" customHeight="true" outlineLevel="0" collapsed="false">
      <c r="A348" s="40" t="s">
        <v>542</v>
      </c>
      <c r="B348" s="41" t="n">
        <f aca="false">B349+B354+B356+B359+B361</f>
        <v>132315</v>
      </c>
      <c r="C348" s="42" t="n">
        <f aca="false">C349+C354+C356+C359+C361</f>
        <v>139318.36</v>
      </c>
      <c r="D348" s="194"/>
    </row>
    <row r="349" customFormat="false" ht="23.25" hidden="false" customHeight="true" outlineLevel="0" collapsed="false">
      <c r="A349" s="40" t="s">
        <v>543</v>
      </c>
      <c r="B349" s="41" t="n">
        <f aca="false">SUM(B350:B353)</f>
        <v>21382</v>
      </c>
      <c r="C349" s="42" t="n">
        <f aca="false">SUM(C350:C353)</f>
        <v>15176</v>
      </c>
      <c r="D349" s="52"/>
    </row>
    <row r="350" customFormat="false" ht="23.25" hidden="false" customHeight="true" outlineLevel="0" collapsed="false">
      <c r="A350" s="45" t="s">
        <v>246</v>
      </c>
      <c r="B350" s="46" t="n">
        <v>11365</v>
      </c>
      <c r="C350" s="47" t="n">
        <v>8532</v>
      </c>
      <c r="D350" s="52"/>
    </row>
    <row r="351" s="43" customFormat="true" ht="23.25" hidden="false" customHeight="true" outlineLevel="0" collapsed="false">
      <c r="A351" s="45" t="s">
        <v>247</v>
      </c>
      <c r="B351" s="46"/>
      <c r="C351" s="47"/>
      <c r="D351" s="194"/>
    </row>
    <row r="352" s="43" customFormat="true" ht="23.25" hidden="false" customHeight="true" outlineLevel="0" collapsed="false">
      <c r="A352" s="45" t="s">
        <v>544</v>
      </c>
      <c r="B352" s="46" t="n">
        <v>1345</v>
      </c>
      <c r="C352" s="47" t="n">
        <v>1035</v>
      </c>
      <c r="D352" s="194"/>
    </row>
    <row r="353" customFormat="false" ht="23.25" hidden="false" customHeight="true" outlineLevel="0" collapsed="false">
      <c r="A353" s="45" t="s">
        <v>545</v>
      </c>
      <c r="B353" s="46" t="n">
        <v>8672</v>
      </c>
      <c r="C353" s="47" t="n">
        <v>5609</v>
      </c>
      <c r="D353" s="52"/>
    </row>
    <row r="354" customFormat="false" ht="23.25" hidden="false" customHeight="true" outlineLevel="0" collapsed="false">
      <c r="A354" s="40" t="s">
        <v>546</v>
      </c>
      <c r="B354" s="41" t="n">
        <f aca="false">B355</f>
        <v>1023</v>
      </c>
      <c r="C354" s="42" t="n">
        <f aca="false">C355</f>
        <v>1802</v>
      </c>
      <c r="D354" s="52"/>
    </row>
    <row r="355" s="43" customFormat="true" ht="23.25" hidden="false" customHeight="true" outlineLevel="0" collapsed="false">
      <c r="A355" s="45" t="s">
        <v>547</v>
      </c>
      <c r="B355" s="46" t="n">
        <v>1023</v>
      </c>
      <c r="C355" s="47" t="n">
        <v>1802</v>
      </c>
      <c r="D355" s="194"/>
    </row>
    <row r="356" customFormat="false" ht="23.25" hidden="false" customHeight="true" outlineLevel="0" collapsed="false">
      <c r="A356" s="40" t="s">
        <v>548</v>
      </c>
      <c r="B356" s="41" t="n">
        <f aca="false">SUM(B357:B358)</f>
        <v>29295</v>
      </c>
      <c r="C356" s="42" t="n">
        <f aca="false">SUM(C357:C358)</f>
        <v>34818.66</v>
      </c>
      <c r="D356" s="52"/>
    </row>
    <row r="357" customFormat="false" ht="23.25" hidden="false" customHeight="true" outlineLevel="0" collapsed="false">
      <c r="A357" s="45" t="s">
        <v>549</v>
      </c>
      <c r="B357" s="46" t="n">
        <v>600</v>
      </c>
      <c r="C357" s="47"/>
      <c r="D357" s="52"/>
    </row>
    <row r="358" customFormat="false" ht="23.25" hidden="false" customHeight="true" outlineLevel="0" collapsed="false">
      <c r="A358" s="45" t="s">
        <v>550</v>
      </c>
      <c r="B358" s="46" t="n">
        <v>28695</v>
      </c>
      <c r="C358" s="47" t="n">
        <v>34818.66</v>
      </c>
      <c r="D358" s="52"/>
    </row>
    <row r="359" s="43" customFormat="true" ht="23.25" hidden="false" customHeight="true" outlineLevel="0" collapsed="false">
      <c r="A359" s="40" t="s">
        <v>551</v>
      </c>
      <c r="B359" s="41" t="n">
        <f aca="false">B360</f>
        <v>20119</v>
      </c>
      <c r="C359" s="42" t="n">
        <f aca="false">C360</f>
        <v>23509.7</v>
      </c>
      <c r="D359" s="194"/>
    </row>
    <row r="360" customFormat="false" ht="23.25" hidden="false" customHeight="true" outlineLevel="0" collapsed="false">
      <c r="A360" s="45" t="s">
        <v>552</v>
      </c>
      <c r="B360" s="46" t="n">
        <v>20119</v>
      </c>
      <c r="C360" s="47" t="n">
        <v>23509.7</v>
      </c>
      <c r="D360" s="52"/>
    </row>
    <row r="361" customFormat="false" ht="23.25" hidden="false" customHeight="true" outlineLevel="0" collapsed="false">
      <c r="A361" s="40" t="s">
        <v>553</v>
      </c>
      <c r="B361" s="41" t="n">
        <f aca="false">B362</f>
        <v>60496</v>
      </c>
      <c r="C361" s="42" t="n">
        <f aca="false">C362</f>
        <v>64012</v>
      </c>
      <c r="D361" s="52"/>
    </row>
    <row r="362" customFormat="false" ht="23.25" hidden="false" customHeight="true" outlineLevel="0" collapsed="false">
      <c r="A362" s="45" t="s">
        <v>554</v>
      </c>
      <c r="B362" s="46" t="n">
        <v>60496</v>
      </c>
      <c r="C362" s="47" t="n">
        <v>64012</v>
      </c>
      <c r="D362" s="52"/>
    </row>
    <row r="363" customFormat="false" ht="23.25" hidden="false" customHeight="true" outlineLevel="0" collapsed="false">
      <c r="A363" s="40" t="s">
        <v>555</v>
      </c>
      <c r="B363" s="41" t="n">
        <f aca="false">B364+B379+B391+B406+B411+B415+B421+B425</f>
        <v>16070</v>
      </c>
      <c r="C363" s="42" t="n">
        <f aca="false">C364+C379+C391+C406+C411+C415+C421+C425</f>
        <v>19388</v>
      </c>
      <c r="D363" s="52"/>
    </row>
    <row r="364" customFormat="false" ht="23.25" hidden="false" customHeight="true" outlineLevel="0" collapsed="false">
      <c r="A364" s="40" t="s">
        <v>556</v>
      </c>
      <c r="B364" s="41" t="n">
        <f aca="false">SUM(B365:B378)</f>
        <v>3807</v>
      </c>
      <c r="C364" s="42" t="n">
        <f aca="false">SUM(C365:C378)</f>
        <v>3238</v>
      </c>
      <c r="D364" s="52"/>
    </row>
    <row r="365" customFormat="false" ht="23.25" hidden="false" customHeight="true" outlineLevel="0" collapsed="false">
      <c r="A365" s="45" t="s">
        <v>246</v>
      </c>
      <c r="B365" s="46" t="n">
        <v>227</v>
      </c>
      <c r="C365" s="47" t="n">
        <v>306</v>
      </c>
      <c r="D365" s="52"/>
    </row>
    <row r="366" customFormat="false" ht="23.25" hidden="false" customHeight="true" outlineLevel="0" collapsed="false">
      <c r="A366" s="45" t="s">
        <v>344</v>
      </c>
      <c r="B366" s="46"/>
      <c r="C366" s="47"/>
      <c r="D366" s="52"/>
    </row>
    <row r="367" s="43" customFormat="true" ht="23.25" hidden="false" customHeight="true" outlineLevel="0" collapsed="false">
      <c r="A367" s="45" t="s">
        <v>250</v>
      </c>
      <c r="B367" s="46" t="n">
        <v>2880</v>
      </c>
      <c r="C367" s="47" t="n">
        <v>2849</v>
      </c>
      <c r="D367" s="194"/>
    </row>
    <row r="368" customFormat="false" ht="23.25" hidden="false" customHeight="true" outlineLevel="0" collapsed="false">
      <c r="A368" s="45" t="s">
        <v>557</v>
      </c>
      <c r="B368" s="46"/>
      <c r="C368" s="47"/>
      <c r="D368" s="52"/>
    </row>
    <row r="369" customFormat="false" ht="23.25" hidden="false" customHeight="true" outlineLevel="0" collapsed="false">
      <c r="A369" s="45" t="s">
        <v>558</v>
      </c>
      <c r="B369" s="46" t="n">
        <v>92</v>
      </c>
      <c r="C369" s="47" t="n">
        <v>23</v>
      </c>
      <c r="D369" s="52"/>
    </row>
    <row r="370" customFormat="false" ht="23.25" hidden="false" customHeight="true" outlineLevel="0" collapsed="false">
      <c r="A370" s="45" t="s">
        <v>559</v>
      </c>
      <c r="B370" s="46" t="n">
        <v>10</v>
      </c>
      <c r="C370" s="47" t="n">
        <v>10</v>
      </c>
      <c r="D370" s="52"/>
    </row>
    <row r="371" customFormat="false" ht="23.25" hidden="false" customHeight="true" outlineLevel="0" collapsed="false">
      <c r="A371" s="45" t="s">
        <v>560</v>
      </c>
      <c r="B371" s="46"/>
      <c r="C371" s="47"/>
      <c r="D371" s="52"/>
    </row>
    <row r="372" customFormat="false" ht="23.25" hidden="false" customHeight="true" outlineLevel="0" collapsed="false">
      <c r="A372" s="45" t="s">
        <v>561</v>
      </c>
      <c r="B372" s="46"/>
      <c r="C372" s="47"/>
      <c r="D372" s="52"/>
    </row>
    <row r="373" customFormat="false" ht="23.25" hidden="false" customHeight="true" outlineLevel="0" collapsed="false">
      <c r="A373" s="45" t="s">
        <v>946</v>
      </c>
      <c r="B373" s="46"/>
      <c r="C373" s="47"/>
      <c r="D373" s="52"/>
    </row>
    <row r="374" customFormat="false" ht="23.25" hidden="false" customHeight="true" outlineLevel="0" collapsed="false">
      <c r="A374" s="45" t="s">
        <v>563</v>
      </c>
      <c r="B374" s="46"/>
      <c r="C374" s="47"/>
      <c r="D374" s="52"/>
    </row>
    <row r="375" customFormat="false" ht="23.25" hidden="false" customHeight="true" outlineLevel="0" collapsed="false">
      <c r="A375" s="45" t="s">
        <v>564</v>
      </c>
      <c r="B375" s="46" t="n">
        <v>60</v>
      </c>
      <c r="C375" s="47"/>
      <c r="D375" s="52"/>
    </row>
    <row r="376" customFormat="false" ht="23.25" hidden="false" customHeight="true" outlineLevel="0" collapsed="false">
      <c r="A376" s="45" t="s">
        <v>729</v>
      </c>
      <c r="B376" s="46"/>
      <c r="C376" s="47"/>
      <c r="D376" s="52"/>
    </row>
    <row r="377" customFormat="false" ht="23.25" hidden="false" customHeight="true" outlineLevel="0" collapsed="false">
      <c r="A377" s="45" t="s">
        <v>566</v>
      </c>
      <c r="B377" s="46"/>
      <c r="C377" s="47"/>
      <c r="D377" s="52"/>
    </row>
    <row r="378" s="43" customFormat="true" ht="23.25" hidden="false" customHeight="true" outlineLevel="0" collapsed="false">
      <c r="A378" s="45" t="s">
        <v>947</v>
      </c>
      <c r="B378" s="46" t="n">
        <v>538</v>
      </c>
      <c r="C378" s="47" t="n">
        <v>50</v>
      </c>
      <c r="D378" s="194"/>
    </row>
    <row r="379" customFormat="false" ht="23.25" hidden="false" customHeight="true" outlineLevel="0" collapsed="false">
      <c r="A379" s="40" t="s">
        <v>568</v>
      </c>
      <c r="B379" s="41" t="n">
        <f aca="false">SUM(B380:B390)</f>
        <v>2631</v>
      </c>
      <c r="C379" s="42" t="n">
        <f aca="false">SUM(C380:C390)</f>
        <v>6730</v>
      </c>
      <c r="D379" s="52"/>
    </row>
    <row r="380" s="43" customFormat="true" ht="23.25" hidden="false" customHeight="true" outlineLevel="0" collapsed="false">
      <c r="A380" s="45" t="s">
        <v>246</v>
      </c>
      <c r="B380" s="46" t="n">
        <v>310</v>
      </c>
      <c r="C380" s="47" t="n">
        <v>178</v>
      </c>
      <c r="D380" s="194"/>
    </row>
    <row r="381" customFormat="false" ht="23.25" hidden="false" customHeight="true" outlineLevel="0" collapsed="false">
      <c r="A381" s="45" t="s">
        <v>569</v>
      </c>
      <c r="B381" s="46" t="n">
        <v>1837</v>
      </c>
      <c r="C381" s="47" t="n">
        <v>1816</v>
      </c>
      <c r="D381" s="52"/>
    </row>
    <row r="382" customFormat="false" ht="23.25" hidden="false" customHeight="true" outlineLevel="0" collapsed="false">
      <c r="A382" s="45" t="s">
        <v>948</v>
      </c>
      <c r="B382" s="46" t="n">
        <v>267</v>
      </c>
      <c r="C382" s="47" t="n">
        <v>2100</v>
      </c>
      <c r="D382" s="52"/>
    </row>
    <row r="383" customFormat="false" ht="23.25" hidden="false" customHeight="true" outlineLevel="0" collapsed="false">
      <c r="A383" s="45" t="s">
        <v>576</v>
      </c>
      <c r="B383" s="46" t="n">
        <v>16</v>
      </c>
      <c r="C383" s="47" t="n">
        <v>36</v>
      </c>
      <c r="D383" s="52"/>
    </row>
    <row r="384" customFormat="false" ht="23.25" hidden="false" customHeight="true" outlineLevel="0" collapsed="false">
      <c r="A384" s="45" t="s">
        <v>730</v>
      </c>
      <c r="B384" s="46"/>
      <c r="C384" s="47"/>
      <c r="D384" s="52"/>
    </row>
    <row r="385" customFormat="false" ht="23.25" hidden="false" customHeight="true" outlineLevel="0" collapsed="false">
      <c r="A385" s="45" t="s">
        <v>572</v>
      </c>
      <c r="B385" s="46"/>
      <c r="C385" s="47"/>
      <c r="D385" s="52"/>
    </row>
    <row r="386" customFormat="false" ht="23.25" hidden="false" customHeight="true" outlineLevel="0" collapsed="false">
      <c r="A386" s="45" t="s">
        <v>574</v>
      </c>
      <c r="B386" s="46" t="n">
        <v>7</v>
      </c>
      <c r="C386" s="47"/>
      <c r="D386" s="52"/>
    </row>
    <row r="387" s="43" customFormat="true" ht="23.25" hidden="false" customHeight="true" outlineLevel="0" collapsed="false">
      <c r="A387" s="45" t="s">
        <v>949</v>
      </c>
      <c r="B387" s="46"/>
      <c r="C387" s="47"/>
      <c r="D387" s="194"/>
    </row>
    <row r="388" s="43" customFormat="true" ht="23.25" hidden="false" customHeight="true" outlineLevel="0" collapsed="false">
      <c r="A388" s="45" t="s">
        <v>950</v>
      </c>
      <c r="B388" s="46"/>
      <c r="C388" s="47" t="n">
        <v>710</v>
      </c>
      <c r="D388" s="194"/>
    </row>
    <row r="389" customFormat="false" ht="23.25" hidden="false" customHeight="true" outlineLevel="0" collapsed="false">
      <c r="A389" s="45" t="s">
        <v>951</v>
      </c>
      <c r="B389" s="46" t="n">
        <v>159</v>
      </c>
      <c r="C389" s="47" t="n">
        <v>7</v>
      </c>
      <c r="D389" s="52"/>
    </row>
    <row r="390" customFormat="false" ht="23.25" hidden="false" customHeight="true" outlineLevel="0" collapsed="false">
      <c r="A390" s="45" t="s">
        <v>578</v>
      </c>
      <c r="B390" s="46" t="n">
        <v>35</v>
      </c>
      <c r="C390" s="47" t="n">
        <v>1883</v>
      </c>
      <c r="D390" s="52"/>
    </row>
    <row r="391" customFormat="false" ht="23.25" hidden="false" customHeight="true" outlineLevel="0" collapsed="false">
      <c r="A391" s="40" t="s">
        <v>579</v>
      </c>
      <c r="B391" s="41" t="n">
        <f aca="false">SUM(B392:B405)</f>
        <v>5239</v>
      </c>
      <c r="C391" s="42" t="n">
        <f aca="false">SUM(C392:C405)</f>
        <v>3747</v>
      </c>
      <c r="D391" s="52"/>
    </row>
    <row r="392" customFormat="false" ht="23.25" hidden="false" customHeight="true" outlineLevel="0" collapsed="false">
      <c r="A392" s="45" t="s">
        <v>246</v>
      </c>
      <c r="B392" s="46" t="n">
        <v>219</v>
      </c>
      <c r="C392" s="47" t="n">
        <v>170</v>
      </c>
      <c r="D392" s="52"/>
    </row>
    <row r="393" customFormat="false" ht="23.25" hidden="false" customHeight="true" outlineLevel="0" collapsed="false">
      <c r="A393" s="45" t="s">
        <v>247</v>
      </c>
      <c r="B393" s="46"/>
      <c r="C393" s="47"/>
      <c r="D393" s="52"/>
    </row>
    <row r="394" customFormat="false" ht="23.25" hidden="false" customHeight="true" outlineLevel="0" collapsed="false">
      <c r="A394" s="45" t="s">
        <v>344</v>
      </c>
      <c r="B394" s="46"/>
      <c r="C394" s="47"/>
      <c r="D394" s="52"/>
    </row>
    <row r="395" customFormat="false" ht="23.25" hidden="false" customHeight="true" outlineLevel="0" collapsed="false">
      <c r="A395" s="45" t="s">
        <v>580</v>
      </c>
      <c r="B395" s="46" t="n">
        <v>66</v>
      </c>
      <c r="C395" s="47"/>
      <c r="D395" s="52"/>
    </row>
    <row r="396" customFormat="false" ht="23.25" hidden="false" customHeight="true" outlineLevel="0" collapsed="false">
      <c r="A396" s="45" t="s">
        <v>581</v>
      </c>
      <c r="B396" s="46" t="n">
        <v>259</v>
      </c>
      <c r="C396" s="47"/>
      <c r="D396" s="52"/>
    </row>
    <row r="397" customFormat="false" ht="23.25" hidden="false" customHeight="true" outlineLevel="0" collapsed="false">
      <c r="A397" s="45" t="s">
        <v>582</v>
      </c>
      <c r="B397" s="46"/>
      <c r="C397" s="47"/>
      <c r="D397" s="52"/>
    </row>
    <row r="398" s="43" customFormat="true" ht="23.25" hidden="false" customHeight="true" outlineLevel="0" collapsed="false">
      <c r="A398" s="45" t="s">
        <v>583</v>
      </c>
      <c r="B398" s="46" t="n">
        <v>130</v>
      </c>
      <c r="C398" s="47"/>
      <c r="D398" s="194"/>
    </row>
    <row r="399" customFormat="false" ht="23.25" hidden="false" customHeight="true" outlineLevel="0" collapsed="false">
      <c r="A399" s="45" t="s">
        <v>584</v>
      </c>
      <c r="B399" s="46" t="n">
        <v>10</v>
      </c>
      <c r="C399" s="47"/>
      <c r="D399" s="52"/>
    </row>
    <row r="400" customFormat="false" ht="23.25" hidden="false" customHeight="true" outlineLevel="0" collapsed="false">
      <c r="A400" s="45" t="s">
        <v>585</v>
      </c>
      <c r="B400" s="46"/>
      <c r="C400" s="47"/>
      <c r="D400" s="52"/>
    </row>
    <row r="401" customFormat="false" ht="23.25" hidden="false" customHeight="true" outlineLevel="0" collapsed="false">
      <c r="A401" s="45" t="s">
        <v>586</v>
      </c>
      <c r="B401" s="46"/>
      <c r="C401" s="47"/>
      <c r="D401" s="52"/>
    </row>
    <row r="402" s="43" customFormat="true" ht="23.25" hidden="false" customHeight="true" outlineLevel="0" collapsed="false">
      <c r="A402" s="45" t="s">
        <v>587</v>
      </c>
      <c r="B402" s="46"/>
      <c r="C402" s="47"/>
      <c r="D402" s="194"/>
    </row>
    <row r="403" s="43" customFormat="true" ht="23.25" hidden="false" customHeight="true" outlineLevel="0" collapsed="false">
      <c r="A403" s="45" t="s">
        <v>588</v>
      </c>
      <c r="B403" s="46"/>
      <c r="C403" s="47"/>
      <c r="D403" s="194"/>
    </row>
    <row r="404" s="43" customFormat="true" ht="23.25" hidden="false" customHeight="true" outlineLevel="0" collapsed="false">
      <c r="A404" s="45" t="s">
        <v>589</v>
      </c>
      <c r="B404" s="46"/>
      <c r="C404" s="47"/>
      <c r="D404" s="194"/>
    </row>
    <row r="405" s="43" customFormat="true" ht="23.25" hidden="false" customHeight="true" outlineLevel="0" collapsed="false">
      <c r="A405" s="45" t="s">
        <v>590</v>
      </c>
      <c r="B405" s="46" t="n">
        <v>4555</v>
      </c>
      <c r="C405" s="47" t="n">
        <v>3577</v>
      </c>
      <c r="D405" s="194"/>
    </row>
    <row r="406" customFormat="false" ht="23.25" hidden="false" customHeight="true" outlineLevel="0" collapsed="false">
      <c r="A406" s="40" t="s">
        <v>592</v>
      </c>
      <c r="B406" s="41" t="n">
        <f aca="false">SUM(B407:B410)</f>
        <v>1452</v>
      </c>
      <c r="C406" s="42" t="n">
        <f aca="false">SUM(C407:C410)</f>
        <v>332</v>
      </c>
      <c r="D406" s="52"/>
    </row>
    <row r="407" customFormat="false" ht="23.25" hidden="false" customHeight="true" outlineLevel="0" collapsed="false">
      <c r="A407" s="45" t="s">
        <v>344</v>
      </c>
      <c r="B407" s="46" t="n">
        <v>30</v>
      </c>
      <c r="C407" s="47"/>
      <c r="D407" s="52"/>
    </row>
    <row r="408" customFormat="false" ht="23.25" hidden="false" customHeight="true" outlineLevel="0" collapsed="false">
      <c r="A408" s="45" t="s">
        <v>593</v>
      </c>
      <c r="B408" s="46" t="n">
        <v>75</v>
      </c>
      <c r="C408" s="47"/>
      <c r="D408" s="52"/>
    </row>
    <row r="409" customFormat="false" ht="23.25" hidden="false" customHeight="true" outlineLevel="0" collapsed="false">
      <c r="A409" s="45" t="s">
        <v>594</v>
      </c>
      <c r="B409" s="46"/>
      <c r="C409" s="47"/>
      <c r="D409" s="52"/>
    </row>
    <row r="410" customFormat="false" ht="23.25" hidden="false" customHeight="true" outlineLevel="0" collapsed="false">
      <c r="A410" s="45" t="s">
        <v>596</v>
      </c>
      <c r="B410" s="46" t="n">
        <v>1347</v>
      </c>
      <c r="C410" s="47" t="n">
        <v>332</v>
      </c>
      <c r="D410" s="52"/>
    </row>
    <row r="411" s="43" customFormat="true" ht="23.25" hidden="false" customHeight="true" outlineLevel="0" collapsed="false">
      <c r="A411" s="40" t="s">
        <v>597</v>
      </c>
      <c r="B411" s="41" t="n">
        <f aca="false">SUM(B412:B414)</f>
        <v>0</v>
      </c>
      <c r="C411" s="42" t="n">
        <f aca="false">SUM(C412:C414)</f>
        <v>0</v>
      </c>
      <c r="D411" s="194"/>
    </row>
    <row r="412" customFormat="false" ht="23.25" hidden="false" customHeight="true" outlineLevel="0" collapsed="false">
      <c r="A412" s="45" t="s">
        <v>375</v>
      </c>
      <c r="B412" s="46"/>
      <c r="C412" s="47"/>
      <c r="D412" s="52"/>
    </row>
    <row r="413" customFormat="false" ht="23.25" hidden="false" customHeight="true" outlineLevel="0" collapsed="false">
      <c r="A413" s="45" t="s">
        <v>732</v>
      </c>
      <c r="B413" s="46"/>
      <c r="C413" s="47"/>
      <c r="D413" s="52"/>
    </row>
    <row r="414" customFormat="false" ht="23.25" hidden="false" customHeight="true" outlineLevel="0" collapsed="false">
      <c r="A414" s="45" t="s">
        <v>952</v>
      </c>
      <c r="B414" s="46"/>
      <c r="C414" s="47"/>
      <c r="D414" s="52"/>
    </row>
    <row r="415" customFormat="false" ht="23.25" hidden="false" customHeight="true" outlineLevel="0" collapsed="false">
      <c r="A415" s="40" t="s">
        <v>601</v>
      </c>
      <c r="B415" s="41" t="n">
        <f aca="false">SUM(B416:B420)</f>
        <v>2901</v>
      </c>
      <c r="C415" s="42" t="n">
        <f aca="false">SUM(C416:C420)</f>
        <v>4933</v>
      </c>
      <c r="D415" s="52"/>
    </row>
    <row r="416" s="43" customFormat="true" ht="23.25" hidden="false" customHeight="true" outlineLevel="0" collapsed="false">
      <c r="A416" s="45" t="s">
        <v>602</v>
      </c>
      <c r="B416" s="46"/>
      <c r="C416" s="47"/>
      <c r="D416" s="194"/>
    </row>
    <row r="417" customFormat="false" ht="23.25" hidden="false" customHeight="true" outlineLevel="0" collapsed="false">
      <c r="A417" s="45" t="s">
        <v>603</v>
      </c>
      <c r="B417" s="46" t="n">
        <v>2901</v>
      </c>
      <c r="C417" s="47" t="n">
        <v>4933</v>
      </c>
      <c r="D417" s="52"/>
    </row>
    <row r="418" customFormat="false" ht="23.25" hidden="false" customHeight="true" outlineLevel="0" collapsed="false">
      <c r="A418" s="45" t="s">
        <v>604</v>
      </c>
      <c r="B418" s="46"/>
      <c r="C418" s="47"/>
      <c r="D418" s="52"/>
    </row>
    <row r="419" customFormat="false" ht="23.25" hidden="false" customHeight="true" outlineLevel="0" collapsed="false">
      <c r="A419" s="45" t="s">
        <v>605</v>
      </c>
      <c r="B419" s="46"/>
      <c r="C419" s="47"/>
      <c r="D419" s="52"/>
    </row>
    <row r="420" customFormat="false" ht="23.25" hidden="false" customHeight="true" outlineLevel="0" collapsed="false">
      <c r="A420" s="45" t="s">
        <v>606</v>
      </c>
      <c r="B420" s="46"/>
      <c r="C420" s="47"/>
      <c r="D420" s="52"/>
    </row>
    <row r="421" s="43" customFormat="true" ht="23.25" hidden="false" customHeight="true" outlineLevel="0" collapsed="false">
      <c r="A421" s="40" t="s">
        <v>607</v>
      </c>
      <c r="B421" s="41" t="n">
        <f aca="false">SUM(B422:B424)</f>
        <v>40</v>
      </c>
      <c r="C421" s="42" t="n">
        <f aca="false">SUM(C422:C424)</f>
        <v>40</v>
      </c>
      <c r="D421" s="194"/>
    </row>
    <row r="422" customFormat="false" ht="23.25" hidden="false" customHeight="true" outlineLevel="0" collapsed="false">
      <c r="A422" s="45" t="s">
        <v>608</v>
      </c>
      <c r="B422" s="46"/>
      <c r="C422" s="47"/>
      <c r="D422" s="52"/>
    </row>
    <row r="423" customFormat="false" ht="23.25" hidden="false" customHeight="true" outlineLevel="0" collapsed="false">
      <c r="A423" s="45" t="s">
        <v>609</v>
      </c>
      <c r="B423" s="46" t="n">
        <v>40</v>
      </c>
      <c r="C423" s="47" t="n">
        <v>40</v>
      </c>
      <c r="D423" s="52"/>
    </row>
    <row r="424" customFormat="false" ht="23.25" hidden="false" customHeight="true" outlineLevel="0" collapsed="false">
      <c r="A424" s="45" t="s">
        <v>610</v>
      </c>
      <c r="B424" s="46"/>
      <c r="C424" s="47"/>
      <c r="D424" s="52"/>
    </row>
    <row r="425" s="43" customFormat="true" ht="23.25" hidden="false" customHeight="true" outlineLevel="0" collapsed="false">
      <c r="A425" s="40" t="s">
        <v>611</v>
      </c>
      <c r="B425" s="41" t="n">
        <f aca="false">SUM(B426:B427)</f>
        <v>0</v>
      </c>
      <c r="C425" s="42" t="n">
        <f aca="false">SUM(C426:C427)</f>
        <v>368</v>
      </c>
      <c r="D425" s="194"/>
    </row>
    <row r="426" customFormat="false" ht="23.25" hidden="false" customHeight="true" outlineLevel="0" collapsed="false">
      <c r="A426" s="45" t="s">
        <v>612</v>
      </c>
      <c r="B426" s="46"/>
      <c r="C426" s="47"/>
      <c r="D426" s="52"/>
    </row>
    <row r="427" customFormat="false" ht="23.25" hidden="false" customHeight="true" outlineLevel="0" collapsed="false">
      <c r="A427" s="45" t="s">
        <v>613</v>
      </c>
      <c r="B427" s="46"/>
      <c r="C427" s="47" t="n">
        <v>368</v>
      </c>
      <c r="D427" s="52"/>
    </row>
    <row r="428" customFormat="false" ht="23.25" hidden="false" customHeight="true" outlineLevel="0" collapsed="false">
      <c r="A428" s="40" t="s">
        <v>614</v>
      </c>
      <c r="B428" s="41" t="n">
        <f aca="false">B429+B434+B436</f>
        <v>6537</v>
      </c>
      <c r="C428" s="42" t="n">
        <f aca="false">C429+C434+C436</f>
        <v>6909</v>
      </c>
      <c r="D428" s="52"/>
    </row>
    <row r="429" customFormat="false" ht="23.25" hidden="false" customHeight="true" outlineLevel="0" collapsed="false">
      <c r="A429" s="40" t="s">
        <v>615</v>
      </c>
      <c r="B429" s="41" t="n">
        <f aca="false">SUM(B430:B433)</f>
        <v>6523</v>
      </c>
      <c r="C429" s="42" t="n">
        <f aca="false">SUM(C430:C433)</f>
        <v>6909</v>
      </c>
      <c r="D429" s="52"/>
    </row>
    <row r="430" s="43" customFormat="true" ht="23.25" hidden="false" customHeight="true" outlineLevel="0" collapsed="false">
      <c r="A430" s="45" t="s">
        <v>246</v>
      </c>
      <c r="B430" s="46" t="n">
        <v>6523</v>
      </c>
      <c r="C430" s="47" t="n">
        <v>6909</v>
      </c>
      <c r="D430" s="194"/>
    </row>
    <row r="431" s="43" customFormat="true" ht="23.25" hidden="false" customHeight="true" outlineLevel="0" collapsed="false">
      <c r="A431" s="45" t="s">
        <v>953</v>
      </c>
      <c r="B431" s="46"/>
      <c r="C431" s="47"/>
      <c r="D431" s="194"/>
    </row>
    <row r="432" customFormat="false" ht="23.25" hidden="false" customHeight="true" outlineLevel="0" collapsed="false">
      <c r="A432" s="45" t="s">
        <v>617</v>
      </c>
      <c r="B432" s="46"/>
      <c r="C432" s="47"/>
      <c r="D432" s="52"/>
    </row>
    <row r="433" customFormat="false" ht="23.25" hidden="false" customHeight="true" outlineLevel="0" collapsed="false">
      <c r="A433" s="45" t="s">
        <v>618</v>
      </c>
      <c r="B433" s="46"/>
      <c r="C433" s="47"/>
      <c r="D433" s="52"/>
    </row>
    <row r="434" s="43" customFormat="true" ht="23.25" hidden="false" customHeight="true" outlineLevel="0" collapsed="false">
      <c r="A434" s="40" t="s">
        <v>619</v>
      </c>
      <c r="B434" s="41" t="n">
        <f aca="false">B435</f>
        <v>0</v>
      </c>
      <c r="C434" s="42" t="n">
        <f aca="false">C435</f>
        <v>0</v>
      </c>
      <c r="D434" s="194"/>
    </row>
    <row r="435" customFormat="false" ht="23.25" hidden="false" customHeight="true" outlineLevel="0" collapsed="false">
      <c r="A435" s="45" t="s">
        <v>621</v>
      </c>
      <c r="B435" s="46"/>
      <c r="C435" s="47"/>
      <c r="D435" s="52"/>
    </row>
    <row r="436" s="43" customFormat="true" ht="23.25" hidden="false" customHeight="true" outlineLevel="0" collapsed="false">
      <c r="A436" s="40" t="s">
        <v>622</v>
      </c>
      <c r="B436" s="41" t="n">
        <f aca="false">B437</f>
        <v>14</v>
      </c>
      <c r="C436" s="42" t="n">
        <f aca="false">C437</f>
        <v>0</v>
      </c>
      <c r="D436" s="194"/>
    </row>
    <row r="437" customFormat="false" ht="23.25" hidden="false" customHeight="true" outlineLevel="0" collapsed="false">
      <c r="A437" s="45" t="s">
        <v>623</v>
      </c>
      <c r="B437" s="46" t="n">
        <v>14</v>
      </c>
      <c r="C437" s="47"/>
      <c r="D437" s="52"/>
    </row>
    <row r="438" s="43" customFormat="true" ht="23.25" hidden="false" customHeight="true" outlineLevel="0" collapsed="false">
      <c r="A438" s="40" t="s">
        <v>624</v>
      </c>
      <c r="B438" s="41" t="n">
        <f aca="false">B441+B443+B447+B454+B458+B439</f>
        <v>1260</v>
      </c>
      <c r="C438" s="42" t="n">
        <f aca="false">C439+C441+C443+C447+C454+C458</f>
        <v>1115</v>
      </c>
      <c r="D438" s="194"/>
    </row>
    <row r="439" s="43" customFormat="true" ht="23.25" hidden="false" customHeight="true" outlineLevel="0" collapsed="false">
      <c r="A439" s="40" t="s">
        <v>625</v>
      </c>
      <c r="B439" s="41" t="n">
        <f aca="false">B440</f>
        <v>367</v>
      </c>
      <c r="C439" s="42" t="n">
        <f aca="false">C440</f>
        <v>2</v>
      </c>
      <c r="D439" s="194"/>
    </row>
    <row r="440" customFormat="false" ht="23.25" hidden="false" customHeight="true" outlineLevel="0" collapsed="false">
      <c r="A440" s="45" t="s">
        <v>246</v>
      </c>
      <c r="B440" s="46" t="n">
        <v>367</v>
      </c>
      <c r="C440" s="47" t="n">
        <v>2</v>
      </c>
      <c r="D440" s="52"/>
    </row>
    <row r="441" s="43" customFormat="true" ht="23.25" hidden="false" customHeight="true" outlineLevel="0" collapsed="false">
      <c r="A441" s="40" t="s">
        <v>626</v>
      </c>
      <c r="B441" s="41" t="n">
        <f aca="false">B442</f>
        <v>0</v>
      </c>
      <c r="C441" s="42" t="n">
        <f aca="false">C442</f>
        <v>0</v>
      </c>
      <c r="D441" s="194"/>
    </row>
    <row r="442" customFormat="false" ht="23.25" hidden="false" customHeight="true" outlineLevel="0" collapsed="false">
      <c r="A442" s="45" t="s">
        <v>627</v>
      </c>
      <c r="B442" s="46"/>
      <c r="C442" s="47"/>
      <c r="D442" s="52"/>
    </row>
    <row r="443" customFormat="false" ht="23.25" hidden="false" customHeight="true" outlineLevel="0" collapsed="false">
      <c r="A443" s="40" t="s">
        <v>628</v>
      </c>
      <c r="B443" s="41" t="n">
        <f aca="false">SUM(B444:B446)</f>
        <v>893</v>
      </c>
      <c r="C443" s="42" t="n">
        <f aca="false">SUM(C444:C446)</f>
        <v>1113</v>
      </c>
      <c r="D443" s="52"/>
    </row>
    <row r="444" s="43" customFormat="true" ht="23.25" hidden="false" customHeight="true" outlineLevel="0" collapsed="false">
      <c r="A444" s="45" t="s">
        <v>246</v>
      </c>
      <c r="B444" s="46" t="n">
        <v>693</v>
      </c>
      <c r="C444" s="47" t="n">
        <v>953</v>
      </c>
      <c r="D444" s="194"/>
    </row>
    <row r="445" s="43" customFormat="true" ht="23.25" hidden="false" customHeight="true" outlineLevel="0" collapsed="false">
      <c r="A445" s="45" t="s">
        <v>954</v>
      </c>
      <c r="B445" s="46" t="n">
        <v>200</v>
      </c>
      <c r="C445" s="47" t="n">
        <v>160</v>
      </c>
      <c r="D445" s="194"/>
    </row>
    <row r="446" s="43" customFormat="true" ht="23.25" hidden="false" customHeight="true" outlineLevel="0" collapsed="false">
      <c r="A446" s="45" t="s">
        <v>630</v>
      </c>
      <c r="B446" s="46"/>
      <c r="C446" s="47"/>
      <c r="D446" s="194"/>
    </row>
    <row r="447" customFormat="false" ht="23.25" hidden="false" customHeight="true" outlineLevel="0" collapsed="false">
      <c r="A447" s="40" t="s">
        <v>631</v>
      </c>
      <c r="B447" s="41" t="n">
        <f aca="false">SUM(B448:B453)</f>
        <v>0</v>
      </c>
      <c r="C447" s="42" t="n">
        <f aca="false">SUM(C448:C453)</f>
        <v>0</v>
      </c>
      <c r="D447" s="52"/>
    </row>
    <row r="448" s="43" customFormat="true" ht="23.25" hidden="false" customHeight="true" outlineLevel="0" collapsed="false">
      <c r="A448" s="45" t="s">
        <v>246</v>
      </c>
      <c r="B448" s="46"/>
      <c r="C448" s="47"/>
      <c r="D448" s="194"/>
    </row>
    <row r="449" customFormat="false" ht="23.25" hidden="false" customHeight="true" outlineLevel="0" collapsed="false">
      <c r="A449" s="45" t="s">
        <v>247</v>
      </c>
      <c r="B449" s="46"/>
      <c r="C449" s="47"/>
      <c r="D449" s="52"/>
    </row>
    <row r="450" s="43" customFormat="true" ht="23.25" hidden="false" customHeight="true" outlineLevel="0" collapsed="false">
      <c r="A450" s="45" t="s">
        <v>344</v>
      </c>
      <c r="B450" s="46"/>
      <c r="C450" s="47"/>
      <c r="D450" s="194"/>
    </row>
    <row r="451" s="43" customFormat="true" ht="23.25" hidden="false" customHeight="true" outlineLevel="0" collapsed="false">
      <c r="A451" s="45" t="s">
        <v>632</v>
      </c>
      <c r="B451" s="46"/>
      <c r="C451" s="47"/>
      <c r="D451" s="194"/>
    </row>
    <row r="452" customFormat="false" ht="23.25" hidden="false" customHeight="true" outlineLevel="0" collapsed="false">
      <c r="A452" s="45" t="s">
        <v>633</v>
      </c>
      <c r="B452" s="46"/>
      <c r="C452" s="47"/>
      <c r="D452" s="52"/>
    </row>
    <row r="453" customFormat="false" ht="23.25" hidden="false" customHeight="true" outlineLevel="0" collapsed="false">
      <c r="A453" s="195" t="s">
        <v>634</v>
      </c>
      <c r="B453" s="46"/>
      <c r="C453" s="47"/>
      <c r="D453" s="52"/>
    </row>
    <row r="454" customFormat="false" ht="23.25" hidden="false" customHeight="true" outlineLevel="0" collapsed="false">
      <c r="A454" s="40" t="s">
        <v>635</v>
      </c>
      <c r="B454" s="41" t="n">
        <f aca="false">SUM(B455:B457)</f>
        <v>0</v>
      </c>
      <c r="C454" s="42" t="n">
        <f aca="false">SUM(C455:C457)</f>
        <v>0</v>
      </c>
      <c r="D454" s="52"/>
    </row>
    <row r="455" customFormat="false" ht="23.25" hidden="false" customHeight="true" outlineLevel="0" collapsed="false">
      <c r="A455" s="45" t="s">
        <v>636</v>
      </c>
      <c r="B455" s="46"/>
      <c r="C455" s="47"/>
      <c r="D455" s="52"/>
    </row>
    <row r="456" customFormat="false" ht="23.25" hidden="false" customHeight="true" outlineLevel="0" collapsed="false">
      <c r="A456" s="45" t="s">
        <v>637</v>
      </c>
      <c r="B456" s="46"/>
      <c r="C456" s="47"/>
      <c r="D456" s="52"/>
    </row>
    <row r="457" customFormat="false" ht="23.25" hidden="false" customHeight="true" outlineLevel="0" collapsed="false">
      <c r="A457" s="45" t="s">
        <v>638</v>
      </c>
      <c r="B457" s="46"/>
      <c r="C457" s="47"/>
      <c r="D457" s="52"/>
    </row>
    <row r="458" s="43" customFormat="true" ht="23.25" hidden="false" customHeight="true" outlineLevel="0" collapsed="false">
      <c r="A458" s="40" t="s">
        <v>639</v>
      </c>
      <c r="B458" s="41" t="n">
        <f aca="false">B459</f>
        <v>0</v>
      </c>
      <c r="C458" s="42" t="n">
        <f aca="false">C459</f>
        <v>0</v>
      </c>
      <c r="D458" s="194"/>
    </row>
    <row r="459" customFormat="false" ht="23.25" hidden="false" customHeight="true" outlineLevel="0" collapsed="false">
      <c r="A459" s="45" t="s">
        <v>640</v>
      </c>
      <c r="B459" s="46"/>
      <c r="C459" s="47"/>
      <c r="D459" s="52"/>
    </row>
    <row r="460" s="43" customFormat="true" ht="23.25" hidden="false" customHeight="true" outlineLevel="0" collapsed="false">
      <c r="A460" s="40" t="s">
        <v>641</v>
      </c>
      <c r="B460" s="41" t="n">
        <f aca="false">B461+B464+B466+B468</f>
        <v>407</v>
      </c>
      <c r="C460" s="42" t="n">
        <f aca="false">C461+C464+C466+C468</f>
        <v>440</v>
      </c>
      <c r="D460" s="194"/>
    </row>
    <row r="461" customFormat="false" ht="23.25" hidden="false" customHeight="true" outlineLevel="0" collapsed="false">
      <c r="A461" s="40" t="s">
        <v>642</v>
      </c>
      <c r="B461" s="41" t="n">
        <f aca="false">SUM(B462:B463)</f>
        <v>407</v>
      </c>
      <c r="C461" s="42" t="n">
        <f aca="false">SUM(C462:C463)</f>
        <v>440</v>
      </c>
      <c r="D461" s="52"/>
    </row>
    <row r="462" customFormat="false" ht="23.25" hidden="false" customHeight="true" outlineLevel="0" collapsed="false">
      <c r="A462" s="45" t="s">
        <v>246</v>
      </c>
      <c r="B462" s="46" t="n">
        <v>407</v>
      </c>
      <c r="C462" s="47" t="n">
        <v>440</v>
      </c>
      <c r="D462" s="52"/>
    </row>
    <row r="463" customFormat="false" ht="23.25" hidden="false" customHeight="true" outlineLevel="0" collapsed="false">
      <c r="A463" s="45" t="s">
        <v>643</v>
      </c>
      <c r="B463" s="46"/>
      <c r="C463" s="47"/>
      <c r="D463" s="52"/>
    </row>
    <row r="464" s="43" customFormat="true" ht="23.25" hidden="false" customHeight="true" outlineLevel="0" collapsed="false">
      <c r="A464" s="40" t="s">
        <v>644</v>
      </c>
      <c r="B464" s="41" t="n">
        <f aca="false">B465</f>
        <v>0</v>
      </c>
      <c r="C464" s="42" t="n">
        <f aca="false">C465</f>
        <v>0</v>
      </c>
      <c r="D464" s="194"/>
    </row>
    <row r="465" customFormat="false" ht="23.25" hidden="false" customHeight="true" outlineLevel="0" collapsed="false">
      <c r="A465" s="45" t="s">
        <v>645</v>
      </c>
      <c r="B465" s="46"/>
      <c r="C465" s="47"/>
      <c r="D465" s="52"/>
    </row>
    <row r="466" s="43" customFormat="true" ht="23.25" hidden="false" customHeight="true" outlineLevel="0" collapsed="false">
      <c r="A466" s="40" t="s">
        <v>646</v>
      </c>
      <c r="B466" s="41" t="n">
        <f aca="false">B467</f>
        <v>0</v>
      </c>
      <c r="C466" s="42" t="n">
        <f aca="false">C467</f>
        <v>0</v>
      </c>
      <c r="D466" s="194"/>
    </row>
    <row r="467" customFormat="false" ht="23.25" hidden="false" customHeight="true" outlineLevel="0" collapsed="false">
      <c r="A467" s="45" t="s">
        <v>647</v>
      </c>
      <c r="B467" s="46"/>
      <c r="C467" s="47"/>
      <c r="D467" s="52"/>
    </row>
    <row r="468" s="43" customFormat="true" ht="23.25" hidden="false" customHeight="true" outlineLevel="0" collapsed="false">
      <c r="A468" s="40" t="s">
        <v>648</v>
      </c>
      <c r="B468" s="41" t="n">
        <f aca="false">B469</f>
        <v>0</v>
      </c>
      <c r="C468" s="42" t="n">
        <f aca="false">C469</f>
        <v>0</v>
      </c>
      <c r="D468" s="194"/>
    </row>
    <row r="469" customFormat="false" ht="23.25" hidden="false" customHeight="true" outlineLevel="0" collapsed="false">
      <c r="A469" s="45" t="s">
        <v>649</v>
      </c>
      <c r="B469" s="46"/>
      <c r="C469" s="47"/>
      <c r="D469" s="52"/>
    </row>
    <row r="470" s="43" customFormat="true" ht="23.25" hidden="false" customHeight="true" outlineLevel="0" collapsed="false">
      <c r="A470" s="40" t="s">
        <v>650</v>
      </c>
      <c r="B470" s="41" t="n">
        <f aca="false">B471</f>
        <v>0</v>
      </c>
      <c r="C470" s="42" t="n">
        <f aca="false">C471</f>
        <v>0</v>
      </c>
      <c r="D470" s="194"/>
    </row>
    <row r="471" s="43" customFormat="true" ht="23.25" hidden="false" customHeight="true" outlineLevel="0" collapsed="false">
      <c r="A471" s="40" t="s">
        <v>653</v>
      </c>
      <c r="B471" s="41" t="n">
        <f aca="false">B472</f>
        <v>0</v>
      </c>
      <c r="C471" s="42" t="n">
        <f aca="false">C472</f>
        <v>0</v>
      </c>
      <c r="D471" s="194"/>
    </row>
    <row r="472" customFormat="false" ht="23.25" hidden="false" customHeight="true" outlineLevel="0" collapsed="false">
      <c r="A472" s="45" t="s">
        <v>654</v>
      </c>
      <c r="B472" s="46"/>
      <c r="C472" s="47"/>
      <c r="D472" s="52"/>
    </row>
    <row r="473" s="43" customFormat="true" ht="23.25" hidden="false" customHeight="true" outlineLevel="0" collapsed="false">
      <c r="A473" s="40" t="s">
        <v>655</v>
      </c>
      <c r="B473" s="41" t="n">
        <f aca="false">B474</f>
        <v>2230</v>
      </c>
      <c r="C473" s="42" t="n">
        <f aca="false">C474</f>
        <v>2645</v>
      </c>
      <c r="D473" s="194"/>
    </row>
    <row r="474" s="43" customFormat="true" ht="23.25" hidden="false" customHeight="true" outlineLevel="0" collapsed="false">
      <c r="A474" s="40" t="s">
        <v>656</v>
      </c>
      <c r="B474" s="41" t="n">
        <v>2230</v>
      </c>
      <c r="C474" s="42" t="n">
        <v>2645</v>
      </c>
      <c r="D474" s="194"/>
    </row>
    <row r="475" customFormat="false" ht="23.25" hidden="false" customHeight="true" outlineLevel="0" collapsed="false">
      <c r="A475" s="40" t="s">
        <v>733</v>
      </c>
      <c r="B475" s="41" t="n">
        <f aca="false">B476</f>
        <v>3579</v>
      </c>
      <c r="C475" s="42" t="n">
        <f aca="false">C476</f>
        <v>5415</v>
      </c>
      <c r="D475" s="52"/>
    </row>
    <row r="476" customFormat="false" ht="23.25" hidden="false" customHeight="true" outlineLevel="0" collapsed="false">
      <c r="A476" s="40" t="s">
        <v>658</v>
      </c>
      <c r="B476" s="41" t="n">
        <f aca="false">SUM(B477:B487)</f>
        <v>3579</v>
      </c>
      <c r="C476" s="42" t="n">
        <f aca="false">SUM(C477:C487)</f>
        <v>5415</v>
      </c>
      <c r="D476" s="52"/>
    </row>
    <row r="477" customFormat="false" ht="23.25" hidden="false" customHeight="true" outlineLevel="0" collapsed="false">
      <c r="A477" s="45" t="s">
        <v>246</v>
      </c>
      <c r="B477" s="46" t="n">
        <v>1376</v>
      </c>
      <c r="C477" s="47" t="n">
        <v>1821</v>
      </c>
      <c r="D477" s="52"/>
    </row>
    <row r="478" customFormat="false" ht="23.25" hidden="false" customHeight="true" outlineLevel="0" collapsed="false">
      <c r="A478" s="45" t="s">
        <v>247</v>
      </c>
      <c r="B478" s="46" t="n">
        <v>565</v>
      </c>
      <c r="C478" s="47" t="n">
        <v>310</v>
      </c>
      <c r="D478" s="52"/>
    </row>
    <row r="479" customFormat="false" ht="23.25" hidden="false" customHeight="true" outlineLevel="0" collapsed="false">
      <c r="A479" s="45" t="s">
        <v>659</v>
      </c>
      <c r="B479" s="46" t="n">
        <v>60</v>
      </c>
      <c r="C479" s="47" t="n">
        <v>200</v>
      </c>
      <c r="D479" s="52"/>
    </row>
    <row r="480" customFormat="false" ht="23.25" hidden="false" customHeight="true" outlineLevel="0" collapsed="false">
      <c r="A480" s="45" t="s">
        <v>955</v>
      </c>
      <c r="B480" s="46" t="n">
        <v>179</v>
      </c>
      <c r="C480" s="47"/>
      <c r="D480" s="52"/>
    </row>
    <row r="481" customFormat="false" ht="23.25" hidden="false" customHeight="true" outlineLevel="0" collapsed="false">
      <c r="A481" s="45" t="s">
        <v>956</v>
      </c>
      <c r="B481" s="46" t="n">
        <v>37</v>
      </c>
      <c r="C481" s="47" t="n">
        <v>760</v>
      </c>
      <c r="D481" s="52"/>
    </row>
    <row r="482" customFormat="false" ht="23.25" hidden="false" customHeight="true" outlineLevel="0" collapsed="false">
      <c r="A482" s="45" t="s">
        <v>957</v>
      </c>
      <c r="B482" s="46"/>
      <c r="C482" s="47" t="n">
        <v>368</v>
      </c>
      <c r="D482" s="52"/>
    </row>
    <row r="483" customFormat="false" ht="23.25" hidden="false" customHeight="true" outlineLevel="0" collapsed="false">
      <c r="A483" s="45" t="s">
        <v>665</v>
      </c>
      <c r="B483" s="46"/>
      <c r="C483" s="47"/>
      <c r="D483" s="52"/>
    </row>
    <row r="484" customFormat="false" ht="23.25" hidden="false" customHeight="true" outlineLevel="0" collapsed="false">
      <c r="A484" s="45" t="s">
        <v>666</v>
      </c>
      <c r="B484" s="46"/>
      <c r="C484" s="47"/>
      <c r="D484" s="52"/>
    </row>
    <row r="485" customFormat="false" ht="23.25" hidden="false" customHeight="true" outlineLevel="0" collapsed="false">
      <c r="A485" s="45" t="s">
        <v>958</v>
      </c>
      <c r="B485" s="46" t="n">
        <v>1110</v>
      </c>
      <c r="C485" s="47"/>
      <c r="D485" s="52"/>
    </row>
    <row r="486" customFormat="false" ht="23.25" hidden="false" customHeight="true" outlineLevel="0" collapsed="false">
      <c r="A486" s="45" t="s">
        <v>250</v>
      </c>
      <c r="B486" s="46" t="n">
        <v>252</v>
      </c>
      <c r="C486" s="47"/>
      <c r="D486" s="52"/>
    </row>
    <row r="487" customFormat="false" ht="23.25" hidden="false" customHeight="true" outlineLevel="0" collapsed="false">
      <c r="A487" s="45" t="s">
        <v>668</v>
      </c>
      <c r="B487" s="46"/>
      <c r="C487" s="47" t="n">
        <v>1956</v>
      </c>
      <c r="D487" s="52"/>
    </row>
    <row r="488" customFormat="false" ht="23.25" hidden="false" customHeight="true" outlineLevel="0" collapsed="false">
      <c r="A488" s="40" t="s">
        <v>671</v>
      </c>
      <c r="B488" s="41" t="n">
        <f aca="false">B489+B493+B495</f>
        <v>13016</v>
      </c>
      <c r="C488" s="42" t="n">
        <f aca="false">C489+C493+C495</f>
        <v>13694</v>
      </c>
      <c r="D488" s="52"/>
    </row>
    <row r="489" customFormat="false" ht="23.25" hidden="false" customHeight="true" outlineLevel="0" collapsed="false">
      <c r="A489" s="40" t="s">
        <v>672</v>
      </c>
      <c r="B489" s="41" t="n">
        <f aca="false">SUM(B490:B492)</f>
        <v>0</v>
      </c>
      <c r="C489" s="42" t="n">
        <f aca="false">SUM(C490:C492)</f>
        <v>2</v>
      </c>
      <c r="D489" s="52"/>
    </row>
    <row r="490" customFormat="false" ht="23.25" hidden="false" customHeight="true" outlineLevel="0" collapsed="false">
      <c r="A490" s="45" t="s">
        <v>674</v>
      </c>
      <c r="B490" s="46"/>
      <c r="C490" s="47" t="n">
        <v>2</v>
      </c>
      <c r="D490" s="52"/>
    </row>
    <row r="491" customFormat="false" ht="23.25" hidden="false" customHeight="true" outlineLevel="0" collapsed="false">
      <c r="A491" s="45" t="s">
        <v>959</v>
      </c>
      <c r="B491" s="46"/>
      <c r="C491" s="47"/>
      <c r="D491" s="52"/>
    </row>
    <row r="492" customFormat="false" ht="23.25" hidden="false" customHeight="true" outlineLevel="0" collapsed="false">
      <c r="A492" s="45" t="s">
        <v>676</v>
      </c>
      <c r="B492" s="46"/>
      <c r="C492" s="47"/>
      <c r="D492" s="52"/>
    </row>
    <row r="493" s="43" customFormat="true" ht="23.25" hidden="false" customHeight="true" outlineLevel="0" collapsed="false">
      <c r="A493" s="40" t="s">
        <v>677</v>
      </c>
      <c r="B493" s="41" t="n">
        <f aca="false">B494</f>
        <v>13016</v>
      </c>
      <c r="C493" s="42" t="n">
        <f aca="false">C494</f>
        <v>13692</v>
      </c>
      <c r="D493" s="194"/>
    </row>
    <row r="494" customFormat="false" ht="23.25" hidden="false" customHeight="true" outlineLevel="0" collapsed="false">
      <c r="A494" s="45" t="s">
        <v>678</v>
      </c>
      <c r="B494" s="46" t="n">
        <v>13016</v>
      </c>
      <c r="C494" s="47" t="n">
        <v>13692</v>
      </c>
      <c r="D494" s="52"/>
    </row>
    <row r="495" s="43" customFormat="true" ht="23.25" hidden="false" customHeight="true" outlineLevel="0" collapsed="false">
      <c r="A495" s="40" t="s">
        <v>679</v>
      </c>
      <c r="B495" s="41" t="n">
        <f aca="false">SUM(B496:B497)</f>
        <v>0</v>
      </c>
      <c r="C495" s="42"/>
      <c r="D495" s="194"/>
    </row>
    <row r="496" customFormat="false" ht="23.25" hidden="false" customHeight="true" outlineLevel="0" collapsed="false">
      <c r="A496" s="45" t="s">
        <v>680</v>
      </c>
      <c r="B496" s="46"/>
      <c r="C496" s="47"/>
      <c r="D496" s="52"/>
    </row>
    <row r="497" customFormat="false" ht="23.25" hidden="false" customHeight="true" outlineLevel="0" collapsed="false">
      <c r="A497" s="45" t="s">
        <v>681</v>
      </c>
      <c r="B497" s="46"/>
      <c r="C497" s="47"/>
      <c r="D497" s="52"/>
    </row>
    <row r="498" customFormat="false" ht="23.25" hidden="false" customHeight="true" outlineLevel="0" collapsed="false">
      <c r="A498" s="40" t="s">
        <v>682</v>
      </c>
      <c r="B498" s="41" t="n">
        <f aca="false">B499+B505</f>
        <v>1011</v>
      </c>
      <c r="C498" s="42" t="n">
        <f aca="false">C499+C505</f>
        <v>280</v>
      </c>
      <c r="D498" s="52"/>
    </row>
    <row r="499" customFormat="false" ht="23.25" hidden="false" customHeight="true" outlineLevel="0" collapsed="false">
      <c r="A499" s="40" t="s">
        <v>683</v>
      </c>
      <c r="B499" s="41" t="n">
        <f aca="false">SUM(B500:B504)</f>
        <v>318</v>
      </c>
      <c r="C499" s="42" t="n">
        <f aca="false">SUM(C500:C504)</f>
        <v>280</v>
      </c>
      <c r="D499" s="52"/>
    </row>
    <row r="500" customFormat="false" ht="23.25" hidden="false" customHeight="true" outlineLevel="0" collapsed="false">
      <c r="A500" s="45" t="s">
        <v>246</v>
      </c>
      <c r="B500" s="46" t="n">
        <v>303</v>
      </c>
      <c r="C500" s="47" t="n">
        <v>280</v>
      </c>
      <c r="D500" s="52"/>
    </row>
    <row r="501" customFormat="false" ht="23.25" hidden="false" customHeight="true" outlineLevel="0" collapsed="false">
      <c r="A501" s="45" t="s">
        <v>684</v>
      </c>
      <c r="B501" s="46" t="n">
        <v>15</v>
      </c>
      <c r="C501" s="47"/>
      <c r="D501" s="52"/>
    </row>
    <row r="502" customFormat="false" ht="23.25" hidden="false" customHeight="true" outlineLevel="0" collapsed="false">
      <c r="A502" s="45" t="s">
        <v>685</v>
      </c>
      <c r="B502" s="46"/>
      <c r="C502" s="47"/>
      <c r="D502" s="52"/>
    </row>
    <row r="503" customFormat="false" ht="23.25" hidden="false" customHeight="true" outlineLevel="0" collapsed="false">
      <c r="A503" s="45" t="s">
        <v>686</v>
      </c>
      <c r="B503" s="46"/>
      <c r="C503" s="47"/>
      <c r="D503" s="52"/>
    </row>
    <row r="504" customFormat="false" ht="23.25" hidden="false" customHeight="true" outlineLevel="0" collapsed="false">
      <c r="A504" s="45" t="s">
        <v>687</v>
      </c>
      <c r="B504" s="46"/>
      <c r="C504" s="47"/>
      <c r="D504" s="52"/>
    </row>
    <row r="505" customFormat="false" ht="23.25" hidden="false" customHeight="true" outlineLevel="0" collapsed="false">
      <c r="A505" s="40" t="s">
        <v>688</v>
      </c>
      <c r="B505" s="41" t="n">
        <f aca="false">B506</f>
        <v>693</v>
      </c>
      <c r="C505" s="42" t="n">
        <f aca="false">C506</f>
        <v>0</v>
      </c>
      <c r="D505" s="52"/>
    </row>
    <row r="506" s="43" customFormat="true" ht="23.25" hidden="false" customHeight="true" outlineLevel="0" collapsed="false">
      <c r="A506" s="45" t="s">
        <v>689</v>
      </c>
      <c r="B506" s="46" t="n">
        <v>693</v>
      </c>
      <c r="C506" s="47"/>
      <c r="D506" s="194"/>
    </row>
    <row r="507" customFormat="false" ht="23.25" hidden="false" customHeight="true" outlineLevel="0" collapsed="false">
      <c r="A507" s="197" t="s">
        <v>960</v>
      </c>
      <c r="B507" s="46" t="n">
        <f aca="false">B508</f>
        <v>660</v>
      </c>
      <c r="C507" s="42" t="n">
        <f aca="false">SUM(C508)</f>
        <v>789</v>
      </c>
      <c r="D507" s="52"/>
    </row>
    <row r="508" customFormat="false" ht="23.25" hidden="false" customHeight="true" outlineLevel="0" collapsed="false">
      <c r="A508" s="197" t="s">
        <v>961</v>
      </c>
      <c r="B508" s="46" t="n">
        <v>660</v>
      </c>
      <c r="C508" s="42" t="n">
        <f aca="false">SUM(C509:C513)</f>
        <v>789</v>
      </c>
      <c r="D508" s="52"/>
    </row>
    <row r="509" customFormat="false" ht="23.25" hidden="false" customHeight="true" outlineLevel="0" collapsed="false">
      <c r="A509" s="195" t="s">
        <v>962</v>
      </c>
      <c r="B509" s="46" t="n">
        <v>374</v>
      </c>
      <c r="C509" s="47" t="n">
        <v>510</v>
      </c>
      <c r="D509" s="52"/>
    </row>
    <row r="510" customFormat="false" ht="23.25" hidden="false" customHeight="true" outlineLevel="0" collapsed="false">
      <c r="A510" s="195" t="s">
        <v>963</v>
      </c>
      <c r="B510" s="46" t="n">
        <v>36</v>
      </c>
      <c r="C510" s="47" t="n">
        <v>46</v>
      </c>
      <c r="D510" s="52"/>
    </row>
    <row r="511" customFormat="false" ht="23.25" hidden="false" customHeight="true" outlineLevel="0" collapsed="false">
      <c r="A511" s="195" t="s">
        <v>964</v>
      </c>
      <c r="B511" s="46" t="n">
        <v>88</v>
      </c>
      <c r="C511" s="47"/>
      <c r="D511" s="52"/>
    </row>
    <row r="512" customFormat="false" ht="23.25" hidden="false" customHeight="true" outlineLevel="0" collapsed="false">
      <c r="A512" s="195" t="s">
        <v>965</v>
      </c>
      <c r="B512" s="46" t="n">
        <v>146</v>
      </c>
      <c r="C512" s="47" t="n">
        <v>90</v>
      </c>
      <c r="D512" s="52"/>
    </row>
    <row r="513" customFormat="false" ht="23.25" hidden="false" customHeight="true" outlineLevel="0" collapsed="false">
      <c r="A513" s="195" t="s">
        <v>966</v>
      </c>
      <c r="B513" s="46" t="n">
        <v>15</v>
      </c>
      <c r="C513" s="47" t="n">
        <v>143</v>
      </c>
      <c r="D513" s="52"/>
    </row>
    <row r="514" customFormat="false" ht="23.25" hidden="false" customHeight="true" outlineLevel="0" collapsed="false">
      <c r="A514" s="40" t="s">
        <v>699</v>
      </c>
      <c r="B514" s="41" t="n">
        <v>18000</v>
      </c>
      <c r="C514" s="42" t="n">
        <v>18000</v>
      </c>
      <c r="D514" s="52"/>
    </row>
    <row r="515" s="43" customFormat="true" ht="23.25" hidden="false" customHeight="true" outlineLevel="0" collapsed="false">
      <c r="A515" s="40" t="s">
        <v>700</v>
      </c>
      <c r="B515" s="41" t="n">
        <f aca="false">B516+B517</f>
        <v>32277</v>
      </c>
      <c r="C515" s="42" t="n">
        <f aca="false">C516+C517</f>
        <v>60960</v>
      </c>
      <c r="D515" s="194"/>
    </row>
    <row r="516" customFormat="false" ht="23.25" hidden="false" customHeight="true" outlineLevel="0" collapsed="false">
      <c r="A516" s="40" t="s">
        <v>701</v>
      </c>
      <c r="B516" s="41" t="n">
        <v>29815</v>
      </c>
      <c r="C516" s="42" t="n">
        <v>60000</v>
      </c>
      <c r="D516" s="52"/>
    </row>
    <row r="517" s="43" customFormat="true" ht="23.25" hidden="false" customHeight="true" outlineLevel="0" collapsed="false">
      <c r="A517" s="40" t="s">
        <v>656</v>
      </c>
      <c r="B517" s="41" t="n">
        <f aca="false">B518</f>
        <v>2462</v>
      </c>
      <c r="C517" s="42" t="n">
        <f aca="false">C518</f>
        <v>960</v>
      </c>
      <c r="D517" s="194"/>
    </row>
    <row r="518" customFormat="false" ht="23.25" hidden="false" customHeight="true" outlineLevel="0" collapsed="false">
      <c r="A518" s="45" t="s">
        <v>702</v>
      </c>
      <c r="B518" s="46" t="n">
        <v>2462</v>
      </c>
      <c r="C518" s="47" t="n">
        <v>960</v>
      </c>
      <c r="D518" s="52"/>
    </row>
    <row r="519" s="43" customFormat="true" ht="23.25" hidden="false" customHeight="true" outlineLevel="0" collapsed="false">
      <c r="A519" s="40" t="s">
        <v>703</v>
      </c>
      <c r="B519" s="41" t="n">
        <f aca="false">B520</f>
        <v>810</v>
      </c>
      <c r="C519" s="42" t="n">
        <f aca="false">SUM(C520)</f>
        <v>732</v>
      </c>
      <c r="D519" s="194"/>
    </row>
    <row r="520" s="43" customFormat="true" ht="23.25" hidden="false" customHeight="true" outlineLevel="0" collapsed="false">
      <c r="A520" s="40" t="s">
        <v>704</v>
      </c>
      <c r="B520" s="41" t="n">
        <f aca="false">B521</f>
        <v>810</v>
      </c>
      <c r="C520" s="42" t="n">
        <f aca="false">SUM(C521)</f>
        <v>732</v>
      </c>
      <c r="D520" s="194"/>
    </row>
    <row r="521" customFormat="false" ht="23.25" hidden="false" customHeight="true" outlineLevel="0" collapsed="false">
      <c r="A521" s="45" t="s">
        <v>705</v>
      </c>
      <c r="B521" s="46" t="n">
        <v>810</v>
      </c>
      <c r="C521" s="47" t="n">
        <v>732</v>
      </c>
      <c r="D521" s="52"/>
    </row>
    <row r="522" customFormat="false" ht="23.25" hidden="false" customHeight="true" outlineLevel="0" collapsed="false">
      <c r="A522" s="40" t="s">
        <v>706</v>
      </c>
      <c r="B522" s="41" t="n">
        <f aca="false">B519+B515+B514+B507+B498+B488+B475+B473+B470+B460+B438+B428+B363+B348+B330+B281+B207+B180+B166+B143+B119+B116+B7</f>
        <v>621878</v>
      </c>
      <c r="C522" s="42" t="n">
        <f aca="false">C7+C116+C119+C143+C166+C180+C207+C281+C330+C348+C363+C428+C438+C460+C473+C475+C488+C498+C507+C514+C515+C519</f>
        <v>711051.86</v>
      </c>
      <c r="D522" s="52"/>
    </row>
    <row r="523" customFormat="false" ht="23.25" hidden="false" customHeight="true" outlineLevel="0" collapsed="false">
      <c r="A523" s="40" t="s">
        <v>707</v>
      </c>
      <c r="B523" s="41" t="n">
        <f aca="false">B524</f>
        <v>2000</v>
      </c>
      <c r="C523" s="42" t="n">
        <f aca="false">SUM(C524)</f>
        <v>5980</v>
      </c>
      <c r="D523" s="52"/>
    </row>
    <row r="524" customFormat="false" ht="23.25" hidden="false" customHeight="true" outlineLevel="0" collapsed="false">
      <c r="A524" s="40" t="s">
        <v>708</v>
      </c>
      <c r="B524" s="41" t="n">
        <f aca="false">B525</f>
        <v>2000</v>
      </c>
      <c r="C524" s="42" t="n">
        <f aca="false">SUM(C525)</f>
        <v>5980</v>
      </c>
      <c r="D524" s="52"/>
    </row>
    <row r="525" s="43" customFormat="true" ht="23.25" hidden="false" customHeight="true" outlineLevel="0" collapsed="false">
      <c r="A525" s="45" t="s">
        <v>709</v>
      </c>
      <c r="B525" s="46" t="n">
        <v>2000</v>
      </c>
      <c r="C525" s="47" t="n">
        <v>5980</v>
      </c>
      <c r="D525" s="194"/>
    </row>
    <row r="526" customFormat="false" ht="23.25" hidden="false" customHeight="true" outlineLevel="0" collapsed="false">
      <c r="A526" s="62" t="s">
        <v>710</v>
      </c>
      <c r="B526" s="63" t="n">
        <f aca="false">B522+B523</f>
        <v>623878</v>
      </c>
      <c r="C526" s="70" t="n">
        <f aca="false">C522+C523</f>
        <v>717031.86</v>
      </c>
      <c r="D526" s="52"/>
    </row>
  </sheetData>
  <mergeCells count="4">
    <mergeCell ref="A2:C2"/>
    <mergeCell ref="A4:A6"/>
    <mergeCell ref="B4:B6"/>
    <mergeCell ref="C4:C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5" activeCellId="0" sqref="G5"/>
    </sheetView>
  </sheetViews>
  <sheetFormatPr defaultColWidth="9.09375" defaultRowHeight="12.75" zeroHeight="false" outlineLevelRow="0" outlineLevelCol="0"/>
  <cols>
    <col collapsed="false" customWidth="true" hidden="false" outlineLevel="0" max="1" min="1" style="198" width="23.61"/>
    <col collapsed="false" customWidth="true" hidden="false" outlineLevel="0" max="2" min="2" style="199" width="38.58"/>
    <col collapsed="false" customWidth="true" hidden="false" outlineLevel="0" max="3" min="3" style="200" width="27.87"/>
    <col collapsed="false" customWidth="true" hidden="false" outlineLevel="0" max="241" min="4" style="201" width="9.38"/>
    <col collapsed="false" customWidth="false" hidden="false" outlineLevel="0" max="251" min="242" style="201" width="9.09"/>
    <col collapsed="false" customWidth="false" hidden="false" outlineLevel="0" max="257" min="252" style="202" width="9.09"/>
  </cols>
  <sheetData>
    <row r="1" s="201" customFormat="true" ht="27" hidden="false" customHeight="true" outlineLevel="0" collapsed="false">
      <c r="A1" s="203" t="s">
        <v>967</v>
      </c>
      <c r="B1" s="203"/>
      <c r="C1" s="204"/>
    </row>
    <row r="2" s="201" customFormat="true" ht="58.5" hidden="false" customHeight="true" outlineLevel="0" collapsed="false">
      <c r="A2" s="205" t="s">
        <v>968</v>
      </c>
      <c r="B2" s="205"/>
      <c r="C2" s="205"/>
    </row>
    <row r="3" s="201" customFormat="true" ht="20.1" hidden="false" customHeight="true" outlineLevel="0" collapsed="false">
      <c r="A3" s="206" t="s">
        <v>969</v>
      </c>
      <c r="B3" s="206"/>
      <c r="C3" s="206"/>
    </row>
    <row r="4" s="210" customFormat="true" ht="28.5" hidden="false" customHeight="true" outlineLevel="0" collapsed="false">
      <c r="A4" s="207" t="s">
        <v>970</v>
      </c>
      <c r="B4" s="208" t="s">
        <v>240</v>
      </c>
      <c r="C4" s="209" t="s">
        <v>971</v>
      </c>
    </row>
    <row r="5" s="213" customFormat="true" ht="25.5" hidden="false" customHeight="true" outlineLevel="0" collapsed="false">
      <c r="A5" s="211" t="s">
        <v>972</v>
      </c>
      <c r="B5" s="211"/>
      <c r="C5" s="212" t="n">
        <f aca="false">C6+C11+C22+C30+C33+C35+C38+C43+C45+C47</f>
        <v>484451</v>
      </c>
    </row>
    <row r="6" s="216" customFormat="true" ht="24.75" hidden="false" customHeight="true" outlineLevel="0" collapsed="false">
      <c r="A6" s="214" t="s">
        <v>973</v>
      </c>
      <c r="B6" s="215" t="s">
        <v>974</v>
      </c>
      <c r="C6" s="212" t="n">
        <f aca="false">SUM(C7:C10)</f>
        <v>260479</v>
      </c>
    </row>
    <row r="7" s="216" customFormat="true" ht="24.75" hidden="false" customHeight="true" outlineLevel="0" collapsed="false">
      <c r="A7" s="217" t="s">
        <v>975</v>
      </c>
      <c r="B7" s="218" t="s">
        <v>976</v>
      </c>
      <c r="C7" s="219" t="n">
        <v>112583</v>
      </c>
    </row>
    <row r="8" s="216" customFormat="true" ht="24.75" hidden="false" customHeight="true" outlineLevel="0" collapsed="false">
      <c r="A8" s="217" t="s">
        <v>977</v>
      </c>
      <c r="B8" s="218" t="s">
        <v>978</v>
      </c>
      <c r="C8" s="219" t="n">
        <v>40384</v>
      </c>
    </row>
    <row r="9" s="216" customFormat="true" ht="24.75" hidden="false" customHeight="true" outlineLevel="0" collapsed="false">
      <c r="A9" s="217" t="s">
        <v>979</v>
      </c>
      <c r="B9" s="218" t="s">
        <v>980</v>
      </c>
      <c r="C9" s="219" t="n">
        <v>15082</v>
      </c>
    </row>
    <row r="10" s="216" customFormat="true" ht="24.75" hidden="false" customHeight="true" outlineLevel="0" collapsed="false">
      <c r="A10" s="217" t="s">
        <v>981</v>
      </c>
      <c r="B10" s="218" t="s">
        <v>982</v>
      </c>
      <c r="C10" s="219" t="n">
        <v>92430</v>
      </c>
    </row>
    <row r="11" s="216" customFormat="true" ht="24.75" hidden="false" customHeight="true" outlineLevel="0" collapsed="false">
      <c r="A11" s="214" t="s">
        <v>983</v>
      </c>
      <c r="B11" s="215" t="s">
        <v>984</v>
      </c>
      <c r="C11" s="212" t="n">
        <f aca="false">SUM(C12:C21)</f>
        <v>123100</v>
      </c>
    </row>
    <row r="12" s="216" customFormat="true" ht="24.75" hidden="false" customHeight="true" outlineLevel="0" collapsed="false">
      <c r="A12" s="217" t="s">
        <v>985</v>
      </c>
      <c r="B12" s="218" t="s">
        <v>986</v>
      </c>
      <c r="C12" s="219" t="n">
        <v>42228</v>
      </c>
    </row>
    <row r="13" s="216" customFormat="true" ht="24.75" hidden="false" customHeight="true" outlineLevel="0" collapsed="false">
      <c r="A13" s="217" t="s">
        <v>987</v>
      </c>
      <c r="B13" s="218" t="s">
        <v>988</v>
      </c>
      <c r="C13" s="219" t="n">
        <v>635</v>
      </c>
    </row>
    <row r="14" s="216" customFormat="true" ht="24.75" hidden="false" customHeight="true" outlineLevel="0" collapsed="false">
      <c r="A14" s="217" t="s">
        <v>989</v>
      </c>
      <c r="B14" s="218" t="s">
        <v>990</v>
      </c>
      <c r="C14" s="219" t="n">
        <v>1477</v>
      </c>
    </row>
    <row r="15" s="216" customFormat="true" ht="24.75" hidden="false" customHeight="true" outlineLevel="0" collapsed="false">
      <c r="A15" s="217" t="s">
        <v>991</v>
      </c>
      <c r="B15" s="218" t="s">
        <v>992</v>
      </c>
      <c r="C15" s="219" t="n">
        <v>12553</v>
      </c>
    </row>
    <row r="16" s="216" customFormat="true" ht="24.75" hidden="false" customHeight="true" outlineLevel="0" collapsed="false">
      <c r="A16" s="217" t="s">
        <v>993</v>
      </c>
      <c r="B16" s="218" t="s">
        <v>994</v>
      </c>
      <c r="C16" s="219" t="n">
        <v>29741</v>
      </c>
    </row>
    <row r="17" s="216" customFormat="true" ht="24.75" hidden="false" customHeight="true" outlineLevel="0" collapsed="false">
      <c r="A17" s="217" t="s">
        <v>995</v>
      </c>
      <c r="B17" s="218" t="s">
        <v>996</v>
      </c>
      <c r="C17" s="219" t="n">
        <v>477</v>
      </c>
    </row>
    <row r="18" s="216" customFormat="true" ht="24.75" hidden="false" customHeight="true" outlineLevel="0" collapsed="false">
      <c r="A18" s="217" t="s">
        <v>997</v>
      </c>
      <c r="B18" s="218" t="s">
        <v>998</v>
      </c>
      <c r="C18" s="219" t="n">
        <v>120</v>
      </c>
    </row>
    <row r="19" s="216" customFormat="true" ht="24.75" hidden="false" customHeight="true" outlineLevel="0" collapsed="false">
      <c r="A19" s="217" t="s">
        <v>999</v>
      </c>
      <c r="B19" s="218" t="s">
        <v>1000</v>
      </c>
      <c r="C19" s="219" t="n">
        <v>795</v>
      </c>
    </row>
    <row r="20" s="216" customFormat="true" ht="24.75" hidden="false" customHeight="true" outlineLevel="0" collapsed="false">
      <c r="A20" s="217" t="s">
        <v>1001</v>
      </c>
      <c r="B20" s="218" t="s">
        <v>1002</v>
      </c>
      <c r="C20" s="219" t="n">
        <v>2906</v>
      </c>
    </row>
    <row r="21" s="216" customFormat="true" ht="24.75" hidden="false" customHeight="true" outlineLevel="0" collapsed="false">
      <c r="A21" s="217" t="s">
        <v>1003</v>
      </c>
      <c r="B21" s="218" t="s">
        <v>1004</v>
      </c>
      <c r="C21" s="219" t="n">
        <v>32168</v>
      </c>
    </row>
    <row r="22" s="216" customFormat="true" ht="24.75" hidden="false" customHeight="true" outlineLevel="0" collapsed="false">
      <c r="A22" s="214" t="s">
        <v>1005</v>
      </c>
      <c r="B22" s="215" t="s">
        <v>1006</v>
      </c>
      <c r="C22" s="212" t="n">
        <f aca="false">SUM(C23:C29)</f>
        <v>4145</v>
      </c>
    </row>
    <row r="23" s="216" customFormat="true" ht="24.75" hidden="false" customHeight="true" outlineLevel="0" collapsed="false">
      <c r="A23" s="217" t="s">
        <v>1007</v>
      </c>
      <c r="B23" s="218" t="s">
        <v>1008</v>
      </c>
      <c r="C23" s="219"/>
    </row>
    <row r="24" s="216" customFormat="true" ht="24.75" hidden="false" customHeight="true" outlineLevel="0" collapsed="false">
      <c r="A24" s="217" t="s">
        <v>1009</v>
      </c>
      <c r="B24" s="218" t="s">
        <v>1010</v>
      </c>
      <c r="C24" s="219"/>
    </row>
    <row r="25" s="216" customFormat="true" ht="24.75" hidden="false" customHeight="true" outlineLevel="0" collapsed="false">
      <c r="A25" s="217" t="s">
        <v>1011</v>
      </c>
      <c r="B25" s="218" t="s">
        <v>1012</v>
      </c>
      <c r="C25" s="219"/>
    </row>
    <row r="26" s="216" customFormat="true" ht="24.75" hidden="false" customHeight="true" outlineLevel="0" collapsed="false">
      <c r="A26" s="217" t="s">
        <v>1013</v>
      </c>
      <c r="B26" s="218" t="s">
        <v>1014</v>
      </c>
      <c r="C26" s="219"/>
    </row>
    <row r="27" s="216" customFormat="true" ht="24.75" hidden="false" customHeight="true" outlineLevel="0" collapsed="false">
      <c r="A27" s="217" t="s">
        <v>1015</v>
      </c>
      <c r="B27" s="218" t="s">
        <v>1016</v>
      </c>
      <c r="C27" s="219" t="n">
        <v>4145</v>
      </c>
    </row>
    <row r="28" s="216" customFormat="true" ht="24.75" hidden="false" customHeight="true" outlineLevel="0" collapsed="false">
      <c r="A28" s="217" t="s">
        <v>1017</v>
      </c>
      <c r="B28" s="218" t="s">
        <v>1018</v>
      </c>
      <c r="C28" s="219"/>
    </row>
    <row r="29" s="216" customFormat="true" ht="24.75" hidden="false" customHeight="true" outlineLevel="0" collapsed="false">
      <c r="A29" s="217" t="s">
        <v>1019</v>
      </c>
      <c r="B29" s="218" t="s">
        <v>1020</v>
      </c>
      <c r="C29" s="219"/>
    </row>
    <row r="30" s="216" customFormat="true" ht="24.75" hidden="false" customHeight="true" outlineLevel="0" collapsed="false">
      <c r="A30" s="214" t="s">
        <v>1021</v>
      </c>
      <c r="B30" s="215" t="s">
        <v>1022</v>
      </c>
      <c r="C30" s="212" t="n">
        <f aca="false">C31+C32</f>
        <v>977</v>
      </c>
    </row>
    <row r="31" s="216" customFormat="true" ht="24.75" hidden="false" customHeight="true" outlineLevel="0" collapsed="false">
      <c r="A31" s="217" t="s">
        <v>1023</v>
      </c>
      <c r="B31" s="218" t="s">
        <v>1024</v>
      </c>
      <c r="C31" s="219" t="n">
        <v>627</v>
      </c>
    </row>
    <row r="32" s="220" customFormat="true" ht="24.75" hidden="false" customHeight="true" outlineLevel="0" collapsed="false">
      <c r="A32" s="217" t="s">
        <v>1025</v>
      </c>
      <c r="B32" s="218" t="s">
        <v>1026</v>
      </c>
      <c r="C32" s="219" t="n">
        <v>350</v>
      </c>
    </row>
    <row r="33" s="216" customFormat="true" ht="24.75" hidden="false" customHeight="true" outlineLevel="0" collapsed="false">
      <c r="A33" s="214" t="s">
        <v>1027</v>
      </c>
      <c r="B33" s="215" t="s">
        <v>1028</v>
      </c>
      <c r="C33" s="212" t="n">
        <f aca="false">C34</f>
        <v>0</v>
      </c>
    </row>
    <row r="34" s="222" customFormat="true" ht="24.75" hidden="false" customHeight="true" outlineLevel="0" collapsed="false">
      <c r="A34" s="217" t="s">
        <v>1029</v>
      </c>
      <c r="B34" s="218" t="s">
        <v>1030</v>
      </c>
      <c r="C34" s="221"/>
    </row>
    <row r="35" s="222" customFormat="true" ht="24.75" hidden="false" customHeight="true" outlineLevel="0" collapsed="false">
      <c r="A35" s="214" t="s">
        <v>1031</v>
      </c>
      <c r="B35" s="215" t="s">
        <v>1032</v>
      </c>
      <c r="C35" s="223" t="n">
        <f aca="false">C36+C37</f>
        <v>0</v>
      </c>
    </row>
    <row r="36" s="222" customFormat="true" ht="24.75" hidden="false" customHeight="true" outlineLevel="0" collapsed="false">
      <c r="A36" s="217" t="s">
        <v>1033</v>
      </c>
      <c r="B36" s="218" t="s">
        <v>1034</v>
      </c>
      <c r="C36" s="221"/>
    </row>
    <row r="37" s="222" customFormat="true" ht="24.75" hidden="false" customHeight="true" outlineLevel="0" collapsed="false">
      <c r="A37" s="217" t="s">
        <v>1035</v>
      </c>
      <c r="B37" s="218" t="s">
        <v>1036</v>
      </c>
      <c r="C37" s="221"/>
    </row>
    <row r="38" s="222" customFormat="true" ht="24.75" hidden="false" customHeight="true" outlineLevel="0" collapsed="false">
      <c r="A38" s="214" t="s">
        <v>1037</v>
      </c>
      <c r="B38" s="215" t="s">
        <v>1038</v>
      </c>
      <c r="C38" s="223" t="n">
        <f aca="false">SUM(C39:C42)</f>
        <v>73806</v>
      </c>
    </row>
    <row r="39" s="222" customFormat="true" ht="24.75" hidden="false" customHeight="true" outlineLevel="0" collapsed="false">
      <c r="A39" s="217" t="s">
        <v>1039</v>
      </c>
      <c r="B39" s="218" t="s">
        <v>1040</v>
      </c>
      <c r="C39" s="221" t="n">
        <v>38686</v>
      </c>
    </row>
    <row r="40" s="222" customFormat="true" ht="24.75" hidden="false" customHeight="true" outlineLevel="0" collapsed="false">
      <c r="A40" s="217" t="s">
        <v>1041</v>
      </c>
      <c r="B40" s="218" t="s">
        <v>1042</v>
      </c>
      <c r="C40" s="221" t="n">
        <v>636</v>
      </c>
    </row>
    <row r="41" s="222" customFormat="true" ht="24.75" hidden="false" customHeight="true" outlineLevel="0" collapsed="false">
      <c r="A41" s="217" t="s">
        <v>1043</v>
      </c>
      <c r="B41" s="218" t="s">
        <v>1044</v>
      </c>
      <c r="C41" s="221" t="n">
        <v>9418</v>
      </c>
    </row>
    <row r="42" s="222" customFormat="true" ht="24.75" hidden="false" customHeight="true" outlineLevel="0" collapsed="false">
      <c r="A42" s="217" t="s">
        <v>1045</v>
      </c>
      <c r="B42" s="218" t="s">
        <v>1046</v>
      </c>
      <c r="C42" s="221" t="n">
        <v>25066</v>
      </c>
    </row>
    <row r="43" s="222" customFormat="true" ht="24.75" hidden="false" customHeight="true" outlineLevel="0" collapsed="false">
      <c r="A43" s="214" t="s">
        <v>1047</v>
      </c>
      <c r="B43" s="215" t="s">
        <v>1048</v>
      </c>
      <c r="C43" s="223" t="n">
        <f aca="false">C44</f>
        <v>21944</v>
      </c>
    </row>
    <row r="44" s="222" customFormat="true" ht="24.75" hidden="false" customHeight="true" outlineLevel="0" collapsed="false">
      <c r="A44" s="217" t="s">
        <v>1049</v>
      </c>
      <c r="B44" s="218" t="s">
        <v>1050</v>
      </c>
      <c r="C44" s="221" t="n">
        <v>21944</v>
      </c>
    </row>
    <row r="45" s="222" customFormat="true" ht="24.75" hidden="false" customHeight="true" outlineLevel="0" collapsed="false">
      <c r="A45" s="214" t="s">
        <v>1051</v>
      </c>
      <c r="B45" s="215" t="s">
        <v>1052</v>
      </c>
      <c r="C45" s="223" t="n">
        <f aca="false">C46</f>
        <v>0</v>
      </c>
    </row>
    <row r="46" s="222" customFormat="true" ht="24.75" hidden="false" customHeight="true" outlineLevel="0" collapsed="false">
      <c r="A46" s="217" t="s">
        <v>1053</v>
      </c>
      <c r="B46" s="218" t="s">
        <v>1054</v>
      </c>
      <c r="C46" s="221"/>
    </row>
    <row r="47" s="222" customFormat="true" ht="24.75" hidden="false" customHeight="true" outlineLevel="0" collapsed="false">
      <c r="A47" s="214" t="s">
        <v>1055</v>
      </c>
      <c r="B47" s="215" t="s">
        <v>1056</v>
      </c>
      <c r="C47" s="223" t="n">
        <f aca="false">C48</f>
        <v>0</v>
      </c>
    </row>
    <row r="48" s="222" customFormat="true" ht="24.75" hidden="false" customHeight="true" outlineLevel="0" collapsed="false">
      <c r="A48" s="217" t="s">
        <v>1057</v>
      </c>
      <c r="B48" s="218" t="s">
        <v>1058</v>
      </c>
      <c r="C48" s="221" t="n">
        <v>0</v>
      </c>
    </row>
    <row r="49" s="222" customFormat="true" ht="24.75" hidden="false" customHeight="true" outlineLevel="0" collapsed="false">
      <c r="A49" s="224"/>
      <c r="B49" s="225"/>
      <c r="C49" s="226"/>
    </row>
    <row r="50" s="222" customFormat="true" ht="12.75" hidden="false" customHeight="false" outlineLevel="0" collapsed="false">
      <c r="A50" s="200"/>
    </row>
    <row r="51" s="222" customFormat="true" ht="12.75" hidden="false" customHeight="false" outlineLevel="0" collapsed="false">
      <c r="A51" s="200"/>
    </row>
    <row r="52" s="222" customFormat="true" ht="12.75" hidden="false" customHeight="false" outlineLevel="0" collapsed="false">
      <c r="A52" s="200"/>
    </row>
    <row r="53" s="222" customFormat="true" ht="12.75" hidden="false" customHeight="false" outlineLevel="0" collapsed="false">
      <c r="A53" s="200"/>
    </row>
    <row r="54" s="222" customFormat="true" ht="12.75" hidden="false" customHeight="false" outlineLevel="0" collapsed="false">
      <c r="A54" s="200"/>
    </row>
    <row r="55" s="222" customFormat="true" ht="12.75" hidden="false" customHeight="false" outlineLevel="0" collapsed="false">
      <c r="A55" s="200"/>
    </row>
    <row r="56" s="222" customFormat="true" ht="12.75" hidden="false" customHeight="false" outlineLevel="0" collapsed="false">
      <c r="A56" s="200"/>
    </row>
    <row r="57" s="222" customFormat="true" ht="12.75" hidden="false" customHeight="false" outlineLevel="0" collapsed="false">
      <c r="A57" s="200"/>
    </row>
    <row r="58" s="222" customFormat="true" ht="12.75" hidden="false" customHeight="false" outlineLevel="0" collapsed="false">
      <c r="A58" s="200"/>
    </row>
    <row r="59" s="222" customFormat="true" ht="12.75" hidden="false" customHeight="false" outlineLevel="0" collapsed="false">
      <c r="A59" s="200"/>
    </row>
    <row r="60" s="222" customFormat="true" ht="12.75" hidden="false" customHeight="false" outlineLevel="0" collapsed="false">
      <c r="A60" s="200"/>
    </row>
    <row r="61" s="222" customFormat="true" ht="12.75" hidden="false" customHeight="false" outlineLevel="0" collapsed="false">
      <c r="A61" s="200"/>
    </row>
    <row r="62" s="222" customFormat="true" ht="12.75" hidden="false" customHeight="false" outlineLevel="0" collapsed="false">
      <c r="A62" s="200"/>
    </row>
    <row r="63" s="222" customFormat="true" ht="12.75" hidden="false" customHeight="false" outlineLevel="0" collapsed="false">
      <c r="A63" s="200"/>
    </row>
    <row r="64" s="222" customFormat="true" ht="12.75" hidden="false" customHeight="false" outlineLevel="0" collapsed="false">
      <c r="A64" s="200"/>
    </row>
    <row r="65" s="222" customFormat="true" ht="12.75" hidden="false" customHeight="false" outlineLevel="0" collapsed="false">
      <c r="A65" s="200"/>
    </row>
    <row r="66" s="222" customFormat="true" ht="12.75" hidden="false" customHeight="false" outlineLevel="0" collapsed="false">
      <c r="A66" s="200"/>
    </row>
    <row r="67" s="222" customFormat="true" ht="12.75" hidden="false" customHeight="false" outlineLevel="0" collapsed="false">
      <c r="A67" s="200"/>
    </row>
    <row r="68" s="222" customFormat="true" ht="12.75" hidden="false" customHeight="false" outlineLevel="0" collapsed="false">
      <c r="A68" s="200"/>
    </row>
    <row r="69" s="222" customFormat="true" ht="12.75" hidden="false" customHeight="false" outlineLevel="0" collapsed="false">
      <c r="A69" s="200"/>
    </row>
    <row r="70" s="222" customFormat="true" ht="12.75" hidden="false" customHeight="false" outlineLevel="0" collapsed="false">
      <c r="A70" s="200"/>
    </row>
    <row r="71" s="222" customFormat="true" ht="12.75" hidden="false" customHeight="false" outlineLevel="0" collapsed="false">
      <c r="A71" s="200"/>
    </row>
    <row r="72" s="222" customFormat="true" ht="12.75" hidden="false" customHeight="false" outlineLevel="0" collapsed="false">
      <c r="A72" s="200"/>
    </row>
    <row r="73" s="222" customFormat="true" ht="12.75" hidden="false" customHeight="false" outlineLevel="0" collapsed="false">
      <c r="A73" s="200"/>
    </row>
    <row r="74" s="222" customFormat="true" ht="12.75" hidden="false" customHeight="false" outlineLevel="0" collapsed="false">
      <c r="A74" s="200"/>
    </row>
    <row r="75" s="222" customFormat="true" ht="12.75" hidden="false" customHeight="false" outlineLevel="0" collapsed="false">
      <c r="A75" s="200"/>
    </row>
    <row r="76" s="222" customFormat="true" ht="12.75" hidden="false" customHeight="false" outlineLevel="0" collapsed="false">
      <c r="A76" s="200"/>
    </row>
    <row r="77" s="222" customFormat="true" ht="12.75" hidden="false" customHeight="false" outlineLevel="0" collapsed="false">
      <c r="A77" s="200"/>
    </row>
    <row r="78" s="222" customFormat="true" ht="12.75" hidden="false" customHeight="false" outlineLevel="0" collapsed="false">
      <c r="A78" s="200"/>
    </row>
    <row r="79" s="222" customFormat="true" ht="12.75" hidden="false" customHeight="false" outlineLevel="0" collapsed="false">
      <c r="A79" s="200"/>
    </row>
    <row r="80" s="222" customFormat="true" ht="12.75" hidden="false" customHeight="false" outlineLevel="0" collapsed="false">
      <c r="A80" s="200"/>
    </row>
    <row r="81" s="222" customFormat="true" ht="12.75" hidden="false" customHeight="false" outlineLevel="0" collapsed="false">
      <c r="A81" s="200"/>
    </row>
    <row r="82" s="222" customFormat="true" ht="12.75" hidden="false" customHeight="false" outlineLevel="0" collapsed="false">
      <c r="A82" s="200"/>
    </row>
    <row r="83" s="222" customFormat="true" ht="12.75" hidden="false" customHeight="false" outlineLevel="0" collapsed="false">
      <c r="A83" s="200"/>
    </row>
    <row r="84" s="222" customFormat="true" ht="12.75" hidden="false" customHeight="false" outlineLevel="0" collapsed="false">
      <c r="A84" s="200"/>
    </row>
    <row r="85" s="222" customFormat="true" ht="12.75" hidden="false" customHeight="false" outlineLevel="0" collapsed="false">
      <c r="A85" s="200"/>
    </row>
    <row r="86" s="222" customFormat="true" ht="12.75" hidden="false" customHeight="false" outlineLevel="0" collapsed="false">
      <c r="A86" s="200"/>
    </row>
    <row r="87" s="222" customFormat="true" ht="12.75" hidden="false" customHeight="false" outlineLevel="0" collapsed="false">
      <c r="A87" s="200"/>
    </row>
    <row r="88" s="222" customFormat="true" ht="12.75" hidden="false" customHeight="false" outlineLevel="0" collapsed="false">
      <c r="A88" s="200"/>
    </row>
    <row r="89" s="222" customFormat="true" ht="12.75" hidden="false" customHeight="false" outlineLevel="0" collapsed="false">
      <c r="A89" s="200"/>
    </row>
    <row r="90" s="222" customFormat="true" ht="12.75" hidden="false" customHeight="false" outlineLevel="0" collapsed="false">
      <c r="A90" s="200"/>
    </row>
    <row r="91" s="222" customFormat="true" ht="12.75" hidden="false" customHeight="false" outlineLevel="0" collapsed="false">
      <c r="A91" s="200"/>
    </row>
    <row r="92" s="222" customFormat="true" ht="12.75" hidden="false" customHeight="false" outlineLevel="0" collapsed="false">
      <c r="A92" s="200"/>
    </row>
    <row r="93" s="222" customFormat="true" ht="12.75" hidden="false" customHeight="false" outlineLevel="0" collapsed="false">
      <c r="A93" s="200"/>
    </row>
    <row r="94" s="222" customFormat="true" ht="12.75" hidden="false" customHeight="false" outlineLevel="0" collapsed="false">
      <c r="A94" s="200"/>
    </row>
    <row r="95" s="222" customFormat="true" ht="12.75" hidden="false" customHeight="false" outlineLevel="0" collapsed="false">
      <c r="A95" s="200"/>
    </row>
    <row r="96" s="222" customFormat="true" ht="12.75" hidden="false" customHeight="false" outlineLevel="0" collapsed="false">
      <c r="A96" s="200"/>
    </row>
    <row r="97" s="222" customFormat="true" ht="12.75" hidden="false" customHeight="false" outlineLevel="0" collapsed="false">
      <c r="A97" s="200"/>
    </row>
    <row r="98" s="222" customFormat="true" ht="12.75" hidden="false" customHeight="false" outlineLevel="0" collapsed="false">
      <c r="A98" s="200"/>
    </row>
    <row r="99" s="222" customFormat="true" ht="12.75" hidden="false" customHeight="false" outlineLevel="0" collapsed="false">
      <c r="A99" s="200"/>
    </row>
    <row r="100" s="222" customFormat="true" ht="12.75" hidden="false" customHeight="false" outlineLevel="0" collapsed="false">
      <c r="A100" s="200"/>
    </row>
  </sheetData>
  <mergeCells count="3">
    <mergeCell ref="A2:C2"/>
    <mergeCell ref="A3:C3"/>
    <mergeCell ref="A5:B5"/>
  </mergeCells>
  <printOptions headings="false" gridLines="false" gridLinesSet="true" horizontalCentered="false" verticalCentered="fals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265625" defaultRowHeight="14.25" zeroHeight="false" outlineLevelRow="0" outlineLevelCol="0"/>
  <cols>
    <col collapsed="false" customWidth="true" hidden="false" outlineLevel="0" max="1" min="1" style="227" width="21.85"/>
    <col collapsed="false" customWidth="true" hidden="false" outlineLevel="0" max="4" min="2" style="227" width="20.83"/>
    <col collapsed="false" customWidth="false" hidden="false" outlineLevel="0" max="257" min="5" style="227" width="10.26"/>
  </cols>
  <sheetData>
    <row r="1" customFormat="false" ht="18" hidden="false" customHeight="true" outlineLevel="0" collapsed="false">
      <c r="A1" s="228" t="s">
        <v>1059</v>
      </c>
      <c r="B1" s="229"/>
      <c r="C1" s="230"/>
      <c r="D1" s="230"/>
    </row>
    <row r="2" customFormat="false" ht="58.15" hidden="false" customHeight="true" outlineLevel="0" collapsed="false">
      <c r="A2" s="231" t="s">
        <v>1060</v>
      </c>
      <c r="B2" s="231"/>
      <c r="C2" s="231"/>
      <c r="D2" s="231"/>
    </row>
    <row r="3" s="227" customFormat="true" ht="19.15" hidden="false" customHeight="true" outlineLevel="0" collapsed="false">
      <c r="A3" s="232"/>
      <c r="B3" s="233"/>
      <c r="C3" s="234"/>
      <c r="D3" s="235" t="s">
        <v>208</v>
      </c>
    </row>
    <row r="4" customFormat="false" ht="24.4" hidden="false" customHeight="true" outlineLevel="0" collapsed="false">
      <c r="A4" s="236" t="s">
        <v>1061</v>
      </c>
      <c r="B4" s="237" t="s">
        <v>1062</v>
      </c>
      <c r="C4" s="237"/>
      <c r="D4" s="237"/>
    </row>
    <row r="5" customFormat="false" ht="24.4" hidden="false" customHeight="true" outlineLevel="0" collapsed="false">
      <c r="A5" s="236"/>
      <c r="B5" s="238" t="s">
        <v>1063</v>
      </c>
      <c r="C5" s="239" t="s">
        <v>1064</v>
      </c>
      <c r="D5" s="240" t="s">
        <v>1065</v>
      </c>
    </row>
    <row r="6" customFormat="false" ht="29.25" hidden="false" customHeight="true" outlineLevel="0" collapsed="false">
      <c r="A6" s="241" t="s">
        <v>1066</v>
      </c>
      <c r="B6" s="242"/>
      <c r="C6" s="243" t="n">
        <v>3332</v>
      </c>
      <c r="D6" s="47"/>
    </row>
    <row r="7" customFormat="false" ht="29.25" hidden="false" customHeight="true" outlineLevel="0" collapsed="false">
      <c r="A7" s="241" t="s">
        <v>1067</v>
      </c>
      <c r="B7" s="244"/>
      <c r="C7" s="243" t="n">
        <v>2965</v>
      </c>
      <c r="D7" s="47"/>
    </row>
    <row r="8" customFormat="false" ht="29.25" hidden="false" customHeight="true" outlineLevel="0" collapsed="false">
      <c r="A8" s="241" t="s">
        <v>1068</v>
      </c>
      <c r="B8" s="242"/>
      <c r="C8" s="243" t="n">
        <v>3327</v>
      </c>
      <c r="D8" s="47"/>
    </row>
    <row r="9" customFormat="false" ht="29.25" hidden="false" customHeight="true" outlineLevel="0" collapsed="false">
      <c r="A9" s="241" t="s">
        <v>1069</v>
      </c>
      <c r="B9" s="244"/>
      <c r="C9" s="243" t="n">
        <v>3337.435</v>
      </c>
      <c r="D9" s="47"/>
    </row>
    <row r="10" customFormat="false" ht="29.25" hidden="false" customHeight="true" outlineLevel="0" collapsed="false">
      <c r="A10" s="241" t="s">
        <v>1070</v>
      </c>
      <c r="B10" s="244"/>
      <c r="C10" s="243" t="n">
        <v>9751</v>
      </c>
      <c r="D10" s="47"/>
    </row>
    <row r="11" customFormat="false" ht="29.25" hidden="false" customHeight="true" outlineLevel="0" collapsed="false">
      <c r="A11" s="245" t="s">
        <v>1071</v>
      </c>
      <c r="B11" s="244"/>
      <c r="C11" s="243" t="n">
        <v>4866</v>
      </c>
      <c r="D11" s="47"/>
    </row>
    <row r="12" customFormat="false" ht="29.25" hidden="false" customHeight="true" outlineLevel="0" collapsed="false">
      <c r="A12" s="241" t="s">
        <v>1072</v>
      </c>
      <c r="B12" s="244"/>
      <c r="C12" s="243" t="n">
        <v>7692</v>
      </c>
      <c r="D12" s="47"/>
    </row>
    <row r="13" customFormat="false" ht="29.25" hidden="false" customHeight="true" outlineLevel="0" collapsed="false">
      <c r="A13" s="241" t="s">
        <v>1073</v>
      </c>
      <c r="B13" s="244"/>
      <c r="C13" s="243" t="n">
        <v>8559.1</v>
      </c>
      <c r="D13" s="47"/>
    </row>
    <row r="14" customFormat="false" ht="29.25" hidden="false" customHeight="true" outlineLevel="0" collapsed="false">
      <c r="A14" s="241" t="s">
        <v>1074</v>
      </c>
      <c r="B14" s="244"/>
      <c r="C14" s="243" t="n">
        <v>7438</v>
      </c>
      <c r="D14" s="47"/>
    </row>
    <row r="15" customFormat="false" ht="29.25" hidden="false" customHeight="true" outlineLevel="0" collapsed="false">
      <c r="A15" s="241" t="s">
        <v>1075</v>
      </c>
      <c r="B15" s="244"/>
      <c r="C15" s="243" t="n">
        <v>10061.273</v>
      </c>
      <c r="D15" s="47"/>
    </row>
    <row r="16" customFormat="false" ht="29.25" hidden="false" customHeight="true" outlineLevel="0" collapsed="false">
      <c r="A16" s="241" t="s">
        <v>1076</v>
      </c>
      <c r="B16" s="246"/>
      <c r="C16" s="243" t="n">
        <v>7801</v>
      </c>
      <c r="D16" s="47"/>
    </row>
    <row r="17" customFormat="false" ht="29.25" hidden="false" customHeight="true" outlineLevel="0" collapsed="false">
      <c r="A17" s="247" t="s">
        <v>1077</v>
      </c>
      <c r="B17" s="15"/>
      <c r="C17" s="248" t="n">
        <v>7299</v>
      </c>
      <c r="D17" s="47"/>
    </row>
    <row r="18" customFormat="false" ht="29.25" hidden="false" customHeight="true" outlineLevel="0" collapsed="false">
      <c r="A18" s="241" t="s">
        <v>1078</v>
      </c>
      <c r="B18" s="15"/>
      <c r="C18" s="248" t="n">
        <v>5848</v>
      </c>
      <c r="D18" s="47"/>
    </row>
    <row r="19" customFormat="false" ht="29.25" hidden="false" customHeight="true" outlineLevel="0" collapsed="false">
      <c r="A19" s="247" t="s">
        <v>1079</v>
      </c>
      <c r="B19" s="15"/>
      <c r="C19" s="248" t="n">
        <v>8064.8233</v>
      </c>
      <c r="D19" s="47"/>
    </row>
    <row r="20" customFormat="false" ht="29.25" hidden="false" customHeight="true" outlineLevel="0" collapsed="false">
      <c r="A20" s="247" t="s">
        <v>1080</v>
      </c>
      <c r="B20" s="15"/>
      <c r="C20" s="248"/>
      <c r="D20" s="47" t="n">
        <v>36</v>
      </c>
    </row>
    <row r="21" customFormat="false" ht="29.25" hidden="false" customHeight="true" outlineLevel="0" collapsed="false">
      <c r="A21" s="247" t="s">
        <v>1081</v>
      </c>
      <c r="B21" s="15"/>
      <c r="C21" s="248"/>
      <c r="D21" s="47" t="n">
        <v>5621</v>
      </c>
    </row>
    <row r="22" customFormat="false" ht="29.25" hidden="false" customHeight="true" outlineLevel="0" collapsed="false">
      <c r="A22" s="247" t="s">
        <v>1082</v>
      </c>
      <c r="B22" s="15"/>
      <c r="C22" s="248"/>
      <c r="D22" s="47" t="n">
        <v>323</v>
      </c>
    </row>
    <row r="23" customFormat="false" ht="29.25" hidden="false" customHeight="true" outlineLevel="0" collapsed="false">
      <c r="A23" s="249" t="s">
        <v>1083</v>
      </c>
      <c r="B23" s="250" t="n">
        <f aca="false">SUM(B6:B22)</f>
        <v>0</v>
      </c>
      <c r="C23" s="250" t="n">
        <f aca="false">SUM(C6:C22)</f>
        <v>90341.6313</v>
      </c>
      <c r="D23" s="251" t="n">
        <f aca="false">SUM(D6:D22)</f>
        <v>5980</v>
      </c>
    </row>
    <row r="24" customFormat="false" ht="29.25" hidden="false" customHeight="true" outlineLevel="0" collapsed="false">
      <c r="A24" s="252"/>
      <c r="B24" s="158"/>
      <c r="C24" s="253"/>
      <c r="D24" s="254"/>
    </row>
  </sheetData>
  <mergeCells count="3">
    <mergeCell ref="A2:D2"/>
    <mergeCell ref="A4:A5"/>
    <mergeCell ref="B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265625" defaultRowHeight="14.25" zeroHeight="false" outlineLevelRow="0" outlineLevelCol="0"/>
  <cols>
    <col collapsed="false" customWidth="true" hidden="false" outlineLevel="0" max="1" min="1" style="227" width="63.52"/>
    <col collapsed="false" customWidth="true" hidden="false" outlineLevel="0" max="2" min="2" style="227" width="23.47"/>
    <col collapsed="false" customWidth="false" hidden="false" outlineLevel="0" max="257" min="3" style="227" width="10.26"/>
  </cols>
  <sheetData>
    <row r="1" customFormat="false" ht="26.25" hidden="false" customHeight="true" outlineLevel="0" collapsed="false">
      <c r="A1" s="255" t="s">
        <v>1084</v>
      </c>
      <c r="B1" s="256"/>
    </row>
    <row r="2" customFormat="false" ht="54" hidden="false" customHeight="true" outlineLevel="0" collapsed="false">
      <c r="A2" s="257" t="s">
        <v>1085</v>
      </c>
      <c r="B2" s="257"/>
    </row>
    <row r="3" customFormat="false" ht="17.25" hidden="false" customHeight="true" outlineLevel="0" collapsed="false">
      <c r="A3" s="258"/>
      <c r="B3" s="259" t="s">
        <v>208</v>
      </c>
    </row>
    <row r="4" customFormat="false" ht="28.5" hidden="false" customHeight="true" outlineLevel="0" collapsed="false">
      <c r="A4" s="260" t="s">
        <v>1086</v>
      </c>
      <c r="B4" s="261" t="s">
        <v>1087</v>
      </c>
    </row>
    <row r="5" customFormat="false" ht="28.15" hidden="false" customHeight="true" outlineLevel="0" collapsed="false">
      <c r="A5" s="262" t="s">
        <v>1088</v>
      </c>
      <c r="B5" s="263" t="n">
        <v>5980</v>
      </c>
    </row>
    <row r="6" customFormat="false" ht="28.15" hidden="false" customHeight="true" outlineLevel="0" collapsed="false">
      <c r="A6" s="18" t="s">
        <v>1089</v>
      </c>
      <c r="B6" s="264" t="n">
        <v>36</v>
      </c>
    </row>
    <row r="7" customFormat="false" ht="28.15" hidden="false" customHeight="true" outlineLevel="0" collapsed="false">
      <c r="A7" s="18" t="s">
        <v>1090</v>
      </c>
      <c r="B7" s="264" t="n">
        <v>36</v>
      </c>
    </row>
    <row r="8" customFormat="false" ht="28.15" hidden="false" customHeight="true" outlineLevel="0" collapsed="false">
      <c r="A8" s="18" t="s">
        <v>1091</v>
      </c>
      <c r="B8" s="264" t="n">
        <v>5621</v>
      </c>
    </row>
    <row r="9" customFormat="false" ht="28.15" hidden="false" customHeight="true" outlineLevel="0" collapsed="false">
      <c r="A9" s="18" t="s">
        <v>1092</v>
      </c>
      <c r="B9" s="264" t="n">
        <v>2722</v>
      </c>
    </row>
    <row r="10" customFormat="false" ht="28.15" hidden="false" customHeight="true" outlineLevel="0" collapsed="false">
      <c r="A10" s="18" t="s">
        <v>349</v>
      </c>
      <c r="B10" s="264" t="n">
        <v>1535</v>
      </c>
    </row>
    <row r="11" customFormat="false" ht="28.15" hidden="false" customHeight="true" outlineLevel="0" collapsed="false">
      <c r="A11" s="18" t="s">
        <v>350</v>
      </c>
      <c r="B11" s="264" t="n">
        <v>608</v>
      </c>
    </row>
    <row r="12" customFormat="false" ht="28.15" hidden="false" customHeight="true" outlineLevel="0" collapsed="false">
      <c r="A12" s="18" t="s">
        <v>1093</v>
      </c>
      <c r="B12" s="264" t="n">
        <v>333</v>
      </c>
    </row>
    <row r="13" customFormat="false" ht="28.15" hidden="false" customHeight="true" outlineLevel="0" collapsed="false">
      <c r="A13" s="18" t="s">
        <v>1094</v>
      </c>
      <c r="B13" s="264" t="n">
        <v>144</v>
      </c>
    </row>
    <row r="14" customFormat="false" ht="28.15" hidden="false" customHeight="true" outlineLevel="0" collapsed="false">
      <c r="A14" s="18" t="s">
        <v>1095</v>
      </c>
      <c r="B14" s="264" t="n">
        <v>9</v>
      </c>
    </row>
    <row r="15" customFormat="false" ht="28.15" hidden="false" customHeight="true" outlineLevel="0" collapsed="false">
      <c r="A15" s="18" t="s">
        <v>1096</v>
      </c>
      <c r="B15" s="264" t="n">
        <v>6</v>
      </c>
    </row>
    <row r="16" customFormat="false" ht="28.15" hidden="false" customHeight="true" outlineLevel="0" collapsed="false">
      <c r="A16" s="18" t="s">
        <v>1097</v>
      </c>
      <c r="B16" s="264" t="n">
        <v>4</v>
      </c>
    </row>
    <row r="17" customFormat="false" ht="28.15" hidden="false" customHeight="true" outlineLevel="0" collapsed="false">
      <c r="A17" s="18" t="s">
        <v>1098</v>
      </c>
      <c r="B17" s="264" t="n">
        <v>4</v>
      </c>
    </row>
    <row r="18" customFormat="false" ht="28.15" hidden="false" customHeight="true" outlineLevel="0" collapsed="false">
      <c r="A18" s="18" t="s">
        <v>1099</v>
      </c>
      <c r="B18" s="264" t="n">
        <v>306</v>
      </c>
    </row>
    <row r="19" customFormat="false" ht="28.15" hidden="false" customHeight="true" outlineLevel="0" collapsed="false">
      <c r="A19" s="18" t="s">
        <v>1100</v>
      </c>
      <c r="B19" s="264" t="n">
        <v>306</v>
      </c>
    </row>
    <row r="20" customFormat="false" ht="28.15" hidden="false" customHeight="true" outlineLevel="0" collapsed="false">
      <c r="A20" s="18" t="s">
        <v>1101</v>
      </c>
      <c r="B20" s="264" t="n">
        <v>5</v>
      </c>
    </row>
    <row r="21" customFormat="false" ht="28.15" hidden="false" customHeight="true" outlineLevel="0" collapsed="false">
      <c r="A21" s="18" t="s">
        <v>1102</v>
      </c>
      <c r="B21" s="264" t="n">
        <v>5</v>
      </c>
    </row>
    <row r="22" customFormat="false" ht="28.15" hidden="false" customHeight="true" outlineLevel="0" collapsed="false">
      <c r="A22" s="265"/>
      <c r="B22" s="266"/>
    </row>
    <row r="23" customFormat="false" ht="14.25" hidden="false" customHeight="false" outlineLevel="0" collapsed="false">
      <c r="B23" s="267"/>
    </row>
    <row r="24" customFormat="false" ht="14.25" hidden="false" customHeight="false" outlineLevel="0" collapsed="false">
      <c r="B24" s="267"/>
    </row>
    <row r="25" customFormat="false" ht="14.25" hidden="false" customHeight="false" outlineLevel="0" collapsed="false">
      <c r="B25" s="267"/>
    </row>
    <row r="26" customFormat="false" ht="14.25" hidden="false" customHeight="false" outlineLevel="0" collapsed="false">
      <c r="B26" s="267"/>
    </row>
    <row r="27" customFormat="false" ht="14.25" hidden="false" customHeight="false" outlineLevel="0" collapsed="false">
      <c r="B27" s="267"/>
    </row>
    <row r="28" customFormat="false" ht="14.25" hidden="false" customHeight="false" outlineLevel="0" collapsed="false">
      <c r="B28" s="267"/>
    </row>
    <row r="29" customFormat="false" ht="14.25" hidden="false" customHeight="false" outlineLevel="0" collapsed="false">
      <c r="B29" s="267"/>
    </row>
    <row r="30" customFormat="false" ht="14.25" hidden="false" customHeight="false" outlineLevel="0" collapsed="false">
      <c r="B30" s="267"/>
    </row>
    <row r="31" customFormat="false" ht="14.25" hidden="false" customHeight="false" outlineLevel="0" collapsed="false">
      <c r="B31" s="267"/>
    </row>
    <row r="32" customFormat="false" ht="14.25" hidden="false" customHeight="false" outlineLevel="0" collapsed="false">
      <c r="B32" s="267"/>
    </row>
    <row r="33" customFormat="false" ht="14.25" hidden="false" customHeight="false" outlineLevel="0" collapsed="false">
      <c r="B33" s="267"/>
    </row>
    <row r="34" customFormat="false" ht="14.25" hidden="false" customHeight="false" outlineLevel="0" collapsed="false">
      <c r="B34" s="267"/>
    </row>
    <row r="35" customFormat="false" ht="14.25" hidden="false" customHeight="false" outlineLevel="0" collapsed="false">
      <c r="B35" s="267"/>
    </row>
    <row r="36" customFormat="false" ht="14.25" hidden="false" customHeight="false" outlineLevel="0" collapsed="false">
      <c r="B36" s="267"/>
    </row>
    <row r="37" customFormat="false" ht="14.25" hidden="false" customHeight="false" outlineLevel="0" collapsed="false">
      <c r="B37" s="267"/>
    </row>
    <row r="38" customFormat="false" ht="14.25" hidden="false" customHeight="false" outlineLevel="0" collapsed="false">
      <c r="B38" s="267"/>
    </row>
    <row r="39" customFormat="false" ht="14.25" hidden="false" customHeight="false" outlineLevel="0" collapsed="false">
      <c r="B39" s="267"/>
    </row>
    <row r="40" customFormat="false" ht="14.25" hidden="false" customHeight="false" outlineLevel="0" collapsed="false">
      <c r="B40" s="267"/>
    </row>
    <row r="41" customFormat="false" ht="14.25" hidden="false" customHeight="false" outlineLevel="0" collapsed="false">
      <c r="B41" s="267"/>
    </row>
    <row r="42" customFormat="false" ht="14.25" hidden="false" customHeight="false" outlineLevel="0" collapsed="false">
      <c r="B42" s="267"/>
    </row>
    <row r="43" customFormat="false" ht="14.25" hidden="false" customHeight="false" outlineLevel="0" collapsed="false">
      <c r="B43" s="267"/>
    </row>
    <row r="44" customFormat="false" ht="14.25" hidden="false" customHeight="false" outlineLevel="0" collapsed="false">
      <c r="B44" s="267"/>
    </row>
    <row r="45" customFormat="false" ht="14.25" hidden="false" customHeight="false" outlineLevel="0" collapsed="false">
      <c r="B45" s="267"/>
    </row>
    <row r="46" customFormat="false" ht="14.25" hidden="false" customHeight="false" outlineLevel="0" collapsed="false">
      <c r="B46" s="267"/>
    </row>
    <row r="47" customFormat="false" ht="14.25" hidden="false" customHeight="false" outlineLevel="0" collapsed="false">
      <c r="B47" s="267"/>
    </row>
    <row r="48" customFormat="false" ht="14.25" hidden="false" customHeight="false" outlineLevel="0" collapsed="false">
      <c r="B48" s="267"/>
    </row>
    <row r="49" customFormat="false" ht="14.25" hidden="false" customHeight="false" outlineLevel="0" collapsed="false">
      <c r="B49" s="267"/>
    </row>
    <row r="50" customFormat="false" ht="14.25" hidden="false" customHeight="false" outlineLevel="0" collapsed="false">
      <c r="B50" s="267"/>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12109375" defaultRowHeight="14.25" zeroHeight="false" outlineLevelRow="0" outlineLevelCol="0"/>
  <cols>
    <col collapsed="false" customWidth="true" hidden="false" outlineLevel="0" max="1" min="1" style="268" width="47.68"/>
    <col collapsed="false" customWidth="true" hidden="false" outlineLevel="0" max="2" min="2" style="268" width="18.62"/>
    <col collapsed="false" customWidth="true" hidden="false" outlineLevel="0" max="3" min="3" style="268" width="17.89"/>
    <col collapsed="false" customWidth="true" hidden="false" outlineLevel="0" max="4" min="4" style="269" width="17.89"/>
    <col collapsed="false" customWidth="true" hidden="false" outlineLevel="0" max="6" min="5" style="268" width="10.71"/>
    <col collapsed="false" customWidth="false" hidden="false" outlineLevel="0" max="257" min="7" style="268" width="10.12"/>
  </cols>
  <sheetData>
    <row r="1" s="273" customFormat="true" ht="21" hidden="false" customHeight="true" outlineLevel="0" collapsed="false">
      <c r="A1" s="270" t="s">
        <v>1103</v>
      </c>
      <c r="B1" s="271"/>
      <c r="C1" s="271"/>
      <c r="D1" s="272"/>
    </row>
    <row r="2" s="275" customFormat="true" ht="42.75" hidden="false" customHeight="true" outlineLevel="0" collapsed="false">
      <c r="A2" s="274" t="s">
        <v>1104</v>
      </c>
      <c r="B2" s="274"/>
      <c r="C2" s="274"/>
      <c r="D2" s="274"/>
    </row>
    <row r="3" s="278" customFormat="true" ht="22.35" hidden="false" customHeight="true" outlineLevel="0" collapsed="false">
      <c r="A3" s="276"/>
      <c r="B3" s="276"/>
      <c r="C3" s="277" t="s">
        <v>208</v>
      </c>
      <c r="D3" s="277"/>
    </row>
    <row r="4" s="282" customFormat="true" ht="37.5" hidden="false" customHeight="true" outlineLevel="0" collapsed="false">
      <c r="A4" s="279" t="s">
        <v>882</v>
      </c>
      <c r="B4" s="280" t="s">
        <v>211</v>
      </c>
      <c r="C4" s="280" t="s">
        <v>870</v>
      </c>
      <c r="D4" s="281" t="s">
        <v>883</v>
      </c>
    </row>
    <row r="5" customFormat="false" ht="27.95" hidden="false" customHeight="true" outlineLevel="0" collapsed="false">
      <c r="A5" s="283" t="s">
        <v>1105</v>
      </c>
      <c r="B5" s="284"/>
      <c r="C5" s="284"/>
      <c r="D5" s="285"/>
    </row>
    <row r="6" customFormat="false" ht="27.95" hidden="false" customHeight="true" outlineLevel="0" collapsed="false">
      <c r="A6" s="283" t="s">
        <v>1106</v>
      </c>
      <c r="B6" s="286"/>
      <c r="C6" s="286"/>
      <c r="D6" s="285"/>
    </row>
    <row r="7" customFormat="false" ht="27.95" hidden="false" customHeight="true" outlineLevel="0" collapsed="false">
      <c r="A7" s="283" t="s">
        <v>1107</v>
      </c>
      <c r="B7" s="286"/>
      <c r="C7" s="286"/>
      <c r="D7" s="285"/>
    </row>
    <row r="8" customFormat="false" ht="27.95" hidden="false" customHeight="true" outlineLevel="0" collapsed="false">
      <c r="A8" s="283" t="s">
        <v>1108</v>
      </c>
      <c r="B8" s="286"/>
      <c r="C8" s="286"/>
      <c r="D8" s="285"/>
    </row>
    <row r="9" customFormat="false" ht="27.95" hidden="false" customHeight="true" outlineLevel="0" collapsed="false">
      <c r="A9" s="283" t="s">
        <v>1109</v>
      </c>
      <c r="B9" s="286"/>
      <c r="C9" s="286"/>
      <c r="D9" s="285"/>
    </row>
    <row r="10" customFormat="false" ht="27.95" hidden="false" customHeight="true" outlineLevel="0" collapsed="false">
      <c r="A10" s="287" t="s">
        <v>1110</v>
      </c>
      <c r="B10" s="286"/>
      <c r="C10" s="286"/>
      <c r="D10" s="285"/>
    </row>
    <row r="11" customFormat="false" ht="27.95" hidden="false" customHeight="true" outlineLevel="0" collapsed="false">
      <c r="A11" s="283" t="s">
        <v>1111</v>
      </c>
      <c r="B11" s="286"/>
      <c r="C11" s="286"/>
      <c r="D11" s="285"/>
    </row>
    <row r="12" s="282" customFormat="true" ht="27.95" hidden="false" customHeight="true" outlineLevel="0" collapsed="false">
      <c r="A12" s="288" t="s">
        <v>856</v>
      </c>
      <c r="B12" s="289" t="n">
        <f aca="false">SUM(B5:B11)</f>
        <v>0</v>
      </c>
      <c r="C12" s="289" t="n">
        <f aca="false">SUM(C5:C11)</f>
        <v>0</v>
      </c>
      <c r="D12" s="285"/>
    </row>
    <row r="13" s="282" customFormat="true" ht="27.95" hidden="false" customHeight="true" outlineLevel="0" collapsed="false">
      <c r="A13" s="290" t="s">
        <v>815</v>
      </c>
      <c r="B13" s="291" t="n">
        <f aca="false">SUM(B14:B17)</f>
        <v>1480818</v>
      </c>
      <c r="C13" s="291" t="n">
        <f aca="false">SUM(C14:C17)</f>
        <v>1100053</v>
      </c>
      <c r="D13" s="285" t="n">
        <f aca="false">(C13-B13)/B13</f>
        <v>-0.257131531356318</v>
      </c>
    </row>
    <row r="14" customFormat="false" ht="27.95" hidden="false" customHeight="true" outlineLevel="0" collapsed="false">
      <c r="A14" s="292" t="s">
        <v>1112</v>
      </c>
      <c r="B14" s="293" t="n">
        <v>129300</v>
      </c>
      <c r="C14" s="293"/>
      <c r="D14" s="285" t="n">
        <f aca="false">(C14-B14)/B14</f>
        <v>-1</v>
      </c>
    </row>
    <row r="15" customFormat="false" ht="27.95" hidden="false" customHeight="true" outlineLevel="0" collapsed="false">
      <c r="A15" s="292" t="s">
        <v>1113</v>
      </c>
      <c r="B15" s="293"/>
      <c r="C15" s="293"/>
      <c r="D15" s="285"/>
    </row>
    <row r="16" customFormat="false" ht="27.95" hidden="false" customHeight="true" outlineLevel="0" collapsed="false">
      <c r="A16" s="283" t="s">
        <v>1114</v>
      </c>
      <c r="B16" s="286" t="n">
        <v>1350426</v>
      </c>
      <c r="C16" s="286" t="n">
        <v>1100000</v>
      </c>
      <c r="D16" s="285" t="n">
        <f aca="false">(C16-B16)/B16</f>
        <v>-0.185442223416907</v>
      </c>
    </row>
    <row r="17" customFormat="false" ht="27.95" hidden="false" customHeight="true" outlineLevel="0" collapsed="false">
      <c r="A17" s="283" t="s">
        <v>879</v>
      </c>
      <c r="B17" s="286" t="n">
        <v>1092</v>
      </c>
      <c r="C17" s="286" t="n">
        <v>53</v>
      </c>
      <c r="D17" s="285" t="n">
        <f aca="false">(C17-B17)/B17</f>
        <v>-0.951465201465201</v>
      </c>
    </row>
    <row r="18" customFormat="false" ht="27.95" hidden="false" customHeight="true" outlineLevel="0" collapsed="false">
      <c r="A18" s="294" t="s">
        <v>834</v>
      </c>
      <c r="B18" s="295" t="n">
        <f aca="false">B12+B13</f>
        <v>1480818</v>
      </c>
      <c r="C18" s="295" t="n">
        <f aca="false">C12+C13</f>
        <v>1100053</v>
      </c>
      <c r="D18" s="296" t="n">
        <f aca="false">(C18-B18)/B18</f>
        <v>-0.257131531356318</v>
      </c>
      <c r="E18" s="297"/>
      <c r="F18" s="297"/>
    </row>
    <row r="19" customFormat="false" ht="19.5" hidden="false" customHeight="true" outlineLevel="0" collapsed="false">
      <c r="A19" s="298"/>
      <c r="B19" s="298"/>
      <c r="C19" s="298"/>
      <c r="D19" s="298"/>
    </row>
  </sheetData>
  <mergeCells count="3">
    <mergeCell ref="A2:D2"/>
    <mergeCell ref="C3:D3"/>
    <mergeCell ref="A19:D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12109375" defaultRowHeight="14.25" zeroHeight="false" outlineLevelRow="0" outlineLevelCol="0"/>
  <cols>
    <col collapsed="false" customWidth="true" hidden="false" outlineLevel="0" max="1" min="1" style="299" width="57.36"/>
    <col collapsed="false" customWidth="true" hidden="false" outlineLevel="0" max="3" min="2" style="268" width="17.3"/>
    <col collapsed="false" customWidth="true" hidden="false" outlineLevel="0" max="4" min="4" style="300" width="14.22"/>
    <col collapsed="false" customWidth="true" hidden="false" outlineLevel="0" max="5" min="5" style="268" width="10.71"/>
    <col collapsed="false" customWidth="false" hidden="false" outlineLevel="0" max="257" min="6" style="268" width="10.12"/>
  </cols>
  <sheetData>
    <row r="1" s="273" customFormat="true" ht="29.25" hidden="false" customHeight="true" outlineLevel="0" collapsed="false">
      <c r="A1" s="301" t="s">
        <v>1115</v>
      </c>
      <c r="B1" s="271"/>
      <c r="C1" s="271"/>
      <c r="D1" s="272"/>
    </row>
    <row r="2" s="275" customFormat="true" ht="32.25" hidden="false" customHeight="true" outlineLevel="0" collapsed="false">
      <c r="A2" s="274" t="s">
        <v>1116</v>
      </c>
      <c r="B2" s="274"/>
      <c r="C2" s="274"/>
      <c r="D2" s="274"/>
    </row>
    <row r="3" s="278" customFormat="true" ht="21" hidden="false" customHeight="true" outlineLevel="0" collapsed="false">
      <c r="A3" s="302"/>
      <c r="B3" s="303"/>
      <c r="C3" s="304" t="s">
        <v>208</v>
      </c>
      <c r="D3" s="304"/>
    </row>
    <row r="4" s="307" customFormat="true" ht="27.75" hidden="false" customHeight="true" outlineLevel="0" collapsed="false">
      <c r="A4" s="305" t="s">
        <v>882</v>
      </c>
      <c r="B4" s="280" t="s">
        <v>211</v>
      </c>
      <c r="C4" s="306" t="s">
        <v>870</v>
      </c>
      <c r="D4" s="281" t="s">
        <v>883</v>
      </c>
    </row>
    <row r="5" customFormat="false" ht="24.75" hidden="false" customHeight="true" outlineLevel="0" collapsed="false">
      <c r="A5" s="308" t="s">
        <v>1117</v>
      </c>
      <c r="B5" s="309" t="n">
        <f aca="false">B6+B7</f>
        <v>91</v>
      </c>
      <c r="C5" s="309" t="n">
        <f aca="false">C6+C7</f>
        <v>0</v>
      </c>
      <c r="D5" s="310" t="n">
        <f aca="false">(C5-B5)/B5</f>
        <v>-1</v>
      </c>
    </row>
    <row r="6" customFormat="false" ht="24.75" hidden="false" customHeight="true" outlineLevel="0" collapsed="false">
      <c r="A6" s="308" t="s">
        <v>1118</v>
      </c>
      <c r="B6" s="309" t="n">
        <v>55</v>
      </c>
      <c r="C6" s="309"/>
      <c r="D6" s="310" t="n">
        <f aca="false">(C6-B6)/B6</f>
        <v>-1</v>
      </c>
    </row>
    <row r="7" customFormat="false" ht="24.75" hidden="false" customHeight="true" outlineLevel="0" collapsed="false">
      <c r="A7" s="308" t="s">
        <v>797</v>
      </c>
      <c r="B7" s="309" t="n">
        <v>36</v>
      </c>
      <c r="C7" s="309"/>
      <c r="D7" s="310" t="n">
        <f aca="false">(C7-B7)/B7</f>
        <v>-1</v>
      </c>
    </row>
    <row r="8" customFormat="false" ht="24.75" hidden="false" customHeight="true" outlineLevel="0" collapsed="false">
      <c r="A8" s="308" t="s">
        <v>742</v>
      </c>
      <c r="B8" s="309" t="n">
        <f aca="false">B9</f>
        <v>809</v>
      </c>
      <c r="C8" s="309" t="n">
        <f aca="false">C9</f>
        <v>0</v>
      </c>
      <c r="D8" s="310" t="n">
        <f aca="false">(C8-B8)/B8</f>
        <v>-1</v>
      </c>
    </row>
    <row r="9" customFormat="false" ht="24.75" hidden="false" customHeight="true" outlineLevel="0" collapsed="false">
      <c r="A9" s="308" t="s">
        <v>744</v>
      </c>
      <c r="B9" s="309" t="n">
        <v>809</v>
      </c>
      <c r="C9" s="309"/>
      <c r="D9" s="310" t="n">
        <f aca="false">(C9-B9)/B9</f>
        <v>-1</v>
      </c>
    </row>
    <row r="10" customFormat="false" ht="24.75" hidden="false" customHeight="true" outlineLevel="0" collapsed="false">
      <c r="A10" s="308" t="s">
        <v>1119</v>
      </c>
      <c r="B10" s="309" t="n">
        <f aca="false">B11+B12+B13+B14+B15+B16</f>
        <v>1408398</v>
      </c>
      <c r="C10" s="309" t="n">
        <f aca="false">C11+C12+C13+C14+C15+C16</f>
        <v>956591</v>
      </c>
      <c r="D10" s="310" t="n">
        <f aca="false">(C10-B10)/B10</f>
        <v>-0.320794974147933</v>
      </c>
    </row>
    <row r="11" customFormat="false" ht="24.75" hidden="false" customHeight="true" outlineLevel="0" collapsed="false">
      <c r="A11" s="311" t="s">
        <v>1120</v>
      </c>
      <c r="B11" s="309" t="n">
        <v>1396445</v>
      </c>
      <c r="C11" s="309" t="n">
        <v>956591</v>
      </c>
      <c r="D11" s="310" t="n">
        <f aca="false">(C11-B11)/B11</f>
        <v>-0.314981255974994</v>
      </c>
    </row>
    <row r="12" customFormat="false" ht="24.75" hidden="false" customHeight="true" outlineLevel="0" collapsed="false">
      <c r="A12" s="311" t="s">
        <v>1121</v>
      </c>
      <c r="B12" s="309" t="n">
        <v>392</v>
      </c>
      <c r="C12" s="309"/>
      <c r="D12" s="310" t="n">
        <f aca="false">(C12-B12)/B12</f>
        <v>-1</v>
      </c>
    </row>
    <row r="13" customFormat="false" ht="24.75" hidden="false" customHeight="true" outlineLevel="0" collapsed="false">
      <c r="A13" s="311" t="s">
        <v>1122</v>
      </c>
      <c r="B13" s="309" t="n">
        <v>11561</v>
      </c>
      <c r="C13" s="309"/>
      <c r="D13" s="310" t="n">
        <f aca="false">(C13-B13)/B13</f>
        <v>-1</v>
      </c>
    </row>
    <row r="14" customFormat="false" ht="24.75" hidden="false" customHeight="true" outlineLevel="0" collapsed="false">
      <c r="A14" s="308" t="s">
        <v>1123</v>
      </c>
      <c r="B14" s="309"/>
      <c r="C14" s="309"/>
      <c r="D14" s="310"/>
    </row>
    <row r="15" customFormat="false" ht="24.75" hidden="false" customHeight="true" outlineLevel="0" collapsed="false">
      <c r="A15" s="308" t="s">
        <v>1124</v>
      </c>
      <c r="B15" s="309"/>
      <c r="C15" s="309"/>
      <c r="D15" s="310"/>
    </row>
    <row r="16" customFormat="false" ht="24.75" hidden="false" customHeight="true" outlineLevel="0" collapsed="false">
      <c r="A16" s="308" t="s">
        <v>1125</v>
      </c>
      <c r="B16" s="309"/>
      <c r="C16" s="309"/>
      <c r="D16" s="310"/>
    </row>
    <row r="17" customFormat="false" ht="24.75" hidden="false" customHeight="true" outlineLevel="0" collapsed="false">
      <c r="A17" s="308" t="s">
        <v>1126</v>
      </c>
      <c r="B17" s="309" t="n">
        <f aca="false">B18</f>
        <v>68</v>
      </c>
      <c r="C17" s="309" t="n">
        <f aca="false">C18</f>
        <v>0</v>
      </c>
      <c r="D17" s="310" t="n">
        <f aca="false">(C17-B17)/B17</f>
        <v>-1</v>
      </c>
    </row>
    <row r="18" customFormat="false" ht="24.75" hidden="false" customHeight="true" outlineLevel="0" collapsed="false">
      <c r="A18" s="308" t="s">
        <v>1127</v>
      </c>
      <c r="B18" s="309" t="n">
        <v>68</v>
      </c>
      <c r="C18" s="309"/>
      <c r="D18" s="310" t="n">
        <f aca="false">(C18-B18)/B18</f>
        <v>-1</v>
      </c>
    </row>
    <row r="19" customFormat="false" ht="24.75" hidden="false" customHeight="true" outlineLevel="0" collapsed="false">
      <c r="A19" s="308" t="s">
        <v>1128</v>
      </c>
      <c r="B19" s="309" t="n">
        <f aca="false">B21+B22+B20</f>
        <v>0</v>
      </c>
      <c r="C19" s="309" t="n">
        <f aca="false">C21+C22+C20</f>
        <v>0</v>
      </c>
      <c r="D19" s="310"/>
    </row>
    <row r="20" customFormat="false" ht="24.75" hidden="false" customHeight="true" outlineLevel="0" collapsed="false">
      <c r="A20" s="308" t="s">
        <v>1129</v>
      </c>
      <c r="B20" s="309"/>
      <c r="C20" s="309"/>
      <c r="D20" s="310"/>
    </row>
    <row r="21" customFormat="false" ht="24.75" hidden="false" customHeight="true" outlineLevel="0" collapsed="false">
      <c r="A21" s="308" t="s">
        <v>1130</v>
      </c>
      <c r="B21" s="309"/>
      <c r="C21" s="309"/>
      <c r="D21" s="310"/>
    </row>
    <row r="22" customFormat="false" ht="24.75" hidden="false" customHeight="true" outlineLevel="0" collapsed="false">
      <c r="A22" s="308" t="s">
        <v>1131</v>
      </c>
      <c r="B22" s="309"/>
      <c r="C22" s="309"/>
      <c r="D22" s="310"/>
    </row>
    <row r="23" customFormat="false" ht="24.75" hidden="false" customHeight="true" outlineLevel="0" collapsed="false">
      <c r="A23" s="308" t="s">
        <v>1132</v>
      </c>
      <c r="B23" s="309" t="n">
        <f aca="false">B24+B25+B26</f>
        <v>2286</v>
      </c>
      <c r="C23" s="309" t="n">
        <f aca="false">C24+C25+C26</f>
        <v>0</v>
      </c>
      <c r="D23" s="310" t="n">
        <f aca="false">(C23-B23)/B23</f>
        <v>-1</v>
      </c>
    </row>
    <row r="24" customFormat="false" ht="24.75" hidden="false" customHeight="true" outlineLevel="0" collapsed="false">
      <c r="A24" s="308" t="s">
        <v>1133</v>
      </c>
      <c r="B24" s="309" t="n">
        <v>2286</v>
      </c>
      <c r="C24" s="309"/>
      <c r="D24" s="310" t="n">
        <f aca="false">(C24-B24)/B24</f>
        <v>-1</v>
      </c>
    </row>
    <row r="25" customFormat="false" ht="24.75" hidden="false" customHeight="true" outlineLevel="0" collapsed="false">
      <c r="A25" s="308" t="s">
        <v>1134</v>
      </c>
      <c r="B25" s="309"/>
      <c r="C25" s="309"/>
      <c r="D25" s="310"/>
    </row>
    <row r="26" customFormat="false" ht="24.75" hidden="false" customHeight="true" outlineLevel="0" collapsed="false">
      <c r="A26" s="308" t="s">
        <v>802</v>
      </c>
      <c r="B26" s="309"/>
      <c r="C26" s="309"/>
      <c r="D26" s="310"/>
    </row>
    <row r="27" customFormat="false" ht="24.75" hidden="false" customHeight="true" outlineLevel="0" collapsed="false">
      <c r="A27" s="308" t="s">
        <v>1135</v>
      </c>
      <c r="B27" s="309" t="n">
        <v>10743</v>
      </c>
      <c r="C27" s="309"/>
      <c r="D27" s="310" t="n">
        <f aca="false">(C27-B27)/B27</f>
        <v>-1</v>
      </c>
    </row>
    <row r="28" s="312" customFormat="true" ht="24.75" hidden="false" customHeight="true" outlineLevel="0" collapsed="false">
      <c r="A28" s="308" t="s">
        <v>1136</v>
      </c>
      <c r="B28" s="309"/>
      <c r="C28" s="309"/>
      <c r="D28" s="310"/>
    </row>
    <row r="29" s="282" customFormat="true" ht="24.75" hidden="false" customHeight="true" outlineLevel="0" collapsed="false">
      <c r="A29" s="313" t="s">
        <v>1137</v>
      </c>
      <c r="B29" s="314" t="n">
        <f aca="false">B28+B27+B23+B19+B17+B10+B8+B5</f>
        <v>1422395</v>
      </c>
      <c r="C29" s="314" t="n">
        <f aca="false">C28+C27+C23+C19+C17+C10+C8+C5</f>
        <v>956591</v>
      </c>
      <c r="D29" s="310" t="n">
        <f aca="false">(C29-B29)/B29</f>
        <v>-0.327478653960398</v>
      </c>
    </row>
    <row r="30" s="282" customFormat="true" ht="24.75" hidden="false" customHeight="true" outlineLevel="0" collapsed="false">
      <c r="A30" s="315" t="s">
        <v>816</v>
      </c>
      <c r="B30" s="316" t="n">
        <f aca="false">SUM(B31:B34)</f>
        <v>58423</v>
      </c>
      <c r="C30" s="316" t="n">
        <f aca="false">SUM(C31:C34)</f>
        <v>143462</v>
      </c>
      <c r="D30" s="310" t="n">
        <f aca="false">(C30-B30)/B30</f>
        <v>1.45557400338908</v>
      </c>
    </row>
    <row r="31" s="319" customFormat="true" ht="24.75" hidden="false" customHeight="true" outlineLevel="0" collapsed="false">
      <c r="A31" s="317" t="s">
        <v>1138</v>
      </c>
      <c r="B31" s="318"/>
      <c r="C31" s="318"/>
      <c r="D31" s="310"/>
    </row>
    <row r="32" customFormat="false" ht="24.75" hidden="false" customHeight="true" outlineLevel="0" collapsed="false">
      <c r="A32" s="308" t="s">
        <v>1139</v>
      </c>
      <c r="B32" s="309" t="n">
        <v>85</v>
      </c>
      <c r="C32" s="309"/>
      <c r="D32" s="310" t="n">
        <f aca="false">(C32-B32)/B32</f>
        <v>-1</v>
      </c>
    </row>
    <row r="33" customFormat="false" ht="24.75" hidden="false" customHeight="true" outlineLevel="0" collapsed="false">
      <c r="A33" s="308" t="s">
        <v>1140</v>
      </c>
      <c r="B33" s="320" t="n">
        <v>58285</v>
      </c>
      <c r="C33" s="320" t="n">
        <v>143409</v>
      </c>
      <c r="D33" s="310" t="n">
        <f aca="false">(C33-B33)/B33</f>
        <v>1.46047868233679</v>
      </c>
    </row>
    <row r="34" customFormat="false" ht="24.75" hidden="false" customHeight="true" outlineLevel="0" collapsed="false">
      <c r="A34" s="308" t="s">
        <v>1141</v>
      </c>
      <c r="B34" s="309" t="n">
        <v>53</v>
      </c>
      <c r="C34" s="309" t="n">
        <v>53</v>
      </c>
      <c r="D34" s="310" t="n">
        <f aca="false">(C34-B34)/B34</f>
        <v>0</v>
      </c>
    </row>
    <row r="35" s="282" customFormat="true" ht="24.75" hidden="false" customHeight="true" outlineLevel="0" collapsed="false">
      <c r="A35" s="321" t="s">
        <v>1142</v>
      </c>
      <c r="B35" s="322" t="n">
        <f aca="false">B30+B29</f>
        <v>1480818</v>
      </c>
      <c r="C35" s="322" t="n">
        <f aca="false">C30+C29</f>
        <v>1100053</v>
      </c>
      <c r="D35" s="323" t="n">
        <f aca="false">(C35-B35)/B35</f>
        <v>-0.257131531356318</v>
      </c>
    </row>
    <row r="36" customFormat="false" ht="16.7" hidden="false" customHeight="true" outlineLevel="0" collapsed="false">
      <c r="A36" s="298"/>
      <c r="B36" s="298"/>
      <c r="C36" s="298"/>
      <c r="D36" s="298"/>
    </row>
  </sheetData>
  <mergeCells count="3">
    <mergeCell ref="A2:D2"/>
    <mergeCell ref="C3:D3"/>
    <mergeCell ref="A36:D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12109375" defaultRowHeight="14.25" zeroHeight="false" outlineLevelRow="0" outlineLevelCol="0"/>
  <cols>
    <col collapsed="false" customWidth="true" hidden="false" outlineLevel="0" max="1" min="1" style="268" width="43.42"/>
    <col collapsed="false" customWidth="true" hidden="false" outlineLevel="0" max="3" min="2" style="268" width="14.81"/>
    <col collapsed="false" customWidth="true" hidden="false" outlineLevel="0" max="4" min="4" style="269" width="14.81"/>
    <col collapsed="false" customWidth="true" hidden="false" outlineLevel="0" max="6" min="5" style="268" width="10.71"/>
    <col collapsed="false" customWidth="false" hidden="false" outlineLevel="0" max="257" min="7" style="268" width="10.12"/>
  </cols>
  <sheetData>
    <row r="1" s="273" customFormat="true" ht="21" hidden="false" customHeight="true" outlineLevel="0" collapsed="false">
      <c r="A1" s="270" t="s">
        <v>1143</v>
      </c>
      <c r="B1" s="271"/>
      <c r="C1" s="271"/>
      <c r="D1" s="272"/>
    </row>
    <row r="2" s="275" customFormat="true" ht="42.75" hidden="false" customHeight="true" outlineLevel="0" collapsed="false">
      <c r="A2" s="274" t="s">
        <v>1144</v>
      </c>
      <c r="B2" s="274"/>
      <c r="C2" s="274"/>
      <c r="D2" s="274"/>
    </row>
    <row r="3" s="278" customFormat="true" ht="22.35" hidden="false" customHeight="true" outlineLevel="0" collapsed="false">
      <c r="A3" s="276"/>
      <c r="B3" s="276"/>
      <c r="C3" s="277" t="s">
        <v>208</v>
      </c>
      <c r="D3" s="277"/>
    </row>
    <row r="4" s="282" customFormat="true" ht="37.5" hidden="false" customHeight="true" outlineLevel="0" collapsed="false">
      <c r="A4" s="279" t="s">
        <v>882</v>
      </c>
      <c r="B4" s="280" t="s">
        <v>211</v>
      </c>
      <c r="C4" s="280" t="s">
        <v>870</v>
      </c>
      <c r="D4" s="281" t="s">
        <v>883</v>
      </c>
    </row>
    <row r="5" customFormat="false" ht="27.95" hidden="false" customHeight="true" outlineLevel="0" collapsed="false">
      <c r="A5" s="283" t="s">
        <v>1105</v>
      </c>
      <c r="B5" s="284"/>
      <c r="C5" s="284"/>
      <c r="D5" s="285"/>
    </row>
    <row r="6" customFormat="false" ht="27.95" hidden="false" customHeight="true" outlineLevel="0" collapsed="false">
      <c r="A6" s="283" t="s">
        <v>1106</v>
      </c>
      <c r="B6" s="286"/>
      <c r="C6" s="286"/>
      <c r="D6" s="285"/>
    </row>
    <row r="7" customFormat="false" ht="27.95" hidden="false" customHeight="true" outlineLevel="0" collapsed="false">
      <c r="A7" s="283" t="s">
        <v>1107</v>
      </c>
      <c r="B7" s="286"/>
      <c r="C7" s="286"/>
      <c r="D7" s="285"/>
    </row>
    <row r="8" customFormat="false" ht="27.95" hidden="false" customHeight="true" outlineLevel="0" collapsed="false">
      <c r="A8" s="283" t="s">
        <v>1108</v>
      </c>
      <c r="B8" s="286"/>
      <c r="C8" s="286"/>
      <c r="D8" s="285"/>
    </row>
    <row r="9" customFormat="false" ht="27.95" hidden="false" customHeight="true" outlineLevel="0" collapsed="false">
      <c r="A9" s="283" t="s">
        <v>1109</v>
      </c>
      <c r="B9" s="286"/>
      <c r="C9" s="286"/>
      <c r="D9" s="285"/>
    </row>
    <row r="10" customFormat="false" ht="39" hidden="false" customHeight="true" outlineLevel="0" collapsed="false">
      <c r="A10" s="287" t="s">
        <v>1110</v>
      </c>
      <c r="B10" s="286"/>
      <c r="C10" s="286"/>
      <c r="D10" s="285"/>
    </row>
    <row r="11" customFormat="false" ht="27.95" hidden="false" customHeight="true" outlineLevel="0" collapsed="false">
      <c r="A11" s="283" t="s">
        <v>1111</v>
      </c>
      <c r="B11" s="286"/>
      <c r="C11" s="286"/>
      <c r="D11" s="285"/>
    </row>
    <row r="12" s="282" customFormat="true" ht="27.95" hidden="false" customHeight="true" outlineLevel="0" collapsed="false">
      <c r="A12" s="288" t="s">
        <v>856</v>
      </c>
      <c r="B12" s="289" t="n">
        <f aca="false">SUM(B5:B11)</f>
        <v>0</v>
      </c>
      <c r="C12" s="289" t="n">
        <f aca="false">SUM(C5:C11)</f>
        <v>0</v>
      </c>
      <c r="D12" s="285"/>
    </row>
    <row r="13" s="282" customFormat="true" ht="27.95" hidden="false" customHeight="true" outlineLevel="0" collapsed="false">
      <c r="A13" s="290" t="s">
        <v>815</v>
      </c>
      <c r="B13" s="291" t="n">
        <f aca="false">SUM(B14:B17)</f>
        <v>1480818</v>
      </c>
      <c r="C13" s="291" t="n">
        <f aca="false">SUM(C14:C17)</f>
        <v>1100053</v>
      </c>
      <c r="D13" s="285" t="n">
        <f aca="false">(C13-B13)/B13</f>
        <v>-0.257131531356318</v>
      </c>
    </row>
    <row r="14" customFormat="false" ht="27.95" hidden="false" customHeight="true" outlineLevel="0" collapsed="false">
      <c r="A14" s="292" t="s">
        <v>1112</v>
      </c>
      <c r="B14" s="293" t="n">
        <v>129300</v>
      </c>
      <c r="C14" s="293"/>
      <c r="D14" s="285" t="n">
        <f aca="false">(C14-B14)/B14</f>
        <v>-1</v>
      </c>
    </row>
    <row r="15" customFormat="false" ht="27.95" hidden="false" customHeight="true" outlineLevel="0" collapsed="false">
      <c r="A15" s="292" t="s">
        <v>1113</v>
      </c>
      <c r="B15" s="293"/>
      <c r="C15" s="293"/>
      <c r="D15" s="285"/>
    </row>
    <row r="16" customFormat="false" ht="27.95" hidden="false" customHeight="true" outlineLevel="0" collapsed="false">
      <c r="A16" s="283" t="s">
        <v>1114</v>
      </c>
      <c r="B16" s="286" t="n">
        <v>1350426</v>
      </c>
      <c r="C16" s="286" t="n">
        <v>1100000</v>
      </c>
      <c r="D16" s="285" t="n">
        <f aca="false">(C16-B16)/B16</f>
        <v>-0.185442223416907</v>
      </c>
    </row>
    <row r="17" customFormat="false" ht="27.95" hidden="false" customHeight="true" outlineLevel="0" collapsed="false">
      <c r="A17" s="283" t="s">
        <v>879</v>
      </c>
      <c r="B17" s="286" t="n">
        <v>1092</v>
      </c>
      <c r="C17" s="286" t="n">
        <v>53</v>
      </c>
      <c r="D17" s="285" t="n">
        <f aca="false">(C17-B17)/B17</f>
        <v>-0.951465201465201</v>
      </c>
    </row>
    <row r="18" customFormat="false" ht="27.95" hidden="false" customHeight="true" outlineLevel="0" collapsed="false">
      <c r="A18" s="294" t="s">
        <v>834</v>
      </c>
      <c r="B18" s="295" t="n">
        <f aca="false">B12+B13</f>
        <v>1480818</v>
      </c>
      <c r="C18" s="295" t="n">
        <f aca="false">C12+C13</f>
        <v>1100053</v>
      </c>
      <c r="D18" s="296" t="n">
        <f aca="false">(C18-B18)/B18</f>
        <v>-0.257131531356318</v>
      </c>
      <c r="E18" s="297"/>
      <c r="F18" s="297"/>
    </row>
    <row r="19" customFormat="false" ht="19.5" hidden="false" customHeight="true" outlineLevel="0" collapsed="false">
      <c r="A19" s="298"/>
      <c r="B19" s="298"/>
      <c r="C19" s="298"/>
      <c r="D19" s="298"/>
    </row>
  </sheetData>
  <mergeCells count="3">
    <mergeCell ref="A2:D2"/>
    <mergeCell ref="C3:D3"/>
    <mergeCell ref="A19:D19"/>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12109375" defaultRowHeight="14.25" zeroHeight="false" outlineLevelRow="0" outlineLevelCol="0"/>
  <cols>
    <col collapsed="false" customWidth="true" hidden="false" outlineLevel="0" max="1" min="1" style="299" width="57.36"/>
    <col collapsed="false" customWidth="true" hidden="false" outlineLevel="0" max="3" min="2" style="268" width="17.3"/>
    <col collapsed="false" customWidth="true" hidden="false" outlineLevel="0" max="4" min="4" style="300" width="14.22"/>
    <col collapsed="false" customWidth="true" hidden="false" outlineLevel="0" max="5" min="5" style="268" width="10.71"/>
    <col collapsed="false" customWidth="false" hidden="false" outlineLevel="0" max="257" min="6" style="268" width="10.12"/>
  </cols>
  <sheetData>
    <row r="1" s="273" customFormat="true" ht="29.25" hidden="false" customHeight="true" outlineLevel="0" collapsed="false">
      <c r="A1" s="301" t="s">
        <v>1145</v>
      </c>
      <c r="B1" s="271"/>
      <c r="C1" s="271"/>
      <c r="D1" s="272"/>
    </row>
    <row r="2" s="275" customFormat="true" ht="32.25" hidden="false" customHeight="true" outlineLevel="0" collapsed="false">
      <c r="A2" s="274" t="s">
        <v>1146</v>
      </c>
      <c r="B2" s="274"/>
      <c r="C2" s="274"/>
      <c r="D2" s="274"/>
    </row>
    <row r="3" s="278" customFormat="true" ht="21" hidden="false" customHeight="true" outlineLevel="0" collapsed="false">
      <c r="A3" s="302"/>
      <c r="B3" s="303"/>
      <c r="C3" s="304" t="s">
        <v>208</v>
      </c>
      <c r="D3" s="304"/>
    </row>
    <row r="4" s="307" customFormat="true" ht="27.75" hidden="false" customHeight="true" outlineLevel="0" collapsed="false">
      <c r="A4" s="305" t="s">
        <v>882</v>
      </c>
      <c r="B4" s="280" t="s">
        <v>211</v>
      </c>
      <c r="C4" s="306" t="s">
        <v>870</v>
      </c>
      <c r="D4" s="281" t="s">
        <v>883</v>
      </c>
    </row>
    <row r="5" customFormat="false" ht="24.75" hidden="false" customHeight="true" outlineLevel="0" collapsed="false">
      <c r="A5" s="308" t="s">
        <v>1117</v>
      </c>
      <c r="B5" s="309" t="n">
        <f aca="false">B6+B7</f>
        <v>91</v>
      </c>
      <c r="C5" s="309" t="n">
        <f aca="false">C6+C7</f>
        <v>0</v>
      </c>
      <c r="D5" s="310" t="n">
        <f aca="false">(C5-B5)/B5</f>
        <v>-1</v>
      </c>
    </row>
    <row r="6" customFormat="false" ht="24.75" hidden="false" customHeight="true" outlineLevel="0" collapsed="false">
      <c r="A6" s="308" t="s">
        <v>1118</v>
      </c>
      <c r="B6" s="309" t="n">
        <v>55</v>
      </c>
      <c r="C6" s="309"/>
      <c r="D6" s="310" t="n">
        <f aca="false">(C6-B6)/B6</f>
        <v>-1</v>
      </c>
    </row>
    <row r="7" customFormat="false" ht="24.75" hidden="false" customHeight="true" outlineLevel="0" collapsed="false">
      <c r="A7" s="308" t="s">
        <v>797</v>
      </c>
      <c r="B7" s="309" t="n">
        <v>36</v>
      </c>
      <c r="C7" s="309"/>
      <c r="D7" s="310" t="n">
        <f aca="false">(C7-B7)/B7</f>
        <v>-1</v>
      </c>
    </row>
    <row r="8" customFormat="false" ht="24.75" hidden="false" customHeight="true" outlineLevel="0" collapsed="false">
      <c r="A8" s="308" t="s">
        <v>742</v>
      </c>
      <c r="B8" s="309" t="n">
        <f aca="false">B9</f>
        <v>809</v>
      </c>
      <c r="C8" s="309" t="n">
        <f aca="false">C9</f>
        <v>0</v>
      </c>
      <c r="D8" s="310" t="n">
        <f aca="false">(C8-B8)/B8</f>
        <v>-1</v>
      </c>
    </row>
    <row r="9" customFormat="false" ht="24.75" hidden="false" customHeight="true" outlineLevel="0" collapsed="false">
      <c r="A9" s="308" t="s">
        <v>744</v>
      </c>
      <c r="B9" s="309" t="n">
        <v>809</v>
      </c>
      <c r="C9" s="309"/>
      <c r="D9" s="310" t="n">
        <f aca="false">(C9-B9)/B9</f>
        <v>-1</v>
      </c>
    </row>
    <row r="10" customFormat="false" ht="24.75" hidden="false" customHeight="true" outlineLevel="0" collapsed="false">
      <c r="A10" s="308" t="s">
        <v>1119</v>
      </c>
      <c r="B10" s="309" t="n">
        <f aca="false">B11+B12+B13+B14+B15+B16</f>
        <v>1408398</v>
      </c>
      <c r="C10" s="309" t="n">
        <f aca="false">C11+C12+C13+C14+C15+C16</f>
        <v>956591</v>
      </c>
      <c r="D10" s="310" t="n">
        <f aca="false">(C10-B10)/B10</f>
        <v>-0.320794974147933</v>
      </c>
    </row>
    <row r="11" customFormat="false" ht="24.75" hidden="false" customHeight="true" outlineLevel="0" collapsed="false">
      <c r="A11" s="311" t="s">
        <v>1120</v>
      </c>
      <c r="B11" s="309" t="n">
        <v>1396445</v>
      </c>
      <c r="C11" s="309" t="n">
        <v>956591</v>
      </c>
      <c r="D11" s="310" t="n">
        <f aca="false">(C11-B11)/B11</f>
        <v>-0.314981255974994</v>
      </c>
    </row>
    <row r="12" customFormat="false" ht="24.75" hidden="false" customHeight="true" outlineLevel="0" collapsed="false">
      <c r="A12" s="311" t="s">
        <v>1121</v>
      </c>
      <c r="B12" s="309" t="n">
        <v>392</v>
      </c>
      <c r="C12" s="309"/>
      <c r="D12" s="310" t="n">
        <f aca="false">(C12-B12)/B12</f>
        <v>-1</v>
      </c>
    </row>
    <row r="13" customFormat="false" ht="24.75" hidden="false" customHeight="true" outlineLevel="0" collapsed="false">
      <c r="A13" s="311" t="s">
        <v>1122</v>
      </c>
      <c r="B13" s="309" t="n">
        <v>11561</v>
      </c>
      <c r="C13" s="309"/>
      <c r="D13" s="310" t="n">
        <f aca="false">(C13-B13)/B13</f>
        <v>-1</v>
      </c>
    </row>
    <row r="14" customFormat="false" ht="24.75" hidden="false" customHeight="true" outlineLevel="0" collapsed="false">
      <c r="A14" s="308" t="s">
        <v>1123</v>
      </c>
      <c r="B14" s="309"/>
      <c r="C14" s="309"/>
      <c r="D14" s="310"/>
    </row>
    <row r="15" customFormat="false" ht="24.75" hidden="false" customHeight="true" outlineLevel="0" collapsed="false">
      <c r="A15" s="308" t="s">
        <v>1124</v>
      </c>
      <c r="B15" s="309"/>
      <c r="C15" s="309"/>
      <c r="D15" s="310"/>
    </row>
    <row r="16" customFormat="false" ht="24.75" hidden="false" customHeight="true" outlineLevel="0" collapsed="false">
      <c r="A16" s="308" t="s">
        <v>1125</v>
      </c>
      <c r="B16" s="309"/>
      <c r="C16" s="309"/>
      <c r="D16" s="310"/>
    </row>
    <row r="17" customFormat="false" ht="24.75" hidden="false" customHeight="true" outlineLevel="0" collapsed="false">
      <c r="A17" s="308" t="s">
        <v>1126</v>
      </c>
      <c r="B17" s="309" t="n">
        <f aca="false">B18</f>
        <v>68</v>
      </c>
      <c r="C17" s="309" t="n">
        <f aca="false">C18</f>
        <v>0</v>
      </c>
      <c r="D17" s="310" t="n">
        <f aca="false">(C17-B17)/B17</f>
        <v>-1</v>
      </c>
    </row>
    <row r="18" customFormat="false" ht="24.75" hidden="false" customHeight="true" outlineLevel="0" collapsed="false">
      <c r="A18" s="308" t="s">
        <v>1127</v>
      </c>
      <c r="B18" s="309" t="n">
        <v>68</v>
      </c>
      <c r="C18" s="309"/>
      <c r="D18" s="310" t="n">
        <f aca="false">(C18-B18)/B18</f>
        <v>-1</v>
      </c>
    </row>
    <row r="19" customFormat="false" ht="24.75" hidden="false" customHeight="true" outlineLevel="0" collapsed="false">
      <c r="A19" s="308" t="s">
        <v>1128</v>
      </c>
      <c r="B19" s="309" t="n">
        <f aca="false">B21+B22+B20</f>
        <v>0</v>
      </c>
      <c r="C19" s="309" t="n">
        <f aca="false">C21+C22+C20</f>
        <v>0</v>
      </c>
      <c r="D19" s="310"/>
    </row>
    <row r="20" customFormat="false" ht="24.75" hidden="false" customHeight="true" outlineLevel="0" collapsed="false">
      <c r="A20" s="308" t="s">
        <v>1129</v>
      </c>
      <c r="B20" s="309"/>
      <c r="C20" s="309"/>
      <c r="D20" s="310"/>
    </row>
    <row r="21" customFormat="false" ht="24.75" hidden="false" customHeight="true" outlineLevel="0" collapsed="false">
      <c r="A21" s="308" t="s">
        <v>1130</v>
      </c>
      <c r="B21" s="309"/>
      <c r="C21" s="309"/>
      <c r="D21" s="310"/>
    </row>
    <row r="22" customFormat="false" ht="24.75" hidden="false" customHeight="true" outlineLevel="0" collapsed="false">
      <c r="A22" s="308" t="s">
        <v>1131</v>
      </c>
      <c r="B22" s="309"/>
      <c r="C22" s="309"/>
      <c r="D22" s="310"/>
    </row>
    <row r="23" customFormat="false" ht="24.75" hidden="false" customHeight="true" outlineLevel="0" collapsed="false">
      <c r="A23" s="308" t="s">
        <v>1132</v>
      </c>
      <c r="B23" s="309" t="n">
        <f aca="false">B24+B25+B26</f>
        <v>2286</v>
      </c>
      <c r="C23" s="309" t="n">
        <f aca="false">C24+C25+C26</f>
        <v>0</v>
      </c>
      <c r="D23" s="310" t="n">
        <f aca="false">(C23-B23)/B23</f>
        <v>-1</v>
      </c>
    </row>
    <row r="24" customFormat="false" ht="24.75" hidden="false" customHeight="true" outlineLevel="0" collapsed="false">
      <c r="A24" s="308" t="s">
        <v>1133</v>
      </c>
      <c r="B24" s="309" t="n">
        <v>2286</v>
      </c>
      <c r="C24" s="309"/>
      <c r="D24" s="310" t="n">
        <f aca="false">(C24-B24)/B24</f>
        <v>-1</v>
      </c>
    </row>
    <row r="25" customFormat="false" ht="24.75" hidden="false" customHeight="true" outlineLevel="0" collapsed="false">
      <c r="A25" s="308" t="s">
        <v>1134</v>
      </c>
      <c r="B25" s="309"/>
      <c r="C25" s="309"/>
      <c r="D25" s="310"/>
    </row>
    <row r="26" customFormat="false" ht="24.75" hidden="false" customHeight="true" outlineLevel="0" collapsed="false">
      <c r="A26" s="308" t="s">
        <v>802</v>
      </c>
      <c r="B26" s="309"/>
      <c r="C26" s="309"/>
      <c r="D26" s="310"/>
    </row>
    <row r="27" customFormat="false" ht="24.75" hidden="false" customHeight="true" outlineLevel="0" collapsed="false">
      <c r="A27" s="308" t="s">
        <v>1135</v>
      </c>
      <c r="B27" s="309" t="n">
        <v>10743</v>
      </c>
      <c r="C27" s="309"/>
      <c r="D27" s="310" t="n">
        <f aca="false">(C27-B27)/B27</f>
        <v>-1</v>
      </c>
    </row>
    <row r="28" s="312" customFormat="true" ht="24.75" hidden="false" customHeight="true" outlineLevel="0" collapsed="false">
      <c r="A28" s="308" t="s">
        <v>1136</v>
      </c>
      <c r="B28" s="309"/>
      <c r="C28" s="309"/>
      <c r="D28" s="310"/>
    </row>
    <row r="29" s="282" customFormat="true" ht="24.75" hidden="false" customHeight="true" outlineLevel="0" collapsed="false">
      <c r="A29" s="313" t="s">
        <v>1137</v>
      </c>
      <c r="B29" s="314" t="n">
        <f aca="false">B28+B27+B23+B19+B17+B10+B8+B5</f>
        <v>1422395</v>
      </c>
      <c r="C29" s="314" t="n">
        <f aca="false">C28+C27+C23+C19+C17+C10+C8+C5</f>
        <v>956591</v>
      </c>
      <c r="D29" s="310" t="n">
        <f aca="false">(C29-B29)/B29</f>
        <v>-0.327478653960398</v>
      </c>
    </row>
    <row r="30" s="282" customFormat="true" ht="24.75" hidden="false" customHeight="true" outlineLevel="0" collapsed="false">
      <c r="A30" s="315" t="s">
        <v>816</v>
      </c>
      <c r="B30" s="316" t="n">
        <f aca="false">SUM(B31:B34)</f>
        <v>58423</v>
      </c>
      <c r="C30" s="316" t="n">
        <f aca="false">SUM(C31:C34)</f>
        <v>143462</v>
      </c>
      <c r="D30" s="310" t="n">
        <f aca="false">(C30-B30)/B30</f>
        <v>1.45557400338908</v>
      </c>
    </row>
    <row r="31" s="319" customFormat="true" ht="24.75" hidden="false" customHeight="true" outlineLevel="0" collapsed="false">
      <c r="A31" s="317" t="s">
        <v>1138</v>
      </c>
      <c r="B31" s="318"/>
      <c r="C31" s="318"/>
      <c r="D31" s="310"/>
    </row>
    <row r="32" customFormat="false" ht="24.75" hidden="false" customHeight="true" outlineLevel="0" collapsed="false">
      <c r="A32" s="308" t="s">
        <v>1139</v>
      </c>
      <c r="B32" s="309" t="n">
        <v>85</v>
      </c>
      <c r="C32" s="309"/>
      <c r="D32" s="310" t="n">
        <f aca="false">(C32-B32)/B32</f>
        <v>-1</v>
      </c>
    </row>
    <row r="33" customFormat="false" ht="24.75" hidden="false" customHeight="true" outlineLevel="0" collapsed="false">
      <c r="A33" s="308" t="s">
        <v>1140</v>
      </c>
      <c r="B33" s="320" t="n">
        <v>58285</v>
      </c>
      <c r="C33" s="320" t="n">
        <v>143409</v>
      </c>
      <c r="D33" s="310" t="n">
        <f aca="false">(C33-B33)/B33</f>
        <v>1.46047868233679</v>
      </c>
    </row>
    <row r="34" customFormat="false" ht="24.75" hidden="false" customHeight="true" outlineLevel="0" collapsed="false">
      <c r="A34" s="308" t="s">
        <v>1141</v>
      </c>
      <c r="B34" s="309" t="n">
        <v>53</v>
      </c>
      <c r="C34" s="309" t="n">
        <v>53</v>
      </c>
      <c r="D34" s="310" t="n">
        <f aca="false">(C34-B34)/B34</f>
        <v>0</v>
      </c>
    </row>
    <row r="35" s="282" customFormat="true" ht="24.75" hidden="false" customHeight="true" outlineLevel="0" collapsed="false">
      <c r="A35" s="321" t="s">
        <v>1142</v>
      </c>
      <c r="B35" s="322" t="n">
        <f aca="false">B30+B29</f>
        <v>1480818</v>
      </c>
      <c r="C35" s="322" t="n">
        <f aca="false">C30+C29</f>
        <v>1100053</v>
      </c>
      <c r="D35" s="323" t="n">
        <f aca="false">(C35-B35)/B35</f>
        <v>-0.257131531356318</v>
      </c>
    </row>
    <row r="36" customFormat="false" ht="16.7" hidden="false" customHeight="true" outlineLevel="0" collapsed="false">
      <c r="A36" s="298"/>
      <c r="B36" s="298"/>
      <c r="C36" s="298"/>
      <c r="D36" s="298"/>
    </row>
  </sheetData>
  <mergeCells count="3">
    <mergeCell ref="A2:D2"/>
    <mergeCell ref="C3:D3"/>
    <mergeCell ref="A36:D36"/>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265625" defaultRowHeight="14.25" zeroHeight="false" outlineLevelRow="0" outlineLevelCol="0"/>
  <cols>
    <col collapsed="false" customWidth="true" hidden="false" outlineLevel="0" max="1" min="1" style="227" width="45.77"/>
    <col collapsed="false" customWidth="true" hidden="false" outlineLevel="0" max="3" min="2" style="227" width="20.68"/>
    <col collapsed="false" customWidth="false" hidden="false" outlineLevel="0" max="257" min="4" style="227" width="10.26"/>
  </cols>
  <sheetData>
    <row r="1" customFormat="false" ht="18" hidden="false" customHeight="true" outlineLevel="0" collapsed="false">
      <c r="A1" s="228" t="s">
        <v>1147</v>
      </c>
      <c r="B1" s="228"/>
      <c r="C1" s="228"/>
    </row>
    <row r="2" customFormat="false" ht="58.15" hidden="false" customHeight="true" outlineLevel="0" collapsed="false">
      <c r="A2" s="231" t="s">
        <v>1148</v>
      </c>
      <c r="B2" s="231"/>
      <c r="C2" s="231"/>
    </row>
    <row r="3" s="227" customFormat="true" ht="19.15" hidden="false" customHeight="true" outlineLevel="0" collapsed="false">
      <c r="A3" s="232"/>
      <c r="B3" s="232"/>
      <c r="C3" s="324" t="s">
        <v>208</v>
      </c>
    </row>
    <row r="4" customFormat="false" ht="21" hidden="false" customHeight="true" outlineLevel="0" collapsed="false">
      <c r="A4" s="236" t="s">
        <v>209</v>
      </c>
      <c r="B4" s="325" t="s">
        <v>1149</v>
      </c>
      <c r="C4" s="326" t="s">
        <v>738</v>
      </c>
    </row>
    <row r="5" customFormat="false" ht="21" hidden="false" customHeight="true" outlineLevel="0" collapsed="false">
      <c r="A5" s="236"/>
      <c r="B5" s="325"/>
      <c r="C5" s="326"/>
    </row>
    <row r="6" customFormat="false" ht="35.25" hidden="false" customHeight="true" outlineLevel="0" collapsed="false">
      <c r="A6" s="241" t="s">
        <v>1083</v>
      </c>
      <c r="B6" s="327" t="n">
        <f aca="false">B10</f>
        <v>956591</v>
      </c>
      <c r="C6" s="328"/>
    </row>
    <row r="7" customFormat="false" ht="38.25" hidden="false" customHeight="true" outlineLevel="0" collapsed="false">
      <c r="A7" s="152" t="s">
        <v>1150</v>
      </c>
      <c r="B7" s="327" t="n">
        <v>0</v>
      </c>
      <c r="C7" s="328"/>
    </row>
    <row r="8" customFormat="false" ht="38.25" hidden="false" customHeight="true" outlineLevel="0" collapsed="false">
      <c r="A8" s="152" t="s">
        <v>1151</v>
      </c>
      <c r="B8" s="327" t="n">
        <v>0</v>
      </c>
      <c r="C8" s="328"/>
    </row>
    <row r="9" customFormat="false" ht="38.25" hidden="false" customHeight="true" outlineLevel="0" collapsed="false">
      <c r="A9" s="152" t="s">
        <v>1152</v>
      </c>
      <c r="B9" s="327" t="n">
        <v>0</v>
      </c>
      <c r="C9" s="328"/>
    </row>
    <row r="10" customFormat="false" ht="38.25" hidden="false" customHeight="true" outlineLevel="0" collapsed="false">
      <c r="A10" s="152" t="s">
        <v>1153</v>
      </c>
      <c r="B10" s="327" t="n">
        <f aca="false">B11+B12+B13+B14</f>
        <v>956591</v>
      </c>
      <c r="C10" s="328"/>
    </row>
    <row r="11" customFormat="false" ht="38.25" hidden="false" customHeight="true" outlineLevel="0" collapsed="false">
      <c r="A11" s="329" t="s">
        <v>1154</v>
      </c>
      <c r="B11" s="330" t="n">
        <v>674500</v>
      </c>
      <c r="C11" s="328"/>
    </row>
    <row r="12" customFormat="false" ht="38.25" hidden="false" customHeight="true" outlineLevel="0" collapsed="false">
      <c r="A12" s="329" t="s">
        <v>760</v>
      </c>
      <c r="B12" s="330" t="n">
        <v>180000</v>
      </c>
      <c r="C12" s="328"/>
    </row>
    <row r="13" customFormat="false" ht="38.25" hidden="false" customHeight="true" outlineLevel="0" collapsed="false">
      <c r="A13" s="329" t="s">
        <v>762</v>
      </c>
      <c r="B13" s="330" t="n">
        <v>99800</v>
      </c>
      <c r="C13" s="328"/>
    </row>
    <row r="14" customFormat="false" ht="38.25" hidden="false" customHeight="true" outlineLevel="0" collapsed="false">
      <c r="A14" s="329" t="s">
        <v>765</v>
      </c>
      <c r="B14" s="330" t="n">
        <v>2291</v>
      </c>
      <c r="C14" s="328"/>
    </row>
    <row r="15" customFormat="false" ht="38.25" hidden="false" customHeight="true" outlineLevel="0" collapsed="false">
      <c r="A15" s="331" t="s">
        <v>1155</v>
      </c>
      <c r="B15" s="332" t="n">
        <v>0</v>
      </c>
      <c r="C15" s="333"/>
    </row>
    <row r="16" customFormat="false" ht="38.25" hidden="false" customHeight="true" outlineLevel="0" collapsed="false">
      <c r="A16" s="152" t="s">
        <v>1156</v>
      </c>
      <c r="B16" s="327" t="n">
        <v>0</v>
      </c>
      <c r="C16" s="328"/>
    </row>
    <row r="17" customFormat="false" ht="38.25" hidden="false" customHeight="true" outlineLevel="0" collapsed="false">
      <c r="A17" s="152" t="s">
        <v>1157</v>
      </c>
      <c r="B17" s="327" t="n">
        <v>0</v>
      </c>
      <c r="C17" s="328"/>
    </row>
    <row r="18" customFormat="false" ht="38.25" hidden="false" customHeight="true" outlineLevel="0" collapsed="false">
      <c r="A18" s="152" t="s">
        <v>1158</v>
      </c>
      <c r="B18" s="327" t="n">
        <v>0</v>
      </c>
      <c r="C18" s="328"/>
    </row>
    <row r="19" customFormat="false" ht="38.25" hidden="false" customHeight="true" outlineLevel="0" collapsed="false">
      <c r="A19" s="152" t="s">
        <v>1159</v>
      </c>
      <c r="B19" s="327" t="n">
        <v>0</v>
      </c>
      <c r="C19" s="328"/>
    </row>
    <row r="20" customFormat="false" ht="38.25" hidden="false" customHeight="true" outlineLevel="0" collapsed="false">
      <c r="A20" s="252"/>
      <c r="B20" s="334"/>
      <c r="C20" s="335"/>
    </row>
  </sheetData>
  <mergeCells count="4">
    <mergeCell ref="A2:C2"/>
    <mergeCell ref="A4:A5"/>
    <mergeCell ref="B4:B5"/>
    <mergeCell ref="C4:C5"/>
  </mergeCells>
  <dataValidations count="1">
    <dataValidation allowBlank="true" errorStyle="stop" operator="between" showDropDown="false" showErrorMessage="true" showInputMessage="false" sqref="B11:B14" type="whole">
      <formula1>-10000000000</formula1>
      <formula2>10000000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65625" defaultRowHeight="14.25" zeroHeight="false" outlineLevelRow="0" outlineLevelCol="0"/>
  <cols>
    <col collapsed="false" customWidth="true" hidden="false" outlineLevel="0" max="1" min="1" style="227" width="37.85"/>
    <col collapsed="false" customWidth="true" hidden="false" outlineLevel="0" max="2" min="2" style="227" width="25.67"/>
    <col collapsed="false" customWidth="true" hidden="false" outlineLevel="0" max="3" min="3" style="227" width="22"/>
    <col collapsed="false" customWidth="false" hidden="false" outlineLevel="0" max="257" min="4" style="227" width="10.26"/>
  </cols>
  <sheetData>
    <row r="1" customFormat="false" ht="18" hidden="false" customHeight="true" outlineLevel="0" collapsed="false">
      <c r="A1" s="228" t="s">
        <v>1160</v>
      </c>
      <c r="B1" s="228"/>
      <c r="C1" s="228"/>
    </row>
    <row r="2" customFormat="false" ht="58.15" hidden="false" customHeight="true" outlineLevel="0" collapsed="false">
      <c r="A2" s="231" t="s">
        <v>1161</v>
      </c>
      <c r="B2" s="231"/>
      <c r="C2" s="231"/>
    </row>
    <row r="3" s="227" customFormat="true" ht="19.15" hidden="false" customHeight="true" outlineLevel="0" collapsed="false">
      <c r="A3" s="232"/>
      <c r="B3" s="232"/>
      <c r="C3" s="336" t="s">
        <v>208</v>
      </c>
    </row>
    <row r="4" customFormat="false" ht="24.4" hidden="false" customHeight="true" outlineLevel="0" collapsed="false">
      <c r="A4" s="337" t="s">
        <v>1061</v>
      </c>
      <c r="B4" s="338" t="s">
        <v>1149</v>
      </c>
      <c r="C4" s="339" t="s">
        <v>738</v>
      </c>
    </row>
    <row r="5" customFormat="false" ht="24.4" hidden="false" customHeight="true" outlineLevel="0" collapsed="false">
      <c r="A5" s="337"/>
      <c r="B5" s="338"/>
      <c r="C5" s="339"/>
    </row>
    <row r="6" customFormat="false" ht="32.25" hidden="false" customHeight="true" outlineLevel="0" collapsed="false">
      <c r="A6" s="241" t="s">
        <v>1082</v>
      </c>
      <c r="B6" s="340" t="n">
        <v>150000</v>
      </c>
      <c r="C6" s="341" t="s">
        <v>1162</v>
      </c>
    </row>
    <row r="7" customFormat="false" ht="32.25" hidden="false" customHeight="true" outlineLevel="0" collapsed="false">
      <c r="A7" s="241" t="s">
        <v>1163</v>
      </c>
      <c r="B7" s="340" t="n">
        <v>30000</v>
      </c>
      <c r="C7" s="341" t="s">
        <v>1164</v>
      </c>
    </row>
    <row r="8" customFormat="false" ht="32.25" hidden="false" customHeight="true" outlineLevel="0" collapsed="false">
      <c r="A8" s="241" t="s">
        <v>1165</v>
      </c>
      <c r="B8" s="340" t="n">
        <v>102300</v>
      </c>
      <c r="C8" s="341" t="s">
        <v>1166</v>
      </c>
    </row>
    <row r="9" customFormat="false" ht="32.25" hidden="false" customHeight="true" outlineLevel="0" collapsed="false">
      <c r="A9" s="241" t="s">
        <v>1167</v>
      </c>
      <c r="B9" s="340" t="n">
        <v>120500</v>
      </c>
      <c r="C9" s="341" t="s">
        <v>1168</v>
      </c>
    </row>
    <row r="10" customFormat="false" ht="32.25" hidden="false" customHeight="true" outlineLevel="0" collapsed="false">
      <c r="A10" s="241" t="s">
        <v>1169</v>
      </c>
      <c r="B10" s="340" t="n">
        <v>202691</v>
      </c>
      <c r="C10" s="341" t="s">
        <v>1168</v>
      </c>
    </row>
    <row r="11" customFormat="false" ht="32.25" hidden="false" customHeight="true" outlineLevel="0" collapsed="false">
      <c r="A11" s="245" t="s">
        <v>1170</v>
      </c>
      <c r="B11" s="342" t="n">
        <v>185600</v>
      </c>
      <c r="C11" s="343" t="s">
        <v>1168</v>
      </c>
    </row>
    <row r="12" customFormat="false" ht="32.25" hidden="false" customHeight="true" outlineLevel="0" collapsed="false">
      <c r="A12" s="241" t="s">
        <v>1171</v>
      </c>
      <c r="B12" s="340" t="n">
        <v>28200</v>
      </c>
      <c r="C12" s="341" t="s">
        <v>1168</v>
      </c>
    </row>
    <row r="13" customFormat="false" ht="32.25" hidden="false" customHeight="true" outlineLevel="0" collapsed="false">
      <c r="A13" s="241" t="s">
        <v>1172</v>
      </c>
      <c r="B13" s="340" t="n">
        <v>24500</v>
      </c>
      <c r="C13" s="341" t="s">
        <v>1168</v>
      </c>
    </row>
    <row r="14" customFormat="false" ht="32.25" hidden="false" customHeight="true" outlineLevel="0" collapsed="false">
      <c r="A14" s="241" t="s">
        <v>1163</v>
      </c>
      <c r="B14" s="340" t="n">
        <v>13000</v>
      </c>
      <c r="C14" s="341" t="s">
        <v>1168</v>
      </c>
    </row>
    <row r="15" customFormat="false" ht="32.25" hidden="false" customHeight="true" outlineLevel="0" collapsed="false">
      <c r="A15" s="241" t="s">
        <v>1173</v>
      </c>
      <c r="B15" s="340" t="n">
        <v>45400</v>
      </c>
      <c r="C15" s="341" t="s">
        <v>1174</v>
      </c>
    </row>
    <row r="16" customFormat="false" ht="32.25" hidden="false" customHeight="true" outlineLevel="0" collapsed="false">
      <c r="A16" s="241" t="s">
        <v>1175</v>
      </c>
      <c r="B16" s="340" t="n">
        <v>40000</v>
      </c>
      <c r="C16" s="341" t="s">
        <v>1174</v>
      </c>
    </row>
    <row r="17" customFormat="false" ht="32.25" hidden="false" customHeight="true" outlineLevel="0" collapsed="false">
      <c r="A17" s="247" t="s">
        <v>1176</v>
      </c>
      <c r="B17" s="344" t="n">
        <v>4400</v>
      </c>
      <c r="C17" s="341" t="s">
        <v>1174</v>
      </c>
    </row>
    <row r="18" customFormat="false" ht="32.25" hidden="false" customHeight="true" outlineLevel="0" collapsed="false">
      <c r="A18" s="241" t="s">
        <v>1177</v>
      </c>
      <c r="B18" s="340" t="n">
        <v>5000</v>
      </c>
      <c r="C18" s="341" t="s">
        <v>1174</v>
      </c>
    </row>
    <row r="19" customFormat="false" ht="32.25" hidden="false" customHeight="true" outlineLevel="0" collapsed="false">
      <c r="A19" s="247" t="s">
        <v>1178</v>
      </c>
      <c r="B19" s="344" t="n">
        <v>5000</v>
      </c>
      <c r="C19" s="341" t="s">
        <v>1174</v>
      </c>
    </row>
    <row r="20" customFormat="false" ht="32.25" hidden="false" customHeight="true" outlineLevel="0" collapsed="false">
      <c r="A20" s="249" t="s">
        <v>1083</v>
      </c>
      <c r="B20" s="345" t="n">
        <f aca="false">SUM(B6:B19)</f>
        <v>956591</v>
      </c>
      <c r="C20" s="346"/>
    </row>
    <row r="21" customFormat="false" ht="32.25" hidden="false" customHeight="true" outlineLevel="0" collapsed="false">
      <c r="A21" s="252"/>
      <c r="B21" s="347"/>
      <c r="C21" s="335"/>
    </row>
  </sheetData>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10.265625" defaultRowHeight="14.25" zeroHeight="false" outlineLevelRow="0" outlineLevelCol="0"/>
  <cols>
    <col collapsed="false" customWidth="true" hidden="false" outlineLevel="0" max="1" min="1" style="348" width="50.76"/>
    <col collapsed="false" customWidth="true" hidden="false" outlineLevel="0" max="2" min="2" style="349" width="16.43"/>
    <col collapsed="false" customWidth="true" hidden="false" outlineLevel="0" max="3" min="3" style="350" width="16.12"/>
    <col collapsed="false" customWidth="true" hidden="false" outlineLevel="0" max="4" min="4" style="351" width="14.52"/>
    <col collapsed="false" customWidth="false" hidden="false" outlineLevel="0" max="241" min="5" style="348" width="10.26"/>
    <col collapsed="false" customWidth="false" hidden="false" outlineLevel="0" max="257" min="242" style="352" width="10.26"/>
  </cols>
  <sheetData>
    <row r="1" s="357" customFormat="true" ht="24" hidden="false" customHeight="true" outlineLevel="0" collapsed="false">
      <c r="A1" s="353" t="s">
        <v>1179</v>
      </c>
      <c r="B1" s="354"/>
      <c r="C1" s="355"/>
      <c r="D1" s="356"/>
    </row>
    <row r="2" s="359" customFormat="true" ht="45" hidden="false" customHeight="true" outlineLevel="0" collapsed="false">
      <c r="A2" s="358" t="s">
        <v>1180</v>
      </c>
      <c r="B2" s="358"/>
      <c r="C2" s="358"/>
      <c r="D2" s="358"/>
    </row>
    <row r="3" s="364" customFormat="true" ht="27.75" hidden="false" customHeight="true" outlineLevel="0" collapsed="false">
      <c r="A3" s="360"/>
      <c r="B3" s="361"/>
      <c r="C3" s="362"/>
      <c r="D3" s="363" t="s">
        <v>208</v>
      </c>
    </row>
    <row r="4" s="367" customFormat="true" ht="45.75" hidden="false" customHeight="true" outlineLevel="0" collapsed="false">
      <c r="A4" s="365" t="s">
        <v>882</v>
      </c>
      <c r="B4" s="280" t="s">
        <v>211</v>
      </c>
      <c r="C4" s="366" t="s">
        <v>870</v>
      </c>
      <c r="D4" s="281" t="s">
        <v>883</v>
      </c>
    </row>
    <row r="5" s="368" customFormat="true" ht="34.5" hidden="false" customHeight="true" outlineLevel="0" collapsed="false">
      <c r="A5" s="114" t="s">
        <v>841</v>
      </c>
      <c r="B5" s="115"/>
      <c r="C5" s="115"/>
      <c r="D5" s="310"/>
    </row>
    <row r="6" s="368" customFormat="true" ht="34.5" hidden="false" customHeight="true" outlineLevel="0" collapsed="false">
      <c r="A6" s="114" t="s">
        <v>843</v>
      </c>
      <c r="B6" s="115" t="n">
        <f aca="false">B7</f>
        <v>2399</v>
      </c>
      <c r="C6" s="115" t="n">
        <f aca="false">C7</f>
        <v>2000</v>
      </c>
      <c r="D6" s="310" t="n">
        <f aca="false">(C6-B6)/B6</f>
        <v>-0.166319299708212</v>
      </c>
    </row>
    <row r="7" s="368" customFormat="true" ht="34.5" hidden="false" customHeight="true" outlineLevel="0" collapsed="false">
      <c r="A7" s="114" t="s">
        <v>845</v>
      </c>
      <c r="B7" s="115" t="n">
        <v>2399</v>
      </c>
      <c r="C7" s="115" t="n">
        <v>2000</v>
      </c>
      <c r="D7" s="310" t="n">
        <f aca="false">(C7-B7)/B7</f>
        <v>-0.166319299708212</v>
      </c>
    </row>
    <row r="8" s="368" customFormat="true" ht="34.5" hidden="false" customHeight="true" outlineLevel="0" collapsed="false">
      <c r="A8" s="114" t="s">
        <v>847</v>
      </c>
      <c r="B8" s="115"/>
      <c r="D8" s="310"/>
    </row>
    <row r="9" s="368" customFormat="true" ht="34.5" hidden="false" customHeight="true" outlineLevel="0" collapsed="false">
      <c r="A9" s="114" t="s">
        <v>849</v>
      </c>
      <c r="B9" s="115"/>
      <c r="C9" s="115"/>
      <c r="D9" s="310"/>
    </row>
    <row r="10" s="368" customFormat="true" ht="34.5" hidden="false" customHeight="true" outlineLevel="0" collapsed="false">
      <c r="A10" s="119" t="s">
        <v>851</v>
      </c>
      <c r="B10" s="115"/>
      <c r="C10" s="115"/>
      <c r="D10" s="310"/>
    </row>
    <row r="11" s="368" customFormat="true" ht="34.5" hidden="false" customHeight="true" outlineLevel="0" collapsed="false">
      <c r="A11" s="119" t="s">
        <v>853</v>
      </c>
      <c r="B11" s="115"/>
      <c r="C11" s="115"/>
      <c r="D11" s="310"/>
    </row>
    <row r="12" s="368" customFormat="true" ht="34.5" hidden="false" customHeight="true" outlineLevel="0" collapsed="false">
      <c r="A12" s="369" t="s">
        <v>856</v>
      </c>
      <c r="B12" s="370" t="n">
        <f aca="false">B5+B6+B8+B9+B10+B11</f>
        <v>2399</v>
      </c>
      <c r="C12" s="370" t="n">
        <f aca="false">C5+C6+C8+C9+C10+C11</f>
        <v>2000</v>
      </c>
      <c r="D12" s="310" t="n">
        <f aca="false">(C12-B12)/B12</f>
        <v>-0.166319299708212</v>
      </c>
    </row>
    <row r="13" s="373" customFormat="true" ht="34.5" hidden="false" customHeight="true" outlineLevel="0" collapsed="false">
      <c r="A13" s="371" t="s">
        <v>815</v>
      </c>
      <c r="B13" s="372" t="n">
        <f aca="false">B14+B15</f>
        <v>0</v>
      </c>
      <c r="C13" s="372" t="n">
        <f aca="false">C14+C15</f>
        <v>0</v>
      </c>
      <c r="D13" s="310"/>
      <c r="IH13" s="374"/>
      <c r="II13" s="374"/>
      <c r="IJ13" s="374"/>
      <c r="IK13" s="374"/>
      <c r="IL13" s="374"/>
      <c r="IM13" s="374"/>
      <c r="IN13" s="374"/>
      <c r="IO13" s="374"/>
      <c r="IP13" s="374"/>
      <c r="IQ13" s="374"/>
      <c r="IR13" s="374"/>
      <c r="IS13" s="374"/>
      <c r="IT13" s="374"/>
      <c r="IU13" s="374"/>
      <c r="IV13" s="374"/>
    </row>
    <row r="14" s="348" customFormat="true" ht="34.5" hidden="false" customHeight="true" outlineLevel="0" collapsed="false">
      <c r="A14" s="375" t="s">
        <v>1114</v>
      </c>
      <c r="B14" s="376" t="n">
        <v>0</v>
      </c>
      <c r="C14" s="376"/>
      <c r="D14" s="310"/>
      <c r="IH14" s="352"/>
      <c r="II14" s="352"/>
      <c r="IJ14" s="352"/>
      <c r="IK14" s="352"/>
      <c r="IL14" s="352"/>
      <c r="IM14" s="352"/>
      <c r="IN14" s="352"/>
      <c r="IO14" s="352"/>
      <c r="IP14" s="352"/>
      <c r="IQ14" s="352"/>
      <c r="IR14" s="352"/>
      <c r="IS14" s="352"/>
      <c r="IT14" s="352"/>
      <c r="IU14" s="352"/>
      <c r="IV14" s="352"/>
    </row>
    <row r="15" s="379" customFormat="true" ht="34.5" hidden="false" customHeight="true" outlineLevel="0" collapsed="false">
      <c r="A15" s="375" t="s">
        <v>1181</v>
      </c>
      <c r="B15" s="377" t="n">
        <v>0</v>
      </c>
      <c r="C15" s="377" t="n">
        <v>0</v>
      </c>
      <c r="D15" s="310"/>
      <c r="E15" s="378"/>
      <c r="F15" s="378"/>
      <c r="G15" s="378"/>
      <c r="H15" s="378"/>
      <c r="I15" s="378"/>
      <c r="J15" s="378"/>
      <c r="K15" s="378"/>
      <c r="L15" s="378"/>
      <c r="M15" s="378"/>
      <c r="N15" s="378"/>
      <c r="O15" s="378"/>
      <c r="P15" s="378"/>
      <c r="Q15" s="378"/>
      <c r="R15" s="378"/>
      <c r="S15" s="378"/>
      <c r="T15" s="378"/>
      <c r="U15" s="378"/>
      <c r="V15" s="378"/>
      <c r="W15" s="378"/>
      <c r="X15" s="378"/>
      <c r="Y15" s="378"/>
      <c r="Z15" s="378"/>
      <c r="AA15" s="378"/>
      <c r="AB15" s="378"/>
      <c r="AC15" s="378"/>
      <c r="AD15" s="378"/>
      <c r="AE15" s="378"/>
      <c r="AF15" s="378"/>
      <c r="AG15" s="378"/>
      <c r="AH15" s="378"/>
      <c r="AI15" s="378"/>
      <c r="AJ15" s="378"/>
      <c r="AK15" s="378"/>
      <c r="AL15" s="378"/>
      <c r="AM15" s="378"/>
      <c r="AN15" s="378"/>
      <c r="AO15" s="378"/>
      <c r="AP15" s="378"/>
      <c r="AQ15" s="378"/>
      <c r="AR15" s="378"/>
      <c r="AS15" s="378"/>
      <c r="AT15" s="378"/>
      <c r="AU15" s="378"/>
      <c r="AV15" s="378"/>
      <c r="AW15" s="378"/>
      <c r="AX15" s="378"/>
      <c r="AY15" s="378"/>
      <c r="AZ15" s="378"/>
      <c r="BA15" s="378"/>
      <c r="BB15" s="378"/>
      <c r="BC15" s="378"/>
      <c r="BD15" s="378"/>
      <c r="BE15" s="378"/>
      <c r="BF15" s="378"/>
      <c r="BG15" s="378"/>
      <c r="BH15" s="378"/>
      <c r="BI15" s="378"/>
      <c r="BJ15" s="378"/>
      <c r="BK15" s="378"/>
      <c r="BL15" s="378"/>
      <c r="BM15" s="378"/>
      <c r="BN15" s="378"/>
      <c r="BO15" s="378"/>
      <c r="BP15" s="378"/>
      <c r="BQ15" s="378"/>
      <c r="BR15" s="378"/>
      <c r="BS15" s="378"/>
      <c r="BT15" s="378"/>
      <c r="BU15" s="378"/>
      <c r="BV15" s="378"/>
      <c r="BW15" s="378"/>
      <c r="BX15" s="378"/>
      <c r="BY15" s="378"/>
      <c r="BZ15" s="378"/>
      <c r="CA15" s="378"/>
      <c r="CB15" s="378"/>
      <c r="CC15" s="378"/>
      <c r="CD15" s="378"/>
      <c r="CE15" s="378"/>
      <c r="CF15" s="378"/>
      <c r="CG15" s="378"/>
      <c r="CH15" s="378"/>
      <c r="CI15" s="378"/>
      <c r="CJ15" s="378"/>
      <c r="CK15" s="378"/>
      <c r="CL15" s="378"/>
      <c r="CM15" s="378"/>
      <c r="CN15" s="378"/>
      <c r="CO15" s="378"/>
      <c r="CP15" s="378"/>
      <c r="CQ15" s="378"/>
      <c r="CR15" s="378"/>
      <c r="CS15" s="378"/>
      <c r="CT15" s="378"/>
      <c r="CU15" s="378"/>
      <c r="CV15" s="378"/>
      <c r="CW15" s="378"/>
      <c r="CX15" s="378"/>
      <c r="CY15" s="378"/>
      <c r="CZ15" s="378"/>
      <c r="DA15" s="378"/>
      <c r="DB15" s="378"/>
      <c r="DC15" s="378"/>
      <c r="DD15" s="378"/>
      <c r="DE15" s="378"/>
      <c r="DF15" s="378"/>
      <c r="DG15" s="378"/>
      <c r="DH15" s="378"/>
      <c r="DI15" s="378"/>
      <c r="DJ15" s="378"/>
      <c r="DK15" s="378"/>
      <c r="DL15" s="378"/>
      <c r="DM15" s="378"/>
      <c r="DN15" s="378"/>
      <c r="DO15" s="378"/>
      <c r="DP15" s="378"/>
      <c r="DQ15" s="378"/>
      <c r="DR15" s="378"/>
      <c r="DS15" s="378"/>
      <c r="DT15" s="378"/>
      <c r="DU15" s="378"/>
      <c r="DV15" s="378"/>
      <c r="DW15" s="378"/>
      <c r="DX15" s="378"/>
      <c r="DY15" s="378"/>
      <c r="DZ15" s="378"/>
      <c r="EA15" s="378"/>
      <c r="EB15" s="378"/>
      <c r="EC15" s="378"/>
      <c r="ED15" s="378"/>
      <c r="EE15" s="378"/>
      <c r="EF15" s="378"/>
      <c r="EG15" s="378"/>
      <c r="EH15" s="378"/>
      <c r="EI15" s="378"/>
      <c r="EJ15" s="378"/>
      <c r="EK15" s="378"/>
      <c r="EL15" s="378"/>
      <c r="EM15" s="378"/>
      <c r="EN15" s="378"/>
      <c r="EO15" s="378"/>
      <c r="EP15" s="378"/>
      <c r="EQ15" s="378"/>
      <c r="ER15" s="378"/>
      <c r="ES15" s="378"/>
      <c r="ET15" s="378"/>
      <c r="EU15" s="378"/>
      <c r="EV15" s="378"/>
      <c r="EW15" s="378"/>
      <c r="EX15" s="378"/>
      <c r="EY15" s="378"/>
      <c r="EZ15" s="378"/>
      <c r="FA15" s="378"/>
      <c r="FB15" s="378"/>
      <c r="FC15" s="378"/>
      <c r="FD15" s="378"/>
      <c r="FE15" s="378"/>
      <c r="FF15" s="378"/>
      <c r="FG15" s="378"/>
      <c r="FH15" s="378"/>
      <c r="FI15" s="378"/>
      <c r="FJ15" s="378"/>
      <c r="FK15" s="378"/>
      <c r="FL15" s="378"/>
      <c r="FM15" s="378"/>
      <c r="FN15" s="378"/>
      <c r="FO15" s="378"/>
      <c r="FP15" s="378"/>
      <c r="FQ15" s="378"/>
      <c r="FR15" s="378"/>
      <c r="FS15" s="378"/>
      <c r="FT15" s="378"/>
      <c r="FU15" s="378"/>
      <c r="FV15" s="378"/>
      <c r="FW15" s="378"/>
      <c r="FX15" s="378"/>
      <c r="FY15" s="378"/>
      <c r="FZ15" s="378"/>
      <c r="GA15" s="378"/>
      <c r="GB15" s="378"/>
      <c r="GC15" s="378"/>
      <c r="GD15" s="378"/>
      <c r="GE15" s="378"/>
      <c r="GF15" s="378"/>
      <c r="GG15" s="378"/>
      <c r="GH15" s="378"/>
      <c r="GI15" s="378"/>
      <c r="GJ15" s="378"/>
      <c r="GK15" s="378"/>
      <c r="GL15" s="378"/>
      <c r="GM15" s="378"/>
      <c r="GN15" s="378"/>
      <c r="GO15" s="378"/>
      <c r="GP15" s="378"/>
      <c r="GQ15" s="378"/>
      <c r="GR15" s="378"/>
      <c r="GS15" s="378"/>
      <c r="GT15" s="378"/>
      <c r="GU15" s="378"/>
      <c r="GV15" s="378"/>
      <c r="GW15" s="378"/>
      <c r="GX15" s="378"/>
      <c r="GY15" s="378"/>
      <c r="GZ15" s="378"/>
      <c r="HA15" s="378"/>
      <c r="HB15" s="378"/>
      <c r="HC15" s="378"/>
      <c r="HD15" s="378"/>
      <c r="HE15" s="378"/>
      <c r="HF15" s="378"/>
      <c r="HG15" s="378"/>
      <c r="HH15" s="378"/>
      <c r="HI15" s="378"/>
      <c r="HJ15" s="378"/>
      <c r="HK15" s="378"/>
      <c r="HL15" s="378"/>
      <c r="HM15" s="378"/>
      <c r="HN15" s="378"/>
      <c r="HO15" s="378"/>
      <c r="HP15" s="378"/>
      <c r="HQ15" s="378"/>
      <c r="HR15" s="378"/>
      <c r="HS15" s="378"/>
      <c r="HT15" s="378"/>
      <c r="HU15" s="378"/>
      <c r="HV15" s="378"/>
      <c r="HW15" s="378"/>
      <c r="HX15" s="378"/>
      <c r="HY15" s="378"/>
      <c r="HZ15" s="378"/>
      <c r="IA15" s="378"/>
      <c r="IB15" s="378"/>
      <c r="IC15" s="378"/>
      <c r="ID15" s="378"/>
      <c r="IE15" s="378"/>
      <c r="IF15" s="378"/>
      <c r="IG15" s="378"/>
    </row>
    <row r="16" s="374" customFormat="true" ht="34.5" hidden="false" customHeight="true" outlineLevel="0" collapsed="false">
      <c r="A16" s="380" t="s">
        <v>834</v>
      </c>
      <c r="B16" s="381" t="n">
        <f aca="false">B13+B12</f>
        <v>2399</v>
      </c>
      <c r="C16" s="381" t="n">
        <f aca="false">C13+C12</f>
        <v>2000</v>
      </c>
      <c r="D16" s="323" t="n">
        <f aca="false">(C16-B16)/B16</f>
        <v>-0.166319299708212</v>
      </c>
      <c r="E16" s="373"/>
      <c r="F16" s="373"/>
      <c r="G16" s="373"/>
      <c r="H16" s="373"/>
      <c r="I16" s="373"/>
      <c r="J16" s="373"/>
      <c r="K16" s="373"/>
      <c r="L16" s="373"/>
      <c r="M16" s="373"/>
      <c r="N16" s="373"/>
      <c r="O16" s="373"/>
      <c r="P16" s="373"/>
      <c r="Q16" s="373"/>
      <c r="R16" s="373"/>
      <c r="S16" s="373"/>
      <c r="T16" s="373"/>
      <c r="U16" s="373"/>
      <c r="V16" s="373"/>
      <c r="W16" s="373"/>
      <c r="X16" s="373"/>
      <c r="Y16" s="373"/>
      <c r="Z16" s="373"/>
      <c r="AA16" s="373"/>
      <c r="AB16" s="373"/>
      <c r="AC16" s="373"/>
      <c r="AD16" s="373"/>
      <c r="AE16" s="373"/>
      <c r="AF16" s="373"/>
      <c r="AG16" s="373"/>
      <c r="AH16" s="373"/>
      <c r="AI16" s="373"/>
      <c r="AJ16" s="373"/>
      <c r="AK16" s="373"/>
      <c r="AL16" s="373"/>
      <c r="AM16" s="373"/>
      <c r="AN16" s="373"/>
      <c r="AO16" s="373"/>
      <c r="AP16" s="373"/>
      <c r="AQ16" s="373"/>
      <c r="AR16" s="373"/>
      <c r="AS16" s="373"/>
      <c r="AT16" s="373"/>
      <c r="AU16" s="373"/>
      <c r="AV16" s="373"/>
      <c r="AW16" s="373"/>
      <c r="AX16" s="373"/>
      <c r="AY16" s="373"/>
      <c r="AZ16" s="373"/>
      <c r="BA16" s="373"/>
      <c r="BB16" s="373"/>
      <c r="BC16" s="373"/>
      <c r="BD16" s="373"/>
      <c r="BE16" s="373"/>
      <c r="BF16" s="373"/>
      <c r="BG16" s="373"/>
      <c r="BH16" s="373"/>
      <c r="BI16" s="373"/>
      <c r="BJ16" s="373"/>
      <c r="BK16" s="373"/>
      <c r="BL16" s="373"/>
      <c r="BM16" s="373"/>
      <c r="BN16" s="373"/>
      <c r="BO16" s="373"/>
      <c r="BP16" s="373"/>
      <c r="BQ16" s="373"/>
      <c r="BR16" s="373"/>
      <c r="BS16" s="373"/>
      <c r="BT16" s="373"/>
      <c r="BU16" s="373"/>
      <c r="BV16" s="373"/>
      <c r="BW16" s="373"/>
      <c r="BX16" s="373"/>
      <c r="BY16" s="373"/>
      <c r="BZ16" s="373"/>
      <c r="CA16" s="373"/>
      <c r="CB16" s="373"/>
      <c r="CC16" s="373"/>
      <c r="CD16" s="373"/>
      <c r="CE16" s="373"/>
      <c r="CF16" s="373"/>
      <c r="CG16" s="373"/>
      <c r="CH16" s="373"/>
      <c r="CI16" s="373"/>
      <c r="CJ16" s="373"/>
      <c r="CK16" s="373"/>
      <c r="CL16" s="373"/>
      <c r="CM16" s="373"/>
      <c r="CN16" s="373"/>
      <c r="CO16" s="373"/>
      <c r="CP16" s="373"/>
      <c r="CQ16" s="373"/>
      <c r="CR16" s="373"/>
      <c r="CS16" s="373"/>
      <c r="CT16" s="373"/>
      <c r="CU16" s="373"/>
      <c r="CV16" s="373"/>
      <c r="CW16" s="373"/>
      <c r="CX16" s="373"/>
      <c r="CY16" s="373"/>
      <c r="CZ16" s="373"/>
      <c r="DA16" s="373"/>
      <c r="DB16" s="373"/>
      <c r="DC16" s="373"/>
      <c r="DD16" s="373"/>
      <c r="DE16" s="373"/>
      <c r="DF16" s="373"/>
      <c r="DG16" s="373"/>
      <c r="DH16" s="373"/>
      <c r="DI16" s="373"/>
      <c r="DJ16" s="373"/>
      <c r="DK16" s="373"/>
      <c r="DL16" s="373"/>
      <c r="DM16" s="373"/>
      <c r="DN16" s="373"/>
      <c r="DO16" s="373"/>
      <c r="DP16" s="373"/>
      <c r="DQ16" s="373"/>
      <c r="DR16" s="373"/>
      <c r="DS16" s="373"/>
      <c r="DT16" s="373"/>
      <c r="DU16" s="373"/>
      <c r="DV16" s="373"/>
      <c r="DW16" s="373"/>
      <c r="DX16" s="373"/>
      <c r="DY16" s="373"/>
      <c r="DZ16" s="373"/>
      <c r="EA16" s="373"/>
      <c r="EB16" s="373"/>
      <c r="EC16" s="373"/>
      <c r="ED16" s="373"/>
      <c r="EE16" s="373"/>
      <c r="EF16" s="373"/>
      <c r="EG16" s="373"/>
      <c r="EH16" s="373"/>
      <c r="EI16" s="373"/>
      <c r="EJ16" s="373"/>
      <c r="EK16" s="373"/>
      <c r="EL16" s="373"/>
      <c r="EM16" s="373"/>
      <c r="EN16" s="373"/>
      <c r="EO16" s="373"/>
      <c r="EP16" s="373"/>
      <c r="EQ16" s="373"/>
      <c r="ER16" s="373"/>
      <c r="ES16" s="373"/>
      <c r="ET16" s="373"/>
      <c r="EU16" s="373"/>
      <c r="EV16" s="373"/>
      <c r="EW16" s="373"/>
      <c r="EX16" s="373"/>
      <c r="EY16" s="373"/>
      <c r="EZ16" s="373"/>
      <c r="FA16" s="373"/>
      <c r="FB16" s="373"/>
      <c r="FC16" s="373"/>
      <c r="FD16" s="373"/>
      <c r="FE16" s="373"/>
      <c r="FF16" s="373"/>
      <c r="FG16" s="373"/>
      <c r="FH16" s="373"/>
      <c r="FI16" s="373"/>
      <c r="FJ16" s="373"/>
      <c r="FK16" s="373"/>
      <c r="FL16" s="373"/>
      <c r="FM16" s="373"/>
      <c r="FN16" s="373"/>
      <c r="FO16" s="373"/>
      <c r="FP16" s="373"/>
      <c r="FQ16" s="373"/>
      <c r="FR16" s="373"/>
      <c r="FS16" s="373"/>
      <c r="FT16" s="373"/>
      <c r="FU16" s="373"/>
      <c r="FV16" s="373"/>
      <c r="FW16" s="373"/>
      <c r="FX16" s="373"/>
      <c r="FY16" s="373"/>
      <c r="FZ16" s="373"/>
      <c r="GA16" s="373"/>
      <c r="GB16" s="373"/>
      <c r="GC16" s="373"/>
      <c r="GD16" s="373"/>
      <c r="GE16" s="373"/>
      <c r="GF16" s="373"/>
      <c r="GG16" s="373"/>
      <c r="GH16" s="373"/>
      <c r="GI16" s="373"/>
      <c r="GJ16" s="373"/>
      <c r="GK16" s="373"/>
      <c r="GL16" s="373"/>
      <c r="GM16" s="373"/>
      <c r="GN16" s="373"/>
      <c r="GO16" s="373"/>
      <c r="GP16" s="373"/>
      <c r="GQ16" s="373"/>
      <c r="GR16" s="373"/>
      <c r="GS16" s="373"/>
      <c r="GT16" s="373"/>
      <c r="GU16" s="373"/>
      <c r="GV16" s="373"/>
      <c r="GW16" s="373"/>
      <c r="GX16" s="373"/>
      <c r="GY16" s="373"/>
      <c r="GZ16" s="373"/>
      <c r="HA16" s="373"/>
      <c r="HB16" s="373"/>
      <c r="HC16" s="373"/>
      <c r="HD16" s="373"/>
      <c r="HE16" s="373"/>
      <c r="HF16" s="373"/>
      <c r="HG16" s="373"/>
      <c r="HH16" s="373"/>
      <c r="HI16" s="373"/>
      <c r="HJ16" s="373"/>
      <c r="HK16" s="373"/>
      <c r="HL16" s="373"/>
      <c r="HM16" s="373"/>
      <c r="HN16" s="373"/>
      <c r="HO16" s="373"/>
      <c r="HP16" s="373"/>
      <c r="HQ16" s="373"/>
      <c r="HR16" s="373"/>
      <c r="HS16" s="373"/>
      <c r="HT16" s="373"/>
      <c r="HU16" s="373"/>
      <c r="HV16" s="373"/>
      <c r="HW16" s="373"/>
      <c r="HX16" s="373"/>
      <c r="HY16" s="373"/>
      <c r="HZ16" s="373"/>
      <c r="IA16" s="373"/>
      <c r="IB16" s="373"/>
      <c r="IC16" s="373"/>
      <c r="ID16" s="373"/>
      <c r="IE16" s="373"/>
      <c r="IF16" s="373"/>
      <c r="IG16" s="373"/>
    </row>
    <row r="17" s="348" customFormat="true" ht="14.25" hidden="false" customHeight="false" outlineLevel="0" collapsed="false">
      <c r="B17" s="349"/>
      <c r="C17" s="350"/>
      <c r="D17" s="351"/>
      <c r="IH17" s="352"/>
      <c r="II17" s="352"/>
      <c r="IJ17" s="352"/>
      <c r="IK17" s="352"/>
      <c r="IL17" s="352"/>
      <c r="IM17" s="352"/>
      <c r="IN17" s="352"/>
      <c r="IO17" s="352"/>
      <c r="IP17" s="352"/>
      <c r="IQ17" s="352"/>
      <c r="IR17" s="352"/>
      <c r="IS17" s="352"/>
      <c r="IT17" s="352"/>
      <c r="IU17" s="352"/>
      <c r="IV17" s="352"/>
    </row>
    <row r="18" s="348" customFormat="true" ht="14.25" hidden="false" customHeight="false" outlineLevel="0" collapsed="false">
      <c r="B18" s="349"/>
      <c r="C18" s="350"/>
      <c r="D18" s="351"/>
      <c r="IH18" s="352"/>
      <c r="II18" s="352"/>
      <c r="IJ18" s="352"/>
      <c r="IK18" s="352"/>
      <c r="IL18" s="352"/>
      <c r="IM18" s="352"/>
      <c r="IN18" s="352"/>
      <c r="IO18" s="352"/>
      <c r="IP18" s="352"/>
      <c r="IQ18" s="352"/>
      <c r="IR18" s="352"/>
      <c r="IS18" s="352"/>
      <c r="IT18" s="352"/>
      <c r="IU18" s="352"/>
      <c r="IV18" s="352"/>
    </row>
    <row r="19" s="348" customFormat="true" ht="14.25" hidden="false" customHeight="false" outlineLevel="0" collapsed="false">
      <c r="B19" s="349"/>
      <c r="C19" s="350"/>
      <c r="D19" s="351"/>
      <c r="IH19" s="352"/>
      <c r="II19" s="352"/>
      <c r="IJ19" s="352"/>
      <c r="IK19" s="352"/>
      <c r="IL19" s="352"/>
      <c r="IM19" s="352"/>
      <c r="IN19" s="352"/>
      <c r="IO19" s="352"/>
      <c r="IP19" s="352"/>
      <c r="IQ19" s="352"/>
      <c r="IR19" s="352"/>
      <c r="IS19" s="352"/>
      <c r="IT19" s="352"/>
      <c r="IU19" s="352"/>
      <c r="IV19" s="352"/>
    </row>
    <row r="20" s="348" customFormat="true" ht="14.25" hidden="false" customHeight="false" outlineLevel="0" collapsed="false">
      <c r="B20" s="349"/>
      <c r="C20" s="350"/>
      <c r="D20" s="351"/>
      <c r="IH20" s="352"/>
      <c r="II20" s="352"/>
      <c r="IJ20" s="352"/>
      <c r="IK20" s="352"/>
      <c r="IL20" s="352"/>
      <c r="IM20" s="352"/>
      <c r="IN20" s="352"/>
      <c r="IO20" s="352"/>
      <c r="IP20" s="352"/>
      <c r="IQ20" s="352"/>
      <c r="IR20" s="352"/>
      <c r="IS20" s="352"/>
      <c r="IT20" s="352"/>
      <c r="IU20" s="352"/>
      <c r="IV20" s="352"/>
    </row>
    <row r="21" s="348" customFormat="true" ht="14.25" hidden="false" customHeight="false" outlineLevel="0" collapsed="false">
      <c r="B21" s="349"/>
      <c r="C21" s="350"/>
      <c r="D21" s="351"/>
      <c r="IH21" s="352"/>
      <c r="II21" s="352"/>
      <c r="IJ21" s="352"/>
      <c r="IK21" s="352"/>
      <c r="IL21" s="352"/>
      <c r="IM21" s="352"/>
      <c r="IN21" s="352"/>
      <c r="IO21" s="352"/>
      <c r="IP21" s="352"/>
      <c r="IQ21" s="352"/>
      <c r="IR21" s="352"/>
      <c r="IS21" s="352"/>
      <c r="IT21" s="352"/>
      <c r="IU21" s="352"/>
      <c r="IV21" s="352"/>
    </row>
    <row r="22" s="348" customFormat="true" ht="14.25" hidden="false" customHeight="false" outlineLevel="0" collapsed="false">
      <c r="B22" s="349"/>
      <c r="C22" s="350"/>
      <c r="D22" s="351"/>
      <c r="IH22" s="352"/>
      <c r="II22" s="352"/>
      <c r="IJ22" s="352"/>
      <c r="IK22" s="352"/>
      <c r="IL22" s="352"/>
      <c r="IM22" s="352"/>
      <c r="IN22" s="352"/>
      <c r="IO22" s="352"/>
      <c r="IP22" s="352"/>
      <c r="IQ22" s="352"/>
      <c r="IR22" s="352"/>
      <c r="IS22" s="352"/>
      <c r="IT22" s="352"/>
      <c r="IU22" s="352"/>
      <c r="IV22" s="352"/>
    </row>
    <row r="23" s="348" customFormat="true" ht="14.25" hidden="false" customHeight="false" outlineLevel="0" collapsed="false">
      <c r="B23" s="349"/>
      <c r="C23" s="350"/>
      <c r="D23" s="351"/>
      <c r="IH23" s="352"/>
      <c r="II23" s="352"/>
      <c r="IJ23" s="352"/>
      <c r="IK23" s="352"/>
      <c r="IL23" s="352"/>
      <c r="IM23" s="352"/>
      <c r="IN23" s="352"/>
      <c r="IO23" s="352"/>
      <c r="IP23" s="352"/>
      <c r="IQ23" s="352"/>
      <c r="IR23" s="352"/>
      <c r="IS23" s="352"/>
      <c r="IT23" s="352"/>
      <c r="IU23" s="352"/>
      <c r="IV23" s="352"/>
    </row>
    <row r="24" s="348" customFormat="true" ht="14.25" hidden="false" customHeight="false" outlineLevel="0" collapsed="false">
      <c r="B24" s="349"/>
      <c r="C24" s="350"/>
      <c r="D24" s="351"/>
      <c r="IH24" s="352"/>
      <c r="II24" s="352"/>
      <c r="IJ24" s="352"/>
      <c r="IK24" s="352"/>
      <c r="IL24" s="352"/>
      <c r="IM24" s="352"/>
      <c r="IN24" s="352"/>
      <c r="IO24" s="352"/>
      <c r="IP24" s="352"/>
      <c r="IQ24" s="352"/>
      <c r="IR24" s="352"/>
      <c r="IS24" s="352"/>
      <c r="IT24" s="352"/>
      <c r="IU24" s="352"/>
      <c r="IV24" s="352"/>
    </row>
    <row r="25" s="348" customFormat="true" ht="14.25" hidden="false" customHeight="false" outlineLevel="0" collapsed="false">
      <c r="B25" s="349"/>
      <c r="C25" s="350"/>
      <c r="D25" s="351"/>
      <c r="IH25" s="352"/>
      <c r="II25" s="352"/>
      <c r="IJ25" s="352"/>
      <c r="IK25" s="352"/>
      <c r="IL25" s="352"/>
      <c r="IM25" s="352"/>
      <c r="IN25" s="352"/>
      <c r="IO25" s="352"/>
      <c r="IP25" s="352"/>
      <c r="IQ25" s="352"/>
      <c r="IR25" s="352"/>
      <c r="IS25" s="352"/>
      <c r="IT25" s="352"/>
      <c r="IU25" s="352"/>
      <c r="IV25" s="352"/>
    </row>
    <row r="26" s="348" customFormat="true" ht="14.25" hidden="false" customHeight="false" outlineLevel="0" collapsed="false">
      <c r="B26" s="349"/>
      <c r="C26" s="350"/>
      <c r="D26" s="351"/>
      <c r="IH26" s="352"/>
      <c r="II26" s="352"/>
      <c r="IJ26" s="352"/>
      <c r="IK26" s="352"/>
      <c r="IL26" s="352"/>
      <c r="IM26" s="352"/>
      <c r="IN26" s="352"/>
      <c r="IO26" s="352"/>
      <c r="IP26" s="352"/>
      <c r="IQ26" s="352"/>
      <c r="IR26" s="352"/>
      <c r="IS26" s="352"/>
      <c r="IT26" s="352"/>
      <c r="IU26" s="352"/>
      <c r="IV26" s="352"/>
    </row>
    <row r="27" s="348" customFormat="true" ht="14.25" hidden="false" customHeight="false" outlineLevel="0" collapsed="false">
      <c r="B27" s="349"/>
      <c r="C27" s="350"/>
      <c r="D27" s="351"/>
      <c r="IH27" s="352"/>
      <c r="II27" s="352"/>
      <c r="IJ27" s="352"/>
      <c r="IK27" s="352"/>
      <c r="IL27" s="352"/>
      <c r="IM27" s="352"/>
      <c r="IN27" s="352"/>
      <c r="IO27" s="352"/>
      <c r="IP27" s="352"/>
      <c r="IQ27" s="352"/>
      <c r="IR27" s="352"/>
      <c r="IS27" s="352"/>
      <c r="IT27" s="352"/>
      <c r="IU27" s="352"/>
      <c r="IV27" s="352"/>
    </row>
    <row r="28" s="348" customFormat="true" ht="14.25" hidden="false" customHeight="false" outlineLevel="0" collapsed="false">
      <c r="B28" s="349"/>
      <c r="C28" s="350"/>
      <c r="D28" s="351"/>
      <c r="IH28" s="352"/>
      <c r="II28" s="352"/>
      <c r="IJ28" s="352"/>
      <c r="IK28" s="352"/>
      <c r="IL28" s="352"/>
      <c r="IM28" s="352"/>
      <c r="IN28" s="352"/>
      <c r="IO28" s="352"/>
      <c r="IP28" s="352"/>
      <c r="IQ28" s="352"/>
      <c r="IR28" s="352"/>
      <c r="IS28" s="352"/>
      <c r="IT28" s="352"/>
      <c r="IU28" s="352"/>
      <c r="IV28" s="352"/>
    </row>
    <row r="29" s="348" customFormat="true" ht="14.25" hidden="false" customHeight="false" outlineLevel="0" collapsed="false">
      <c r="B29" s="349"/>
      <c r="C29" s="350"/>
      <c r="D29" s="351"/>
      <c r="IH29" s="352"/>
      <c r="II29" s="352"/>
      <c r="IJ29" s="352"/>
      <c r="IK29" s="352"/>
      <c r="IL29" s="352"/>
      <c r="IM29" s="352"/>
      <c r="IN29" s="352"/>
      <c r="IO29" s="352"/>
      <c r="IP29" s="352"/>
      <c r="IQ29" s="352"/>
      <c r="IR29" s="352"/>
      <c r="IS29" s="352"/>
      <c r="IT29" s="352"/>
      <c r="IU29" s="352"/>
      <c r="IV29" s="352"/>
    </row>
    <row r="30" s="348" customFormat="true" ht="14.25" hidden="false" customHeight="false" outlineLevel="0" collapsed="false">
      <c r="B30" s="349"/>
      <c r="C30" s="350"/>
      <c r="D30" s="351"/>
      <c r="IH30" s="352"/>
      <c r="II30" s="352"/>
      <c r="IJ30" s="352"/>
      <c r="IK30" s="352"/>
      <c r="IL30" s="352"/>
      <c r="IM30" s="352"/>
      <c r="IN30" s="352"/>
      <c r="IO30" s="352"/>
      <c r="IP30" s="352"/>
      <c r="IQ30" s="352"/>
      <c r="IR30" s="352"/>
      <c r="IS30" s="352"/>
      <c r="IT30" s="352"/>
      <c r="IU30" s="352"/>
      <c r="IV30" s="352"/>
    </row>
    <row r="31" s="348" customFormat="true" ht="14.25" hidden="false" customHeight="false" outlineLevel="0" collapsed="false">
      <c r="B31" s="349"/>
      <c r="C31" s="350"/>
      <c r="D31" s="351"/>
      <c r="IH31" s="352"/>
      <c r="II31" s="352"/>
      <c r="IJ31" s="352"/>
      <c r="IK31" s="352"/>
      <c r="IL31" s="352"/>
      <c r="IM31" s="352"/>
      <c r="IN31" s="352"/>
      <c r="IO31" s="352"/>
      <c r="IP31" s="352"/>
      <c r="IQ31" s="352"/>
      <c r="IR31" s="352"/>
      <c r="IS31" s="352"/>
      <c r="IT31" s="352"/>
      <c r="IU31" s="352"/>
      <c r="IV31" s="352"/>
    </row>
    <row r="32" s="348" customFormat="true" ht="14.25" hidden="false" customHeight="false" outlineLevel="0" collapsed="false">
      <c r="B32" s="349"/>
      <c r="C32" s="350"/>
      <c r="D32" s="351"/>
      <c r="IH32" s="352"/>
      <c r="II32" s="352"/>
      <c r="IJ32" s="352"/>
      <c r="IK32" s="352"/>
      <c r="IL32" s="352"/>
      <c r="IM32" s="352"/>
      <c r="IN32" s="352"/>
      <c r="IO32" s="352"/>
      <c r="IP32" s="352"/>
      <c r="IQ32" s="352"/>
      <c r="IR32" s="352"/>
      <c r="IS32" s="352"/>
      <c r="IT32" s="352"/>
      <c r="IU32" s="352"/>
      <c r="IV32" s="352"/>
    </row>
    <row r="33" s="348" customFormat="true" ht="14.25" hidden="false" customHeight="false" outlineLevel="0" collapsed="false">
      <c r="B33" s="349"/>
      <c r="C33" s="350"/>
      <c r="D33" s="351"/>
      <c r="IH33" s="352"/>
      <c r="II33" s="352"/>
      <c r="IJ33" s="352"/>
      <c r="IK33" s="352"/>
      <c r="IL33" s="352"/>
      <c r="IM33" s="352"/>
      <c r="IN33" s="352"/>
      <c r="IO33" s="352"/>
      <c r="IP33" s="352"/>
      <c r="IQ33" s="352"/>
      <c r="IR33" s="352"/>
      <c r="IS33" s="352"/>
      <c r="IT33" s="352"/>
      <c r="IU33" s="352"/>
      <c r="IV33" s="352"/>
    </row>
    <row r="34" s="348" customFormat="true" ht="14.25" hidden="false" customHeight="false" outlineLevel="0" collapsed="false">
      <c r="B34" s="349"/>
      <c r="C34" s="350"/>
      <c r="D34" s="351"/>
      <c r="IH34" s="352"/>
      <c r="II34" s="352"/>
      <c r="IJ34" s="352"/>
      <c r="IK34" s="352"/>
      <c r="IL34" s="352"/>
      <c r="IM34" s="352"/>
      <c r="IN34" s="352"/>
      <c r="IO34" s="352"/>
      <c r="IP34" s="352"/>
      <c r="IQ34" s="352"/>
      <c r="IR34" s="352"/>
      <c r="IS34" s="352"/>
      <c r="IT34" s="352"/>
      <c r="IU34" s="352"/>
      <c r="IV34" s="352"/>
    </row>
    <row r="35" s="348" customFormat="true" ht="14.25" hidden="false" customHeight="false" outlineLevel="0" collapsed="false">
      <c r="B35" s="349"/>
      <c r="C35" s="350"/>
      <c r="D35" s="351"/>
      <c r="IH35" s="352"/>
      <c r="II35" s="352"/>
      <c r="IJ35" s="352"/>
      <c r="IK35" s="352"/>
      <c r="IL35" s="352"/>
      <c r="IM35" s="352"/>
      <c r="IN35" s="352"/>
      <c r="IO35" s="352"/>
      <c r="IP35" s="352"/>
      <c r="IQ35" s="352"/>
      <c r="IR35" s="352"/>
      <c r="IS35" s="352"/>
      <c r="IT35" s="352"/>
      <c r="IU35" s="352"/>
      <c r="IV35" s="352"/>
    </row>
    <row r="36" s="348" customFormat="true" ht="14.25" hidden="false" customHeight="false" outlineLevel="0" collapsed="false">
      <c r="B36" s="349"/>
      <c r="C36" s="350"/>
      <c r="D36" s="351"/>
      <c r="IH36" s="352"/>
      <c r="II36" s="352"/>
      <c r="IJ36" s="352"/>
      <c r="IK36" s="352"/>
      <c r="IL36" s="352"/>
      <c r="IM36" s="352"/>
      <c r="IN36" s="352"/>
      <c r="IO36" s="352"/>
      <c r="IP36" s="352"/>
      <c r="IQ36" s="352"/>
      <c r="IR36" s="352"/>
      <c r="IS36" s="352"/>
      <c r="IT36" s="352"/>
      <c r="IU36" s="352"/>
      <c r="IV36" s="352"/>
    </row>
    <row r="37" s="348" customFormat="true" ht="14.25" hidden="false" customHeight="false" outlineLevel="0" collapsed="false">
      <c r="B37" s="349"/>
      <c r="C37" s="350"/>
      <c r="D37" s="351"/>
      <c r="IH37" s="352"/>
      <c r="II37" s="352"/>
      <c r="IJ37" s="352"/>
      <c r="IK37" s="352"/>
      <c r="IL37" s="352"/>
      <c r="IM37" s="352"/>
      <c r="IN37" s="352"/>
      <c r="IO37" s="352"/>
      <c r="IP37" s="352"/>
      <c r="IQ37" s="352"/>
      <c r="IR37" s="352"/>
      <c r="IS37" s="352"/>
      <c r="IT37" s="352"/>
      <c r="IU37" s="352"/>
      <c r="IV37" s="352"/>
    </row>
    <row r="38" s="348" customFormat="true" ht="14.25" hidden="false" customHeight="false" outlineLevel="0" collapsed="false">
      <c r="B38" s="349"/>
      <c r="C38" s="350"/>
      <c r="D38" s="351"/>
      <c r="IH38" s="352"/>
      <c r="II38" s="352"/>
      <c r="IJ38" s="352"/>
      <c r="IK38" s="352"/>
      <c r="IL38" s="352"/>
      <c r="IM38" s="352"/>
      <c r="IN38" s="352"/>
      <c r="IO38" s="352"/>
      <c r="IP38" s="352"/>
      <c r="IQ38" s="352"/>
      <c r="IR38" s="352"/>
      <c r="IS38" s="352"/>
      <c r="IT38" s="352"/>
      <c r="IU38" s="352"/>
      <c r="IV38" s="352"/>
    </row>
    <row r="39" s="348" customFormat="true" ht="14.25" hidden="false" customHeight="false" outlineLevel="0" collapsed="false">
      <c r="B39" s="349"/>
      <c r="C39" s="350"/>
      <c r="D39" s="351"/>
      <c r="IH39" s="352"/>
      <c r="II39" s="352"/>
      <c r="IJ39" s="352"/>
      <c r="IK39" s="352"/>
      <c r="IL39" s="352"/>
      <c r="IM39" s="352"/>
      <c r="IN39" s="352"/>
      <c r="IO39" s="352"/>
      <c r="IP39" s="352"/>
      <c r="IQ39" s="352"/>
      <c r="IR39" s="352"/>
      <c r="IS39" s="352"/>
      <c r="IT39" s="352"/>
      <c r="IU39" s="352"/>
      <c r="IV39" s="352"/>
    </row>
    <row r="40" s="348" customFormat="true" ht="14.25" hidden="false" customHeight="false" outlineLevel="0" collapsed="false">
      <c r="B40" s="349"/>
      <c r="C40" s="350"/>
      <c r="D40" s="351"/>
      <c r="IH40" s="352"/>
      <c r="II40" s="352"/>
      <c r="IJ40" s="352"/>
      <c r="IK40" s="352"/>
      <c r="IL40" s="352"/>
      <c r="IM40" s="352"/>
      <c r="IN40" s="352"/>
      <c r="IO40" s="352"/>
      <c r="IP40" s="352"/>
      <c r="IQ40" s="352"/>
      <c r="IR40" s="352"/>
      <c r="IS40" s="352"/>
      <c r="IT40" s="352"/>
      <c r="IU40" s="352"/>
      <c r="IV40" s="352"/>
    </row>
    <row r="41" s="348" customFormat="true" ht="14.25" hidden="false" customHeight="false" outlineLevel="0" collapsed="false">
      <c r="B41" s="349"/>
      <c r="C41" s="350"/>
      <c r="D41" s="351"/>
      <c r="IH41" s="352"/>
      <c r="II41" s="352"/>
      <c r="IJ41" s="352"/>
      <c r="IK41" s="352"/>
      <c r="IL41" s="352"/>
      <c r="IM41" s="352"/>
      <c r="IN41" s="352"/>
      <c r="IO41" s="352"/>
      <c r="IP41" s="352"/>
      <c r="IQ41" s="352"/>
      <c r="IR41" s="352"/>
      <c r="IS41" s="352"/>
      <c r="IT41" s="352"/>
      <c r="IU41" s="352"/>
      <c r="IV41" s="352"/>
    </row>
    <row r="42" s="348" customFormat="true" ht="14.25" hidden="false" customHeight="false" outlineLevel="0" collapsed="false">
      <c r="B42" s="349"/>
      <c r="C42" s="350"/>
      <c r="D42" s="351"/>
      <c r="IH42" s="352"/>
      <c r="II42" s="352"/>
      <c r="IJ42" s="352"/>
      <c r="IK42" s="352"/>
      <c r="IL42" s="352"/>
      <c r="IM42" s="352"/>
      <c r="IN42" s="352"/>
      <c r="IO42" s="352"/>
      <c r="IP42" s="352"/>
      <c r="IQ42" s="352"/>
      <c r="IR42" s="352"/>
      <c r="IS42" s="352"/>
      <c r="IT42" s="352"/>
      <c r="IU42" s="352"/>
      <c r="IV42" s="352"/>
    </row>
    <row r="43" s="348" customFormat="true" ht="14.25" hidden="false" customHeight="false" outlineLevel="0" collapsed="false">
      <c r="B43" s="349"/>
      <c r="C43" s="350"/>
      <c r="D43" s="351"/>
      <c r="IH43" s="352"/>
      <c r="II43" s="352"/>
      <c r="IJ43" s="352"/>
      <c r="IK43" s="352"/>
      <c r="IL43" s="352"/>
      <c r="IM43" s="352"/>
      <c r="IN43" s="352"/>
      <c r="IO43" s="352"/>
      <c r="IP43" s="352"/>
      <c r="IQ43" s="352"/>
      <c r="IR43" s="352"/>
      <c r="IS43" s="352"/>
      <c r="IT43" s="352"/>
      <c r="IU43" s="352"/>
      <c r="IV43" s="352"/>
    </row>
    <row r="44" s="348" customFormat="true" ht="14.25" hidden="false" customHeight="false" outlineLevel="0" collapsed="false">
      <c r="B44" s="349"/>
      <c r="C44" s="350"/>
      <c r="D44" s="351"/>
      <c r="IH44" s="352"/>
      <c r="II44" s="352"/>
      <c r="IJ44" s="352"/>
      <c r="IK44" s="352"/>
      <c r="IL44" s="352"/>
      <c r="IM44" s="352"/>
      <c r="IN44" s="352"/>
      <c r="IO44" s="352"/>
      <c r="IP44" s="352"/>
      <c r="IQ44" s="352"/>
      <c r="IR44" s="352"/>
      <c r="IS44" s="352"/>
      <c r="IT44" s="352"/>
      <c r="IU44" s="352"/>
      <c r="IV44" s="352"/>
    </row>
    <row r="45" s="348" customFormat="true" ht="14.25" hidden="false" customHeight="false" outlineLevel="0" collapsed="false">
      <c r="B45" s="349"/>
      <c r="C45" s="350"/>
      <c r="D45" s="351"/>
      <c r="IH45" s="352"/>
      <c r="II45" s="352"/>
      <c r="IJ45" s="352"/>
      <c r="IK45" s="352"/>
      <c r="IL45" s="352"/>
      <c r="IM45" s="352"/>
      <c r="IN45" s="352"/>
      <c r="IO45" s="352"/>
      <c r="IP45" s="352"/>
      <c r="IQ45" s="352"/>
      <c r="IR45" s="352"/>
      <c r="IS45" s="352"/>
      <c r="IT45" s="352"/>
      <c r="IU45" s="352"/>
      <c r="IV45" s="352"/>
    </row>
    <row r="46" s="348" customFormat="true" ht="14.25" hidden="false" customHeight="false" outlineLevel="0" collapsed="false">
      <c r="B46" s="349"/>
      <c r="C46" s="350"/>
      <c r="D46" s="351"/>
      <c r="IH46" s="352"/>
      <c r="II46" s="352"/>
      <c r="IJ46" s="352"/>
      <c r="IK46" s="352"/>
      <c r="IL46" s="352"/>
      <c r="IM46" s="352"/>
      <c r="IN46" s="352"/>
      <c r="IO46" s="352"/>
      <c r="IP46" s="352"/>
      <c r="IQ46" s="352"/>
      <c r="IR46" s="352"/>
      <c r="IS46" s="352"/>
      <c r="IT46" s="352"/>
      <c r="IU46" s="352"/>
      <c r="IV46" s="352"/>
    </row>
    <row r="47" s="348" customFormat="true" ht="14.25" hidden="false" customHeight="false" outlineLevel="0" collapsed="false">
      <c r="B47" s="349"/>
      <c r="C47" s="350"/>
      <c r="D47" s="351"/>
      <c r="IH47" s="352"/>
      <c r="II47" s="352"/>
      <c r="IJ47" s="352"/>
      <c r="IK47" s="352"/>
      <c r="IL47" s="352"/>
      <c r="IM47" s="352"/>
      <c r="IN47" s="352"/>
      <c r="IO47" s="352"/>
      <c r="IP47" s="352"/>
      <c r="IQ47" s="352"/>
      <c r="IR47" s="352"/>
      <c r="IS47" s="352"/>
      <c r="IT47" s="352"/>
      <c r="IU47" s="352"/>
      <c r="IV47" s="352"/>
    </row>
    <row r="48" s="348" customFormat="true" ht="14.25" hidden="false" customHeight="false" outlineLevel="0" collapsed="false">
      <c r="B48" s="349"/>
      <c r="C48" s="350"/>
      <c r="D48" s="351"/>
      <c r="IH48" s="352"/>
      <c r="II48" s="352"/>
      <c r="IJ48" s="352"/>
      <c r="IK48" s="352"/>
      <c r="IL48" s="352"/>
      <c r="IM48" s="352"/>
      <c r="IN48" s="352"/>
      <c r="IO48" s="352"/>
      <c r="IP48" s="352"/>
      <c r="IQ48" s="352"/>
      <c r="IR48" s="352"/>
      <c r="IS48" s="352"/>
      <c r="IT48" s="352"/>
      <c r="IU48" s="352"/>
      <c r="IV48" s="352"/>
    </row>
    <row r="49" s="348" customFormat="true" ht="14.25" hidden="false" customHeight="false" outlineLevel="0" collapsed="false">
      <c r="B49" s="349"/>
      <c r="C49" s="350"/>
      <c r="D49" s="351"/>
      <c r="IH49" s="352"/>
      <c r="II49" s="352"/>
      <c r="IJ49" s="352"/>
      <c r="IK49" s="352"/>
      <c r="IL49" s="352"/>
      <c r="IM49" s="352"/>
      <c r="IN49" s="352"/>
      <c r="IO49" s="352"/>
      <c r="IP49" s="352"/>
      <c r="IQ49" s="352"/>
      <c r="IR49" s="352"/>
      <c r="IS49" s="352"/>
      <c r="IT49" s="352"/>
      <c r="IU49" s="352"/>
      <c r="IV49" s="352"/>
    </row>
    <row r="50" s="348" customFormat="true" ht="14.25" hidden="false" customHeight="false" outlineLevel="0" collapsed="false">
      <c r="B50" s="349"/>
      <c r="C50" s="350"/>
      <c r="D50" s="351"/>
      <c r="IH50" s="352"/>
      <c r="II50" s="352"/>
      <c r="IJ50" s="352"/>
      <c r="IK50" s="352"/>
      <c r="IL50" s="352"/>
      <c r="IM50" s="352"/>
      <c r="IN50" s="352"/>
      <c r="IO50" s="352"/>
      <c r="IP50" s="352"/>
      <c r="IQ50" s="352"/>
      <c r="IR50" s="352"/>
      <c r="IS50" s="352"/>
      <c r="IT50" s="352"/>
      <c r="IU50" s="352"/>
      <c r="IV50" s="352"/>
    </row>
    <row r="51" s="348" customFormat="true" ht="14.25" hidden="false" customHeight="false" outlineLevel="0" collapsed="false">
      <c r="B51" s="349"/>
      <c r="C51" s="350"/>
      <c r="D51" s="351"/>
      <c r="IH51" s="352"/>
      <c r="II51" s="352"/>
      <c r="IJ51" s="352"/>
      <c r="IK51" s="352"/>
      <c r="IL51" s="352"/>
      <c r="IM51" s="352"/>
      <c r="IN51" s="352"/>
      <c r="IO51" s="352"/>
      <c r="IP51" s="352"/>
      <c r="IQ51" s="352"/>
      <c r="IR51" s="352"/>
      <c r="IS51" s="352"/>
      <c r="IT51" s="352"/>
      <c r="IU51" s="352"/>
      <c r="IV51" s="352"/>
    </row>
    <row r="52" s="348" customFormat="true" ht="14.25" hidden="false" customHeight="false" outlineLevel="0" collapsed="false">
      <c r="B52" s="349"/>
      <c r="C52" s="350"/>
      <c r="D52" s="351"/>
      <c r="IH52" s="352"/>
      <c r="II52" s="352"/>
      <c r="IJ52" s="352"/>
      <c r="IK52" s="352"/>
      <c r="IL52" s="352"/>
      <c r="IM52" s="352"/>
      <c r="IN52" s="352"/>
      <c r="IO52" s="352"/>
      <c r="IP52" s="352"/>
      <c r="IQ52" s="352"/>
      <c r="IR52" s="352"/>
      <c r="IS52" s="352"/>
      <c r="IT52" s="352"/>
      <c r="IU52" s="352"/>
      <c r="IV52" s="352"/>
    </row>
    <row r="53" s="348" customFormat="true" ht="14.25" hidden="false" customHeight="false" outlineLevel="0" collapsed="false">
      <c r="B53" s="349"/>
      <c r="C53" s="350"/>
      <c r="D53" s="351"/>
      <c r="IH53" s="352"/>
      <c r="II53" s="352"/>
      <c r="IJ53" s="352"/>
      <c r="IK53" s="352"/>
      <c r="IL53" s="352"/>
      <c r="IM53" s="352"/>
      <c r="IN53" s="352"/>
      <c r="IO53" s="352"/>
      <c r="IP53" s="352"/>
      <c r="IQ53" s="352"/>
      <c r="IR53" s="352"/>
      <c r="IS53" s="352"/>
      <c r="IT53" s="352"/>
      <c r="IU53" s="352"/>
      <c r="IV53" s="352"/>
    </row>
    <row r="54" s="348" customFormat="true" ht="14.25" hidden="false" customHeight="false" outlineLevel="0" collapsed="false">
      <c r="B54" s="349"/>
      <c r="C54" s="350"/>
      <c r="D54" s="351"/>
      <c r="IH54" s="352"/>
      <c r="II54" s="352"/>
      <c r="IJ54" s="352"/>
      <c r="IK54" s="352"/>
      <c r="IL54" s="352"/>
      <c r="IM54" s="352"/>
      <c r="IN54" s="352"/>
      <c r="IO54" s="352"/>
      <c r="IP54" s="352"/>
      <c r="IQ54" s="352"/>
      <c r="IR54" s="352"/>
      <c r="IS54" s="352"/>
      <c r="IT54" s="352"/>
      <c r="IU54" s="352"/>
      <c r="IV54" s="352"/>
    </row>
    <row r="55" s="348" customFormat="true" ht="14.25" hidden="false" customHeight="false" outlineLevel="0" collapsed="false">
      <c r="B55" s="349"/>
      <c r="C55" s="350"/>
      <c r="D55" s="351"/>
      <c r="IH55" s="352"/>
      <c r="II55" s="352"/>
      <c r="IJ55" s="352"/>
      <c r="IK55" s="352"/>
      <c r="IL55" s="352"/>
      <c r="IM55" s="352"/>
      <c r="IN55" s="352"/>
      <c r="IO55" s="352"/>
      <c r="IP55" s="352"/>
      <c r="IQ55" s="352"/>
      <c r="IR55" s="352"/>
      <c r="IS55" s="352"/>
      <c r="IT55" s="352"/>
      <c r="IU55" s="352"/>
      <c r="IV55" s="352"/>
    </row>
    <row r="56" s="348" customFormat="true" ht="14.25" hidden="false" customHeight="false" outlineLevel="0" collapsed="false">
      <c r="B56" s="349"/>
      <c r="C56" s="350"/>
      <c r="D56" s="351"/>
      <c r="IH56" s="352"/>
      <c r="II56" s="352"/>
      <c r="IJ56" s="352"/>
      <c r="IK56" s="352"/>
      <c r="IL56" s="352"/>
      <c r="IM56" s="352"/>
      <c r="IN56" s="352"/>
      <c r="IO56" s="352"/>
      <c r="IP56" s="352"/>
      <c r="IQ56" s="352"/>
      <c r="IR56" s="352"/>
      <c r="IS56" s="352"/>
      <c r="IT56" s="352"/>
      <c r="IU56" s="352"/>
      <c r="IV56" s="352"/>
    </row>
    <row r="57" s="348" customFormat="true" ht="14.25" hidden="false" customHeight="false" outlineLevel="0" collapsed="false">
      <c r="B57" s="349"/>
      <c r="C57" s="350"/>
      <c r="D57" s="351"/>
      <c r="IH57" s="352"/>
      <c r="II57" s="352"/>
      <c r="IJ57" s="352"/>
      <c r="IK57" s="352"/>
      <c r="IL57" s="352"/>
      <c r="IM57" s="352"/>
      <c r="IN57" s="352"/>
      <c r="IO57" s="352"/>
      <c r="IP57" s="352"/>
      <c r="IQ57" s="352"/>
      <c r="IR57" s="352"/>
      <c r="IS57" s="352"/>
      <c r="IT57" s="352"/>
      <c r="IU57" s="352"/>
      <c r="IV57" s="352"/>
    </row>
    <row r="58" s="348" customFormat="true" ht="14.25" hidden="false" customHeight="false" outlineLevel="0" collapsed="false">
      <c r="B58" s="349"/>
      <c r="C58" s="350"/>
      <c r="D58" s="351"/>
      <c r="IH58" s="352"/>
      <c r="II58" s="352"/>
      <c r="IJ58" s="352"/>
      <c r="IK58" s="352"/>
      <c r="IL58" s="352"/>
      <c r="IM58" s="352"/>
      <c r="IN58" s="352"/>
      <c r="IO58" s="352"/>
      <c r="IP58" s="352"/>
      <c r="IQ58" s="352"/>
      <c r="IR58" s="352"/>
      <c r="IS58" s="352"/>
      <c r="IT58" s="352"/>
      <c r="IU58" s="352"/>
      <c r="IV58" s="352"/>
    </row>
    <row r="59" s="348" customFormat="true" ht="14.25" hidden="false" customHeight="false" outlineLevel="0" collapsed="false">
      <c r="B59" s="349"/>
      <c r="C59" s="350"/>
      <c r="D59" s="351"/>
      <c r="IH59" s="352"/>
      <c r="II59" s="352"/>
      <c r="IJ59" s="352"/>
      <c r="IK59" s="352"/>
      <c r="IL59" s="352"/>
      <c r="IM59" s="352"/>
      <c r="IN59" s="352"/>
      <c r="IO59" s="352"/>
      <c r="IP59" s="352"/>
      <c r="IQ59" s="352"/>
      <c r="IR59" s="352"/>
      <c r="IS59" s="352"/>
      <c r="IT59" s="352"/>
      <c r="IU59" s="352"/>
      <c r="IV59" s="352"/>
    </row>
    <row r="60" s="348" customFormat="true" ht="14.25" hidden="false" customHeight="false" outlineLevel="0" collapsed="false">
      <c r="B60" s="349"/>
      <c r="C60" s="350"/>
      <c r="D60" s="351"/>
      <c r="IH60" s="352"/>
      <c r="II60" s="352"/>
      <c r="IJ60" s="352"/>
      <c r="IK60" s="352"/>
      <c r="IL60" s="352"/>
      <c r="IM60" s="352"/>
      <c r="IN60" s="352"/>
      <c r="IO60" s="352"/>
      <c r="IP60" s="352"/>
      <c r="IQ60" s="352"/>
      <c r="IR60" s="352"/>
      <c r="IS60" s="352"/>
      <c r="IT60" s="352"/>
      <c r="IU60" s="352"/>
      <c r="IV60" s="352"/>
    </row>
    <row r="61" s="348" customFormat="true" ht="14.25" hidden="false" customHeight="false" outlineLevel="0" collapsed="false">
      <c r="B61" s="349"/>
      <c r="C61" s="350"/>
      <c r="D61" s="351"/>
      <c r="IH61" s="352"/>
      <c r="II61" s="352"/>
      <c r="IJ61" s="352"/>
      <c r="IK61" s="352"/>
      <c r="IL61" s="352"/>
      <c r="IM61" s="352"/>
      <c r="IN61" s="352"/>
      <c r="IO61" s="352"/>
      <c r="IP61" s="352"/>
      <c r="IQ61" s="352"/>
      <c r="IR61" s="352"/>
      <c r="IS61" s="352"/>
      <c r="IT61" s="352"/>
      <c r="IU61" s="352"/>
      <c r="IV61" s="352"/>
    </row>
    <row r="62" s="348" customFormat="true" ht="14.25" hidden="false" customHeight="false" outlineLevel="0" collapsed="false">
      <c r="B62" s="349"/>
      <c r="C62" s="350"/>
      <c r="D62" s="351"/>
      <c r="IH62" s="352"/>
      <c r="II62" s="352"/>
      <c r="IJ62" s="352"/>
      <c r="IK62" s="352"/>
      <c r="IL62" s="352"/>
      <c r="IM62" s="352"/>
      <c r="IN62" s="352"/>
      <c r="IO62" s="352"/>
      <c r="IP62" s="352"/>
      <c r="IQ62" s="352"/>
      <c r="IR62" s="352"/>
      <c r="IS62" s="352"/>
      <c r="IT62" s="352"/>
      <c r="IU62" s="352"/>
      <c r="IV62" s="352"/>
    </row>
    <row r="63" s="348" customFormat="true" ht="14.25" hidden="false" customHeight="false" outlineLevel="0" collapsed="false">
      <c r="B63" s="349"/>
      <c r="C63" s="350"/>
      <c r="D63" s="351"/>
      <c r="IH63" s="352"/>
      <c r="II63" s="352"/>
      <c r="IJ63" s="352"/>
      <c r="IK63" s="352"/>
      <c r="IL63" s="352"/>
      <c r="IM63" s="352"/>
      <c r="IN63" s="352"/>
      <c r="IO63" s="352"/>
      <c r="IP63" s="352"/>
      <c r="IQ63" s="352"/>
      <c r="IR63" s="352"/>
      <c r="IS63" s="352"/>
      <c r="IT63" s="352"/>
      <c r="IU63" s="352"/>
      <c r="IV63" s="352"/>
    </row>
    <row r="64" s="348" customFormat="true" ht="14.25" hidden="false" customHeight="false" outlineLevel="0" collapsed="false">
      <c r="B64" s="349"/>
      <c r="C64" s="350"/>
      <c r="D64" s="351"/>
      <c r="IH64" s="352"/>
      <c r="II64" s="352"/>
      <c r="IJ64" s="352"/>
      <c r="IK64" s="352"/>
      <c r="IL64" s="352"/>
      <c r="IM64" s="352"/>
      <c r="IN64" s="352"/>
      <c r="IO64" s="352"/>
      <c r="IP64" s="352"/>
      <c r="IQ64" s="352"/>
      <c r="IR64" s="352"/>
      <c r="IS64" s="352"/>
      <c r="IT64" s="352"/>
      <c r="IU64" s="352"/>
      <c r="IV64" s="352"/>
    </row>
    <row r="65" s="348" customFormat="true" ht="14.25" hidden="false" customHeight="false" outlineLevel="0" collapsed="false">
      <c r="B65" s="349"/>
      <c r="C65" s="350"/>
      <c r="D65" s="351"/>
      <c r="IH65" s="352"/>
      <c r="II65" s="352"/>
      <c r="IJ65" s="352"/>
      <c r="IK65" s="352"/>
      <c r="IL65" s="352"/>
      <c r="IM65" s="352"/>
      <c r="IN65" s="352"/>
      <c r="IO65" s="352"/>
      <c r="IP65" s="352"/>
      <c r="IQ65" s="352"/>
      <c r="IR65" s="352"/>
      <c r="IS65" s="352"/>
      <c r="IT65" s="352"/>
      <c r="IU65" s="352"/>
      <c r="IV65" s="352"/>
    </row>
    <row r="66" s="348" customFormat="true" ht="14.25" hidden="false" customHeight="false" outlineLevel="0" collapsed="false">
      <c r="B66" s="349"/>
      <c r="C66" s="350"/>
      <c r="D66" s="351"/>
      <c r="IH66" s="352"/>
      <c r="II66" s="352"/>
      <c r="IJ66" s="352"/>
      <c r="IK66" s="352"/>
      <c r="IL66" s="352"/>
      <c r="IM66" s="352"/>
      <c r="IN66" s="352"/>
      <c r="IO66" s="352"/>
      <c r="IP66" s="352"/>
      <c r="IQ66" s="352"/>
      <c r="IR66" s="352"/>
      <c r="IS66" s="352"/>
      <c r="IT66" s="352"/>
      <c r="IU66" s="352"/>
      <c r="IV66" s="352"/>
    </row>
    <row r="67" s="348" customFormat="true" ht="14.25" hidden="false" customHeight="false" outlineLevel="0" collapsed="false">
      <c r="B67" s="349"/>
      <c r="C67" s="350"/>
      <c r="D67" s="351"/>
      <c r="IH67" s="352"/>
      <c r="II67" s="352"/>
      <c r="IJ67" s="352"/>
      <c r="IK67" s="352"/>
      <c r="IL67" s="352"/>
      <c r="IM67" s="352"/>
      <c r="IN67" s="352"/>
      <c r="IO67" s="352"/>
      <c r="IP67" s="352"/>
      <c r="IQ67" s="352"/>
      <c r="IR67" s="352"/>
      <c r="IS67" s="352"/>
      <c r="IT67" s="352"/>
      <c r="IU67" s="352"/>
      <c r="IV67" s="352"/>
    </row>
    <row r="68" s="348" customFormat="true" ht="14.25" hidden="false" customHeight="false" outlineLevel="0" collapsed="false">
      <c r="B68" s="349"/>
      <c r="C68" s="350"/>
      <c r="D68" s="351"/>
      <c r="IH68" s="352"/>
      <c r="II68" s="352"/>
      <c r="IJ68" s="352"/>
      <c r="IK68" s="352"/>
      <c r="IL68" s="352"/>
      <c r="IM68" s="352"/>
      <c r="IN68" s="352"/>
      <c r="IO68" s="352"/>
      <c r="IP68" s="352"/>
      <c r="IQ68" s="352"/>
      <c r="IR68" s="352"/>
      <c r="IS68" s="352"/>
      <c r="IT68" s="352"/>
      <c r="IU68" s="352"/>
      <c r="IV68" s="352"/>
    </row>
    <row r="69" s="348" customFormat="true" ht="14.25" hidden="false" customHeight="false" outlineLevel="0" collapsed="false">
      <c r="B69" s="349"/>
      <c r="C69" s="350"/>
      <c r="D69" s="351"/>
      <c r="IH69" s="352"/>
      <c r="II69" s="352"/>
      <c r="IJ69" s="352"/>
      <c r="IK69" s="352"/>
      <c r="IL69" s="352"/>
      <c r="IM69" s="352"/>
      <c r="IN69" s="352"/>
      <c r="IO69" s="352"/>
      <c r="IP69" s="352"/>
      <c r="IQ69" s="352"/>
      <c r="IR69" s="352"/>
      <c r="IS69" s="352"/>
      <c r="IT69" s="352"/>
      <c r="IU69" s="352"/>
      <c r="IV69" s="352"/>
    </row>
    <row r="70" s="348" customFormat="true" ht="14.25" hidden="false" customHeight="false" outlineLevel="0" collapsed="false">
      <c r="B70" s="349"/>
      <c r="C70" s="350"/>
      <c r="D70" s="351"/>
      <c r="IH70" s="352"/>
      <c r="II70" s="352"/>
      <c r="IJ70" s="352"/>
      <c r="IK70" s="352"/>
      <c r="IL70" s="352"/>
      <c r="IM70" s="352"/>
      <c r="IN70" s="352"/>
      <c r="IO70" s="352"/>
      <c r="IP70" s="352"/>
      <c r="IQ70" s="352"/>
      <c r="IR70" s="352"/>
      <c r="IS70" s="352"/>
      <c r="IT70" s="352"/>
      <c r="IU70" s="352"/>
      <c r="IV70" s="352"/>
    </row>
    <row r="71" s="348" customFormat="true" ht="14.25" hidden="false" customHeight="false" outlineLevel="0" collapsed="false">
      <c r="B71" s="349"/>
      <c r="C71" s="350"/>
      <c r="D71" s="351"/>
      <c r="IH71" s="352"/>
      <c r="II71" s="352"/>
      <c r="IJ71" s="352"/>
      <c r="IK71" s="352"/>
      <c r="IL71" s="352"/>
      <c r="IM71" s="352"/>
      <c r="IN71" s="352"/>
      <c r="IO71" s="352"/>
      <c r="IP71" s="352"/>
      <c r="IQ71" s="352"/>
      <c r="IR71" s="352"/>
      <c r="IS71" s="352"/>
      <c r="IT71" s="352"/>
      <c r="IU71" s="352"/>
      <c r="IV71" s="352"/>
    </row>
    <row r="72" s="348" customFormat="true" ht="14.25" hidden="false" customHeight="false" outlineLevel="0" collapsed="false">
      <c r="B72" s="349"/>
      <c r="C72" s="350"/>
      <c r="D72" s="351"/>
      <c r="IH72" s="352"/>
      <c r="II72" s="352"/>
      <c r="IJ72" s="352"/>
      <c r="IK72" s="352"/>
      <c r="IL72" s="352"/>
      <c r="IM72" s="352"/>
      <c r="IN72" s="352"/>
      <c r="IO72" s="352"/>
      <c r="IP72" s="352"/>
      <c r="IQ72" s="352"/>
      <c r="IR72" s="352"/>
      <c r="IS72" s="352"/>
      <c r="IT72" s="352"/>
      <c r="IU72" s="352"/>
      <c r="IV72" s="352"/>
    </row>
    <row r="73" s="348" customFormat="true" ht="14.25" hidden="false" customHeight="false" outlineLevel="0" collapsed="false">
      <c r="B73" s="349"/>
      <c r="C73" s="350"/>
      <c r="D73" s="351"/>
      <c r="IH73" s="352"/>
      <c r="II73" s="352"/>
      <c r="IJ73" s="352"/>
      <c r="IK73" s="352"/>
      <c r="IL73" s="352"/>
      <c r="IM73" s="352"/>
      <c r="IN73" s="352"/>
      <c r="IO73" s="352"/>
      <c r="IP73" s="352"/>
      <c r="IQ73" s="352"/>
      <c r="IR73" s="352"/>
      <c r="IS73" s="352"/>
      <c r="IT73" s="352"/>
      <c r="IU73" s="352"/>
      <c r="IV73" s="352"/>
    </row>
    <row r="74" s="348" customFormat="true" ht="14.25" hidden="false" customHeight="false" outlineLevel="0" collapsed="false">
      <c r="B74" s="349"/>
      <c r="C74" s="350"/>
      <c r="D74" s="351"/>
      <c r="IH74" s="352"/>
      <c r="II74" s="352"/>
      <c r="IJ74" s="352"/>
      <c r="IK74" s="352"/>
      <c r="IL74" s="352"/>
      <c r="IM74" s="352"/>
      <c r="IN74" s="352"/>
      <c r="IO74" s="352"/>
      <c r="IP74" s="352"/>
      <c r="IQ74" s="352"/>
      <c r="IR74" s="352"/>
      <c r="IS74" s="352"/>
      <c r="IT74" s="352"/>
      <c r="IU74" s="352"/>
      <c r="IV74" s="352"/>
    </row>
    <row r="75" s="348" customFormat="true" ht="14.25" hidden="false" customHeight="false" outlineLevel="0" collapsed="false">
      <c r="B75" s="349"/>
      <c r="C75" s="350"/>
      <c r="D75" s="351"/>
      <c r="IH75" s="352"/>
      <c r="II75" s="352"/>
      <c r="IJ75" s="352"/>
      <c r="IK75" s="352"/>
      <c r="IL75" s="352"/>
      <c r="IM75" s="352"/>
      <c r="IN75" s="352"/>
      <c r="IO75" s="352"/>
      <c r="IP75" s="352"/>
      <c r="IQ75" s="352"/>
      <c r="IR75" s="352"/>
      <c r="IS75" s="352"/>
      <c r="IT75" s="352"/>
      <c r="IU75" s="352"/>
      <c r="IV75" s="352"/>
    </row>
    <row r="76" s="348" customFormat="true" ht="14.25" hidden="false" customHeight="false" outlineLevel="0" collapsed="false">
      <c r="B76" s="349"/>
      <c r="C76" s="350"/>
      <c r="D76" s="351"/>
      <c r="IH76" s="352"/>
      <c r="II76" s="352"/>
      <c r="IJ76" s="352"/>
      <c r="IK76" s="352"/>
      <c r="IL76" s="352"/>
      <c r="IM76" s="352"/>
      <c r="IN76" s="352"/>
      <c r="IO76" s="352"/>
      <c r="IP76" s="352"/>
      <c r="IQ76" s="352"/>
      <c r="IR76" s="352"/>
      <c r="IS76" s="352"/>
      <c r="IT76" s="352"/>
      <c r="IU76" s="352"/>
      <c r="IV76" s="352"/>
    </row>
    <row r="77" s="348" customFormat="true" ht="14.25" hidden="false" customHeight="false" outlineLevel="0" collapsed="false">
      <c r="B77" s="349"/>
      <c r="C77" s="350"/>
      <c r="D77" s="351"/>
      <c r="IH77" s="352"/>
      <c r="II77" s="352"/>
      <c r="IJ77" s="352"/>
      <c r="IK77" s="352"/>
      <c r="IL77" s="352"/>
      <c r="IM77" s="352"/>
      <c r="IN77" s="352"/>
      <c r="IO77" s="352"/>
      <c r="IP77" s="352"/>
      <c r="IQ77" s="352"/>
      <c r="IR77" s="352"/>
      <c r="IS77" s="352"/>
      <c r="IT77" s="352"/>
      <c r="IU77" s="352"/>
      <c r="IV77" s="352"/>
    </row>
    <row r="78" s="348" customFormat="true" ht="14.25" hidden="false" customHeight="false" outlineLevel="0" collapsed="false">
      <c r="B78" s="349"/>
      <c r="C78" s="350"/>
      <c r="D78" s="351"/>
      <c r="IH78" s="352"/>
      <c r="II78" s="352"/>
      <c r="IJ78" s="352"/>
      <c r="IK78" s="352"/>
      <c r="IL78" s="352"/>
      <c r="IM78" s="352"/>
      <c r="IN78" s="352"/>
      <c r="IO78" s="352"/>
      <c r="IP78" s="352"/>
      <c r="IQ78" s="352"/>
      <c r="IR78" s="352"/>
      <c r="IS78" s="352"/>
      <c r="IT78" s="352"/>
      <c r="IU78" s="352"/>
      <c r="IV78" s="352"/>
    </row>
    <row r="79" s="348" customFormat="true" ht="14.25" hidden="false" customHeight="false" outlineLevel="0" collapsed="false">
      <c r="B79" s="349"/>
      <c r="C79" s="350"/>
      <c r="D79" s="351"/>
      <c r="IH79" s="352"/>
      <c r="II79" s="352"/>
      <c r="IJ79" s="352"/>
      <c r="IK79" s="352"/>
      <c r="IL79" s="352"/>
      <c r="IM79" s="352"/>
      <c r="IN79" s="352"/>
      <c r="IO79" s="352"/>
      <c r="IP79" s="352"/>
      <c r="IQ79" s="352"/>
      <c r="IR79" s="352"/>
      <c r="IS79" s="352"/>
      <c r="IT79" s="352"/>
      <c r="IU79" s="352"/>
      <c r="IV79" s="352"/>
    </row>
    <row r="80" s="348" customFormat="true" ht="14.25" hidden="false" customHeight="false" outlineLevel="0" collapsed="false">
      <c r="B80" s="349"/>
      <c r="C80" s="350"/>
      <c r="D80" s="351"/>
      <c r="IH80" s="352"/>
      <c r="II80" s="352"/>
      <c r="IJ80" s="352"/>
      <c r="IK80" s="352"/>
      <c r="IL80" s="352"/>
      <c r="IM80" s="352"/>
      <c r="IN80" s="352"/>
      <c r="IO80" s="352"/>
      <c r="IP80" s="352"/>
      <c r="IQ80" s="352"/>
      <c r="IR80" s="352"/>
      <c r="IS80" s="352"/>
      <c r="IT80" s="352"/>
      <c r="IU80" s="352"/>
      <c r="IV80" s="352"/>
    </row>
    <row r="81" s="348" customFormat="true" ht="14.25" hidden="false" customHeight="false" outlineLevel="0" collapsed="false">
      <c r="B81" s="349"/>
      <c r="C81" s="350"/>
      <c r="D81" s="351"/>
      <c r="IH81" s="352"/>
      <c r="II81" s="352"/>
      <c r="IJ81" s="352"/>
      <c r="IK81" s="352"/>
      <c r="IL81" s="352"/>
      <c r="IM81" s="352"/>
      <c r="IN81" s="352"/>
      <c r="IO81" s="352"/>
      <c r="IP81" s="352"/>
      <c r="IQ81" s="352"/>
      <c r="IR81" s="352"/>
      <c r="IS81" s="352"/>
      <c r="IT81" s="352"/>
      <c r="IU81" s="352"/>
      <c r="IV81" s="352"/>
    </row>
    <row r="82" s="348" customFormat="true" ht="14.25" hidden="false" customHeight="false" outlineLevel="0" collapsed="false">
      <c r="B82" s="349"/>
      <c r="C82" s="350"/>
      <c r="D82" s="351"/>
      <c r="IH82" s="352"/>
      <c r="II82" s="352"/>
      <c r="IJ82" s="352"/>
      <c r="IK82" s="352"/>
      <c r="IL82" s="352"/>
      <c r="IM82" s="352"/>
      <c r="IN82" s="352"/>
      <c r="IO82" s="352"/>
      <c r="IP82" s="352"/>
      <c r="IQ82" s="352"/>
      <c r="IR82" s="352"/>
      <c r="IS82" s="352"/>
      <c r="IT82" s="352"/>
      <c r="IU82" s="352"/>
      <c r="IV82" s="352"/>
    </row>
    <row r="83" s="348" customFormat="true" ht="14.25" hidden="false" customHeight="false" outlineLevel="0" collapsed="false">
      <c r="B83" s="349"/>
      <c r="C83" s="350"/>
      <c r="D83" s="351"/>
      <c r="IH83" s="352"/>
      <c r="II83" s="352"/>
      <c r="IJ83" s="352"/>
      <c r="IK83" s="352"/>
      <c r="IL83" s="352"/>
      <c r="IM83" s="352"/>
      <c r="IN83" s="352"/>
      <c r="IO83" s="352"/>
      <c r="IP83" s="352"/>
      <c r="IQ83" s="352"/>
      <c r="IR83" s="352"/>
      <c r="IS83" s="352"/>
      <c r="IT83" s="352"/>
      <c r="IU83" s="352"/>
      <c r="IV83" s="352"/>
    </row>
    <row r="84" s="348" customFormat="true" ht="14.25" hidden="false" customHeight="false" outlineLevel="0" collapsed="false">
      <c r="B84" s="349"/>
      <c r="C84" s="350"/>
      <c r="D84" s="351"/>
      <c r="IH84" s="352"/>
      <c r="II84" s="352"/>
      <c r="IJ84" s="352"/>
      <c r="IK84" s="352"/>
      <c r="IL84" s="352"/>
      <c r="IM84" s="352"/>
      <c r="IN84" s="352"/>
      <c r="IO84" s="352"/>
      <c r="IP84" s="352"/>
      <c r="IQ84" s="352"/>
      <c r="IR84" s="352"/>
      <c r="IS84" s="352"/>
      <c r="IT84" s="352"/>
      <c r="IU84" s="352"/>
      <c r="IV84" s="352"/>
    </row>
    <row r="85" s="348" customFormat="true" ht="14.25" hidden="false" customHeight="false" outlineLevel="0" collapsed="false">
      <c r="B85" s="349"/>
      <c r="C85" s="350"/>
      <c r="D85" s="351"/>
      <c r="IH85" s="352"/>
      <c r="II85" s="352"/>
      <c r="IJ85" s="352"/>
      <c r="IK85" s="352"/>
      <c r="IL85" s="352"/>
      <c r="IM85" s="352"/>
      <c r="IN85" s="352"/>
      <c r="IO85" s="352"/>
      <c r="IP85" s="352"/>
      <c r="IQ85" s="352"/>
      <c r="IR85" s="352"/>
      <c r="IS85" s="352"/>
      <c r="IT85" s="352"/>
      <c r="IU85" s="352"/>
      <c r="IV85" s="352"/>
    </row>
    <row r="86" s="348" customFormat="true" ht="14.25" hidden="false" customHeight="false" outlineLevel="0" collapsed="false">
      <c r="B86" s="349"/>
      <c r="C86" s="350"/>
      <c r="D86" s="351"/>
      <c r="IH86" s="352"/>
      <c r="II86" s="352"/>
      <c r="IJ86" s="352"/>
      <c r="IK86" s="352"/>
      <c r="IL86" s="352"/>
      <c r="IM86" s="352"/>
      <c r="IN86" s="352"/>
      <c r="IO86" s="352"/>
      <c r="IP86" s="352"/>
      <c r="IQ86" s="352"/>
      <c r="IR86" s="352"/>
      <c r="IS86" s="352"/>
      <c r="IT86" s="352"/>
      <c r="IU86" s="352"/>
      <c r="IV86" s="352"/>
    </row>
    <row r="87" s="348" customFormat="true" ht="14.25" hidden="false" customHeight="false" outlineLevel="0" collapsed="false">
      <c r="B87" s="349"/>
      <c r="C87" s="350"/>
      <c r="D87" s="351"/>
      <c r="IH87" s="352"/>
      <c r="II87" s="352"/>
      <c r="IJ87" s="352"/>
      <c r="IK87" s="352"/>
      <c r="IL87" s="352"/>
      <c r="IM87" s="352"/>
      <c r="IN87" s="352"/>
      <c r="IO87" s="352"/>
      <c r="IP87" s="352"/>
      <c r="IQ87" s="352"/>
      <c r="IR87" s="352"/>
      <c r="IS87" s="352"/>
      <c r="IT87" s="352"/>
      <c r="IU87" s="352"/>
      <c r="IV87" s="352"/>
    </row>
    <row r="88" s="348" customFormat="true" ht="14.25" hidden="false" customHeight="false" outlineLevel="0" collapsed="false">
      <c r="B88" s="349"/>
      <c r="C88" s="350"/>
      <c r="D88" s="351"/>
      <c r="IH88" s="352"/>
      <c r="II88" s="352"/>
      <c r="IJ88" s="352"/>
      <c r="IK88" s="352"/>
      <c r="IL88" s="352"/>
      <c r="IM88" s="352"/>
      <c r="IN88" s="352"/>
      <c r="IO88" s="352"/>
      <c r="IP88" s="352"/>
      <c r="IQ88" s="352"/>
      <c r="IR88" s="352"/>
      <c r="IS88" s="352"/>
      <c r="IT88" s="352"/>
      <c r="IU88" s="352"/>
      <c r="IV88" s="352"/>
    </row>
    <row r="89" s="348" customFormat="true" ht="14.25" hidden="false" customHeight="false" outlineLevel="0" collapsed="false">
      <c r="B89" s="349"/>
      <c r="C89" s="350"/>
      <c r="D89" s="351"/>
      <c r="IH89" s="352"/>
      <c r="II89" s="352"/>
      <c r="IJ89" s="352"/>
      <c r="IK89" s="352"/>
      <c r="IL89" s="352"/>
      <c r="IM89" s="352"/>
      <c r="IN89" s="352"/>
      <c r="IO89" s="352"/>
      <c r="IP89" s="352"/>
      <c r="IQ89" s="352"/>
      <c r="IR89" s="352"/>
      <c r="IS89" s="352"/>
      <c r="IT89" s="352"/>
      <c r="IU89" s="352"/>
      <c r="IV89" s="352"/>
    </row>
    <row r="90" s="348" customFormat="true" ht="14.25" hidden="false" customHeight="false" outlineLevel="0" collapsed="false">
      <c r="B90" s="349"/>
      <c r="C90" s="350"/>
      <c r="D90" s="351"/>
      <c r="IH90" s="352"/>
      <c r="II90" s="352"/>
      <c r="IJ90" s="352"/>
      <c r="IK90" s="352"/>
      <c r="IL90" s="352"/>
      <c r="IM90" s="352"/>
      <c r="IN90" s="352"/>
      <c r="IO90" s="352"/>
      <c r="IP90" s="352"/>
      <c r="IQ90" s="352"/>
      <c r="IR90" s="352"/>
      <c r="IS90" s="352"/>
      <c r="IT90" s="352"/>
      <c r="IU90" s="352"/>
      <c r="IV90" s="352"/>
    </row>
    <row r="91" s="348" customFormat="true" ht="14.25" hidden="false" customHeight="false" outlineLevel="0" collapsed="false">
      <c r="B91" s="349"/>
      <c r="C91" s="350"/>
      <c r="D91" s="351"/>
      <c r="IH91" s="352"/>
      <c r="II91" s="352"/>
      <c r="IJ91" s="352"/>
      <c r="IK91" s="352"/>
      <c r="IL91" s="352"/>
      <c r="IM91" s="352"/>
      <c r="IN91" s="352"/>
      <c r="IO91" s="352"/>
      <c r="IP91" s="352"/>
      <c r="IQ91" s="352"/>
      <c r="IR91" s="352"/>
      <c r="IS91" s="352"/>
      <c r="IT91" s="352"/>
      <c r="IU91" s="352"/>
      <c r="IV91" s="352"/>
    </row>
    <row r="92" s="348" customFormat="true" ht="14.25" hidden="false" customHeight="false" outlineLevel="0" collapsed="false">
      <c r="B92" s="349"/>
      <c r="C92" s="350"/>
      <c r="D92" s="351"/>
      <c r="IH92" s="352"/>
      <c r="II92" s="352"/>
      <c r="IJ92" s="352"/>
      <c r="IK92" s="352"/>
      <c r="IL92" s="352"/>
      <c r="IM92" s="352"/>
      <c r="IN92" s="352"/>
      <c r="IO92" s="352"/>
      <c r="IP92" s="352"/>
      <c r="IQ92" s="352"/>
      <c r="IR92" s="352"/>
      <c r="IS92" s="352"/>
      <c r="IT92" s="352"/>
      <c r="IU92" s="352"/>
      <c r="IV92" s="352"/>
    </row>
    <row r="93" s="348" customFormat="true" ht="14.25" hidden="false" customHeight="false" outlineLevel="0" collapsed="false">
      <c r="B93" s="349"/>
      <c r="C93" s="350"/>
      <c r="D93" s="351"/>
      <c r="IH93" s="352"/>
      <c r="II93" s="352"/>
      <c r="IJ93" s="352"/>
      <c r="IK93" s="352"/>
      <c r="IL93" s="352"/>
      <c r="IM93" s="352"/>
      <c r="IN93" s="352"/>
      <c r="IO93" s="352"/>
      <c r="IP93" s="352"/>
      <c r="IQ93" s="352"/>
      <c r="IR93" s="352"/>
      <c r="IS93" s="352"/>
      <c r="IT93" s="352"/>
      <c r="IU93" s="352"/>
      <c r="IV93" s="352"/>
    </row>
    <row r="94" s="348" customFormat="true" ht="14.25" hidden="false" customHeight="false" outlineLevel="0" collapsed="false">
      <c r="B94" s="349"/>
      <c r="C94" s="350"/>
      <c r="D94" s="351"/>
      <c r="IH94" s="352"/>
      <c r="II94" s="352"/>
      <c r="IJ94" s="352"/>
      <c r="IK94" s="352"/>
      <c r="IL94" s="352"/>
      <c r="IM94" s="352"/>
      <c r="IN94" s="352"/>
      <c r="IO94" s="352"/>
      <c r="IP94" s="352"/>
      <c r="IQ94" s="352"/>
      <c r="IR94" s="352"/>
      <c r="IS94" s="352"/>
      <c r="IT94" s="352"/>
      <c r="IU94" s="352"/>
      <c r="IV94" s="352"/>
    </row>
    <row r="95" s="348" customFormat="true" ht="14.25" hidden="false" customHeight="false" outlineLevel="0" collapsed="false">
      <c r="B95" s="349"/>
      <c r="C95" s="350"/>
      <c r="D95" s="351"/>
      <c r="IH95" s="352"/>
      <c r="II95" s="352"/>
      <c r="IJ95" s="352"/>
      <c r="IK95" s="352"/>
      <c r="IL95" s="352"/>
      <c r="IM95" s="352"/>
      <c r="IN95" s="352"/>
      <c r="IO95" s="352"/>
      <c r="IP95" s="352"/>
      <c r="IQ95" s="352"/>
      <c r="IR95" s="352"/>
      <c r="IS95" s="352"/>
      <c r="IT95" s="352"/>
      <c r="IU95" s="352"/>
      <c r="IV95" s="352"/>
    </row>
    <row r="96" s="348" customFormat="true" ht="14.25" hidden="false" customHeight="false" outlineLevel="0" collapsed="false">
      <c r="B96" s="349"/>
      <c r="C96" s="350"/>
      <c r="D96" s="351"/>
      <c r="IH96" s="352"/>
      <c r="II96" s="352"/>
      <c r="IJ96" s="352"/>
      <c r="IK96" s="352"/>
      <c r="IL96" s="352"/>
      <c r="IM96" s="352"/>
      <c r="IN96" s="352"/>
      <c r="IO96" s="352"/>
      <c r="IP96" s="352"/>
      <c r="IQ96" s="352"/>
      <c r="IR96" s="352"/>
      <c r="IS96" s="352"/>
      <c r="IT96" s="352"/>
      <c r="IU96" s="352"/>
      <c r="IV96" s="352"/>
    </row>
    <row r="97" s="348" customFormat="true" ht="14.25" hidden="false" customHeight="false" outlineLevel="0" collapsed="false">
      <c r="B97" s="349"/>
      <c r="C97" s="350"/>
      <c r="D97" s="351"/>
      <c r="IH97" s="352"/>
      <c r="II97" s="352"/>
      <c r="IJ97" s="352"/>
      <c r="IK97" s="352"/>
      <c r="IL97" s="352"/>
      <c r="IM97" s="352"/>
      <c r="IN97" s="352"/>
      <c r="IO97" s="352"/>
      <c r="IP97" s="352"/>
      <c r="IQ97" s="352"/>
      <c r="IR97" s="352"/>
      <c r="IS97" s="352"/>
      <c r="IT97" s="352"/>
      <c r="IU97" s="352"/>
      <c r="IV97" s="352"/>
    </row>
    <row r="98" s="348" customFormat="true" ht="14.25" hidden="false" customHeight="false" outlineLevel="0" collapsed="false">
      <c r="B98" s="349"/>
      <c r="C98" s="350"/>
      <c r="D98" s="351"/>
      <c r="IH98" s="352"/>
      <c r="II98" s="352"/>
      <c r="IJ98" s="352"/>
      <c r="IK98" s="352"/>
      <c r="IL98" s="352"/>
      <c r="IM98" s="352"/>
      <c r="IN98" s="352"/>
      <c r="IO98" s="352"/>
      <c r="IP98" s="352"/>
      <c r="IQ98" s="352"/>
      <c r="IR98" s="352"/>
      <c r="IS98" s="352"/>
      <c r="IT98" s="352"/>
      <c r="IU98" s="352"/>
      <c r="IV98" s="352"/>
    </row>
    <row r="99" s="348" customFormat="true" ht="14.25" hidden="false" customHeight="false" outlineLevel="0" collapsed="false">
      <c r="B99" s="349"/>
      <c r="C99" s="350"/>
      <c r="D99" s="351"/>
      <c r="IH99" s="352"/>
      <c r="II99" s="352"/>
      <c r="IJ99" s="352"/>
      <c r="IK99" s="352"/>
      <c r="IL99" s="352"/>
      <c r="IM99" s="352"/>
      <c r="IN99" s="352"/>
      <c r="IO99" s="352"/>
      <c r="IP99" s="352"/>
      <c r="IQ99" s="352"/>
      <c r="IR99" s="352"/>
      <c r="IS99" s="352"/>
      <c r="IT99" s="352"/>
      <c r="IU99" s="352"/>
      <c r="IV99" s="352"/>
    </row>
    <row r="100" s="348" customFormat="true" ht="14.25" hidden="false" customHeight="false" outlineLevel="0" collapsed="false">
      <c r="B100" s="349"/>
      <c r="C100" s="350"/>
      <c r="D100" s="351"/>
      <c r="IH100" s="352"/>
      <c r="II100" s="352"/>
      <c r="IJ100" s="352"/>
      <c r="IK100" s="352"/>
      <c r="IL100" s="352"/>
      <c r="IM100" s="352"/>
      <c r="IN100" s="352"/>
      <c r="IO100" s="352"/>
      <c r="IP100" s="352"/>
      <c r="IQ100" s="352"/>
      <c r="IR100" s="352"/>
      <c r="IS100" s="352"/>
      <c r="IT100" s="352"/>
      <c r="IU100" s="352"/>
      <c r="IV100" s="352"/>
    </row>
    <row r="101" s="348" customFormat="true" ht="14.25" hidden="false" customHeight="false" outlineLevel="0" collapsed="false">
      <c r="B101" s="349"/>
      <c r="C101" s="350"/>
      <c r="D101" s="351"/>
      <c r="IH101" s="352"/>
      <c r="II101" s="352"/>
      <c r="IJ101" s="352"/>
      <c r="IK101" s="352"/>
      <c r="IL101" s="352"/>
      <c r="IM101" s="352"/>
      <c r="IN101" s="352"/>
      <c r="IO101" s="352"/>
      <c r="IP101" s="352"/>
      <c r="IQ101" s="352"/>
      <c r="IR101" s="352"/>
      <c r="IS101" s="352"/>
      <c r="IT101" s="352"/>
      <c r="IU101" s="352"/>
      <c r="IV101" s="352"/>
    </row>
    <row r="102" s="348" customFormat="true" ht="14.25" hidden="false" customHeight="false" outlineLevel="0" collapsed="false">
      <c r="B102" s="349"/>
      <c r="C102" s="350"/>
      <c r="D102" s="351"/>
      <c r="IH102" s="352"/>
      <c r="II102" s="352"/>
      <c r="IJ102" s="352"/>
      <c r="IK102" s="352"/>
      <c r="IL102" s="352"/>
      <c r="IM102" s="352"/>
      <c r="IN102" s="352"/>
      <c r="IO102" s="352"/>
      <c r="IP102" s="352"/>
      <c r="IQ102" s="352"/>
      <c r="IR102" s="352"/>
      <c r="IS102" s="352"/>
      <c r="IT102" s="352"/>
      <c r="IU102" s="352"/>
      <c r="IV102" s="352"/>
    </row>
    <row r="103" s="348" customFormat="true" ht="14.25" hidden="false" customHeight="false" outlineLevel="0" collapsed="false">
      <c r="B103" s="349"/>
      <c r="C103" s="350"/>
      <c r="D103" s="351"/>
      <c r="IH103" s="352"/>
      <c r="II103" s="352"/>
      <c r="IJ103" s="352"/>
      <c r="IK103" s="352"/>
      <c r="IL103" s="352"/>
      <c r="IM103" s="352"/>
      <c r="IN103" s="352"/>
      <c r="IO103" s="352"/>
      <c r="IP103" s="352"/>
      <c r="IQ103" s="352"/>
      <c r="IR103" s="352"/>
      <c r="IS103" s="352"/>
      <c r="IT103" s="352"/>
      <c r="IU103" s="352"/>
      <c r="IV103" s="352"/>
    </row>
    <row r="104" s="348" customFormat="true" ht="14.25" hidden="false" customHeight="false" outlineLevel="0" collapsed="false">
      <c r="B104" s="349"/>
      <c r="C104" s="350"/>
      <c r="D104" s="351"/>
      <c r="IH104" s="352"/>
      <c r="II104" s="352"/>
      <c r="IJ104" s="352"/>
      <c r="IK104" s="352"/>
      <c r="IL104" s="352"/>
      <c r="IM104" s="352"/>
      <c r="IN104" s="352"/>
      <c r="IO104" s="352"/>
      <c r="IP104" s="352"/>
      <c r="IQ104" s="352"/>
      <c r="IR104" s="352"/>
      <c r="IS104" s="352"/>
      <c r="IT104" s="352"/>
      <c r="IU104" s="352"/>
      <c r="IV104" s="352"/>
    </row>
    <row r="105" s="348" customFormat="true" ht="14.25" hidden="false" customHeight="false" outlineLevel="0" collapsed="false">
      <c r="B105" s="349"/>
      <c r="C105" s="350"/>
      <c r="D105" s="351"/>
      <c r="IH105" s="352"/>
      <c r="II105" s="352"/>
      <c r="IJ105" s="352"/>
      <c r="IK105" s="352"/>
      <c r="IL105" s="352"/>
      <c r="IM105" s="352"/>
      <c r="IN105" s="352"/>
      <c r="IO105" s="352"/>
      <c r="IP105" s="352"/>
      <c r="IQ105" s="352"/>
      <c r="IR105" s="352"/>
      <c r="IS105" s="352"/>
      <c r="IT105" s="352"/>
      <c r="IU105" s="352"/>
      <c r="IV105" s="352"/>
    </row>
    <row r="106" s="348" customFormat="true" ht="14.25" hidden="false" customHeight="false" outlineLevel="0" collapsed="false">
      <c r="B106" s="349"/>
      <c r="C106" s="350"/>
      <c r="D106" s="351"/>
      <c r="IH106" s="352"/>
      <c r="II106" s="352"/>
      <c r="IJ106" s="352"/>
      <c r="IK106" s="352"/>
      <c r="IL106" s="352"/>
      <c r="IM106" s="352"/>
      <c r="IN106" s="352"/>
      <c r="IO106" s="352"/>
      <c r="IP106" s="352"/>
      <c r="IQ106" s="352"/>
      <c r="IR106" s="352"/>
      <c r="IS106" s="352"/>
      <c r="IT106" s="352"/>
      <c r="IU106" s="352"/>
      <c r="IV106" s="352"/>
    </row>
    <row r="107" s="348" customFormat="true" ht="14.25" hidden="false" customHeight="false" outlineLevel="0" collapsed="false">
      <c r="B107" s="349"/>
      <c r="C107" s="350"/>
      <c r="D107" s="351"/>
      <c r="IH107" s="352"/>
      <c r="II107" s="352"/>
      <c r="IJ107" s="352"/>
      <c r="IK107" s="352"/>
      <c r="IL107" s="352"/>
      <c r="IM107" s="352"/>
      <c r="IN107" s="352"/>
      <c r="IO107" s="352"/>
      <c r="IP107" s="352"/>
      <c r="IQ107" s="352"/>
      <c r="IR107" s="352"/>
      <c r="IS107" s="352"/>
      <c r="IT107" s="352"/>
      <c r="IU107" s="352"/>
      <c r="IV107" s="352"/>
    </row>
    <row r="108" s="348" customFormat="true" ht="14.25" hidden="false" customHeight="false" outlineLevel="0" collapsed="false">
      <c r="B108" s="349"/>
      <c r="C108" s="350"/>
      <c r="D108" s="351"/>
      <c r="IH108" s="352"/>
      <c r="II108" s="352"/>
      <c r="IJ108" s="352"/>
      <c r="IK108" s="352"/>
      <c r="IL108" s="352"/>
      <c r="IM108" s="352"/>
      <c r="IN108" s="352"/>
      <c r="IO108" s="352"/>
      <c r="IP108" s="352"/>
      <c r="IQ108" s="352"/>
      <c r="IR108" s="352"/>
      <c r="IS108" s="352"/>
      <c r="IT108" s="352"/>
      <c r="IU108" s="352"/>
      <c r="IV108" s="352"/>
    </row>
    <row r="109" s="348" customFormat="true" ht="14.25" hidden="false" customHeight="false" outlineLevel="0" collapsed="false">
      <c r="B109" s="349"/>
      <c r="C109" s="350"/>
      <c r="D109" s="351"/>
      <c r="IH109" s="352"/>
      <c r="II109" s="352"/>
      <c r="IJ109" s="352"/>
      <c r="IK109" s="352"/>
      <c r="IL109" s="352"/>
      <c r="IM109" s="352"/>
      <c r="IN109" s="352"/>
      <c r="IO109" s="352"/>
      <c r="IP109" s="352"/>
      <c r="IQ109" s="352"/>
      <c r="IR109" s="352"/>
      <c r="IS109" s="352"/>
      <c r="IT109" s="352"/>
      <c r="IU109" s="352"/>
      <c r="IV109" s="352"/>
    </row>
    <row r="110" s="348" customFormat="true" ht="14.25" hidden="false" customHeight="false" outlineLevel="0" collapsed="false">
      <c r="B110" s="349"/>
      <c r="C110" s="350"/>
      <c r="D110" s="351"/>
      <c r="IH110" s="352"/>
      <c r="II110" s="352"/>
      <c r="IJ110" s="352"/>
      <c r="IK110" s="352"/>
      <c r="IL110" s="352"/>
      <c r="IM110" s="352"/>
      <c r="IN110" s="352"/>
      <c r="IO110" s="352"/>
      <c r="IP110" s="352"/>
      <c r="IQ110" s="352"/>
      <c r="IR110" s="352"/>
      <c r="IS110" s="352"/>
      <c r="IT110" s="352"/>
      <c r="IU110" s="352"/>
      <c r="IV110" s="352"/>
    </row>
    <row r="111" s="348" customFormat="true" ht="14.25" hidden="false" customHeight="false" outlineLevel="0" collapsed="false">
      <c r="B111" s="349"/>
      <c r="C111" s="350"/>
      <c r="D111" s="351"/>
      <c r="IH111" s="352"/>
      <c r="II111" s="352"/>
      <c r="IJ111" s="352"/>
      <c r="IK111" s="352"/>
      <c r="IL111" s="352"/>
      <c r="IM111" s="352"/>
      <c r="IN111" s="352"/>
      <c r="IO111" s="352"/>
      <c r="IP111" s="352"/>
      <c r="IQ111" s="352"/>
      <c r="IR111" s="352"/>
      <c r="IS111" s="352"/>
      <c r="IT111" s="352"/>
      <c r="IU111" s="352"/>
      <c r="IV111" s="352"/>
    </row>
    <row r="112" s="348" customFormat="true" ht="14.25" hidden="false" customHeight="false" outlineLevel="0" collapsed="false">
      <c r="B112" s="349"/>
      <c r="C112" s="350"/>
      <c r="D112" s="351"/>
      <c r="IH112" s="352"/>
      <c r="II112" s="352"/>
      <c r="IJ112" s="352"/>
      <c r="IK112" s="352"/>
      <c r="IL112" s="352"/>
      <c r="IM112" s="352"/>
      <c r="IN112" s="352"/>
      <c r="IO112" s="352"/>
      <c r="IP112" s="352"/>
      <c r="IQ112" s="352"/>
      <c r="IR112" s="352"/>
      <c r="IS112" s="352"/>
      <c r="IT112" s="352"/>
      <c r="IU112" s="352"/>
      <c r="IV112" s="352"/>
    </row>
    <row r="113" s="348" customFormat="true" ht="14.25" hidden="false" customHeight="false" outlineLevel="0" collapsed="false">
      <c r="B113" s="349"/>
      <c r="C113" s="350"/>
      <c r="D113" s="351"/>
      <c r="IH113" s="352"/>
      <c r="II113" s="352"/>
      <c r="IJ113" s="352"/>
      <c r="IK113" s="352"/>
      <c r="IL113" s="352"/>
      <c r="IM113" s="352"/>
      <c r="IN113" s="352"/>
      <c r="IO113" s="352"/>
      <c r="IP113" s="352"/>
      <c r="IQ113" s="352"/>
      <c r="IR113" s="352"/>
      <c r="IS113" s="352"/>
      <c r="IT113" s="352"/>
      <c r="IU113" s="352"/>
      <c r="IV113" s="352"/>
    </row>
    <row r="114" s="348" customFormat="true" ht="14.25" hidden="false" customHeight="false" outlineLevel="0" collapsed="false">
      <c r="B114" s="349"/>
      <c r="C114" s="350"/>
      <c r="D114" s="351"/>
      <c r="IH114" s="352"/>
      <c r="II114" s="352"/>
      <c r="IJ114" s="352"/>
      <c r="IK114" s="352"/>
      <c r="IL114" s="352"/>
      <c r="IM114" s="352"/>
      <c r="IN114" s="352"/>
      <c r="IO114" s="352"/>
      <c r="IP114" s="352"/>
      <c r="IQ114" s="352"/>
      <c r="IR114" s="352"/>
      <c r="IS114" s="352"/>
      <c r="IT114" s="352"/>
      <c r="IU114" s="352"/>
      <c r="IV114" s="352"/>
    </row>
    <row r="115" s="348" customFormat="true" ht="14.25" hidden="false" customHeight="false" outlineLevel="0" collapsed="false">
      <c r="B115" s="349"/>
      <c r="C115" s="350"/>
      <c r="D115" s="351"/>
      <c r="IH115" s="352"/>
      <c r="II115" s="352"/>
      <c r="IJ115" s="352"/>
      <c r="IK115" s="352"/>
      <c r="IL115" s="352"/>
      <c r="IM115" s="352"/>
      <c r="IN115" s="352"/>
      <c r="IO115" s="352"/>
      <c r="IP115" s="352"/>
      <c r="IQ115" s="352"/>
      <c r="IR115" s="352"/>
      <c r="IS115" s="352"/>
      <c r="IT115" s="352"/>
      <c r="IU115" s="352"/>
      <c r="IV115" s="352"/>
    </row>
    <row r="116" s="348" customFormat="true" ht="14.25" hidden="false" customHeight="false" outlineLevel="0" collapsed="false">
      <c r="B116" s="349"/>
      <c r="C116" s="350"/>
      <c r="D116" s="351"/>
      <c r="IH116" s="352"/>
      <c r="II116" s="352"/>
      <c r="IJ116" s="352"/>
      <c r="IK116" s="352"/>
      <c r="IL116" s="352"/>
      <c r="IM116" s="352"/>
      <c r="IN116" s="352"/>
      <c r="IO116" s="352"/>
      <c r="IP116" s="352"/>
      <c r="IQ116" s="352"/>
      <c r="IR116" s="352"/>
      <c r="IS116" s="352"/>
      <c r="IT116" s="352"/>
      <c r="IU116" s="352"/>
      <c r="IV116" s="352"/>
    </row>
    <row r="117" s="348" customFormat="true" ht="14.25" hidden="false" customHeight="false" outlineLevel="0" collapsed="false">
      <c r="B117" s="349"/>
      <c r="C117" s="350"/>
      <c r="D117" s="351"/>
      <c r="IH117" s="352"/>
      <c r="II117" s="352"/>
      <c r="IJ117" s="352"/>
      <c r="IK117" s="352"/>
      <c r="IL117" s="352"/>
      <c r="IM117" s="352"/>
      <c r="IN117" s="352"/>
      <c r="IO117" s="352"/>
      <c r="IP117" s="352"/>
      <c r="IQ117" s="352"/>
      <c r="IR117" s="352"/>
      <c r="IS117" s="352"/>
      <c r="IT117" s="352"/>
      <c r="IU117" s="352"/>
      <c r="IV117" s="352"/>
    </row>
    <row r="118" s="348" customFormat="true" ht="14.25" hidden="false" customHeight="false" outlineLevel="0" collapsed="false">
      <c r="B118" s="349"/>
      <c r="C118" s="350"/>
      <c r="D118" s="351"/>
      <c r="IH118" s="352"/>
      <c r="II118" s="352"/>
      <c r="IJ118" s="352"/>
      <c r="IK118" s="352"/>
      <c r="IL118" s="352"/>
      <c r="IM118" s="352"/>
      <c r="IN118" s="352"/>
      <c r="IO118" s="352"/>
      <c r="IP118" s="352"/>
      <c r="IQ118" s="352"/>
      <c r="IR118" s="352"/>
      <c r="IS118" s="352"/>
      <c r="IT118" s="352"/>
      <c r="IU118" s="352"/>
      <c r="IV118" s="352"/>
    </row>
    <row r="119" s="348" customFormat="true" ht="14.25" hidden="false" customHeight="false" outlineLevel="0" collapsed="false">
      <c r="B119" s="349"/>
      <c r="C119" s="350"/>
      <c r="D119" s="351"/>
      <c r="IH119" s="352"/>
      <c r="II119" s="352"/>
      <c r="IJ119" s="352"/>
      <c r="IK119" s="352"/>
      <c r="IL119" s="352"/>
      <c r="IM119" s="352"/>
      <c r="IN119" s="352"/>
      <c r="IO119" s="352"/>
      <c r="IP119" s="352"/>
      <c r="IQ119" s="352"/>
      <c r="IR119" s="352"/>
      <c r="IS119" s="352"/>
      <c r="IT119" s="352"/>
      <c r="IU119" s="352"/>
      <c r="IV119" s="352"/>
    </row>
    <row r="120" s="348" customFormat="true" ht="14.25" hidden="false" customHeight="false" outlineLevel="0" collapsed="false">
      <c r="B120" s="349"/>
      <c r="C120" s="350"/>
      <c r="D120" s="351"/>
      <c r="IH120" s="352"/>
      <c r="II120" s="352"/>
      <c r="IJ120" s="352"/>
      <c r="IK120" s="352"/>
      <c r="IL120" s="352"/>
      <c r="IM120" s="352"/>
      <c r="IN120" s="352"/>
      <c r="IO120" s="352"/>
      <c r="IP120" s="352"/>
      <c r="IQ120" s="352"/>
      <c r="IR120" s="352"/>
      <c r="IS120" s="352"/>
      <c r="IT120" s="352"/>
      <c r="IU120" s="352"/>
      <c r="IV120" s="352"/>
    </row>
    <row r="121" s="348" customFormat="true" ht="14.25" hidden="false" customHeight="false" outlineLevel="0" collapsed="false">
      <c r="B121" s="349"/>
      <c r="C121" s="350"/>
      <c r="D121" s="351"/>
      <c r="IH121" s="352"/>
      <c r="II121" s="352"/>
      <c r="IJ121" s="352"/>
      <c r="IK121" s="352"/>
      <c r="IL121" s="352"/>
      <c r="IM121" s="352"/>
      <c r="IN121" s="352"/>
      <c r="IO121" s="352"/>
      <c r="IP121" s="352"/>
      <c r="IQ121" s="352"/>
      <c r="IR121" s="352"/>
      <c r="IS121" s="352"/>
      <c r="IT121" s="352"/>
      <c r="IU121" s="352"/>
      <c r="IV121" s="352"/>
    </row>
    <row r="122" s="348" customFormat="true" ht="14.25" hidden="false" customHeight="false" outlineLevel="0" collapsed="false">
      <c r="B122" s="349"/>
      <c r="C122" s="350"/>
      <c r="D122" s="351"/>
      <c r="IH122" s="352"/>
      <c r="II122" s="352"/>
      <c r="IJ122" s="352"/>
      <c r="IK122" s="352"/>
      <c r="IL122" s="352"/>
      <c r="IM122" s="352"/>
      <c r="IN122" s="352"/>
      <c r="IO122" s="352"/>
      <c r="IP122" s="352"/>
      <c r="IQ122" s="352"/>
      <c r="IR122" s="352"/>
      <c r="IS122" s="352"/>
      <c r="IT122" s="352"/>
      <c r="IU122" s="352"/>
      <c r="IV122" s="352"/>
    </row>
    <row r="123" s="348" customFormat="true" ht="14.25" hidden="false" customHeight="false" outlineLevel="0" collapsed="false">
      <c r="B123" s="349"/>
      <c r="C123" s="350"/>
      <c r="D123" s="351"/>
      <c r="IH123" s="352"/>
      <c r="II123" s="352"/>
      <c r="IJ123" s="352"/>
      <c r="IK123" s="352"/>
      <c r="IL123" s="352"/>
      <c r="IM123" s="352"/>
      <c r="IN123" s="352"/>
      <c r="IO123" s="352"/>
      <c r="IP123" s="352"/>
      <c r="IQ123" s="352"/>
      <c r="IR123" s="352"/>
      <c r="IS123" s="352"/>
      <c r="IT123" s="352"/>
      <c r="IU123" s="352"/>
      <c r="IV123" s="352"/>
    </row>
    <row r="124" s="348" customFormat="true" ht="14.25" hidden="false" customHeight="false" outlineLevel="0" collapsed="false">
      <c r="B124" s="349"/>
      <c r="C124" s="350"/>
      <c r="D124" s="351"/>
      <c r="IH124" s="352"/>
      <c r="II124" s="352"/>
      <c r="IJ124" s="352"/>
      <c r="IK124" s="352"/>
      <c r="IL124" s="352"/>
      <c r="IM124" s="352"/>
      <c r="IN124" s="352"/>
      <c r="IO124" s="352"/>
      <c r="IP124" s="352"/>
      <c r="IQ124" s="352"/>
      <c r="IR124" s="352"/>
      <c r="IS124" s="352"/>
      <c r="IT124" s="352"/>
      <c r="IU124" s="352"/>
      <c r="IV124" s="352"/>
    </row>
    <row r="125" s="348" customFormat="true" ht="14.25" hidden="false" customHeight="false" outlineLevel="0" collapsed="false">
      <c r="B125" s="349"/>
      <c r="C125" s="350"/>
      <c r="D125" s="351"/>
      <c r="IH125" s="352"/>
      <c r="II125" s="352"/>
      <c r="IJ125" s="352"/>
      <c r="IK125" s="352"/>
      <c r="IL125" s="352"/>
      <c r="IM125" s="352"/>
      <c r="IN125" s="352"/>
      <c r="IO125" s="352"/>
      <c r="IP125" s="352"/>
      <c r="IQ125" s="352"/>
      <c r="IR125" s="352"/>
      <c r="IS125" s="352"/>
      <c r="IT125" s="352"/>
      <c r="IU125" s="352"/>
      <c r="IV125" s="352"/>
    </row>
    <row r="126" s="348" customFormat="true" ht="14.25" hidden="false" customHeight="false" outlineLevel="0" collapsed="false">
      <c r="B126" s="349"/>
      <c r="C126" s="350"/>
      <c r="D126" s="351"/>
      <c r="IH126" s="352"/>
      <c r="II126" s="352"/>
      <c r="IJ126" s="352"/>
      <c r="IK126" s="352"/>
      <c r="IL126" s="352"/>
      <c r="IM126" s="352"/>
      <c r="IN126" s="352"/>
      <c r="IO126" s="352"/>
      <c r="IP126" s="352"/>
      <c r="IQ126" s="352"/>
      <c r="IR126" s="352"/>
      <c r="IS126" s="352"/>
      <c r="IT126" s="352"/>
      <c r="IU126" s="352"/>
      <c r="IV126" s="352"/>
    </row>
    <row r="127" s="348" customFormat="true" ht="14.25" hidden="false" customHeight="false" outlineLevel="0" collapsed="false">
      <c r="B127" s="349"/>
      <c r="C127" s="350"/>
      <c r="D127" s="351"/>
      <c r="IH127" s="352"/>
      <c r="II127" s="352"/>
      <c r="IJ127" s="352"/>
      <c r="IK127" s="352"/>
      <c r="IL127" s="352"/>
      <c r="IM127" s="352"/>
      <c r="IN127" s="352"/>
      <c r="IO127" s="352"/>
      <c r="IP127" s="352"/>
      <c r="IQ127" s="352"/>
      <c r="IR127" s="352"/>
      <c r="IS127" s="352"/>
      <c r="IT127" s="352"/>
      <c r="IU127" s="352"/>
      <c r="IV127" s="352"/>
    </row>
    <row r="128" s="348" customFormat="true" ht="14.25" hidden="false" customHeight="false" outlineLevel="0" collapsed="false">
      <c r="B128" s="349"/>
      <c r="C128" s="350"/>
      <c r="D128" s="351"/>
      <c r="IH128" s="352"/>
      <c r="II128" s="352"/>
      <c r="IJ128" s="352"/>
      <c r="IK128" s="352"/>
      <c r="IL128" s="352"/>
      <c r="IM128" s="352"/>
      <c r="IN128" s="352"/>
      <c r="IO128" s="352"/>
      <c r="IP128" s="352"/>
      <c r="IQ128" s="352"/>
      <c r="IR128" s="352"/>
      <c r="IS128" s="352"/>
      <c r="IT128" s="352"/>
      <c r="IU128" s="352"/>
      <c r="IV128" s="352"/>
    </row>
    <row r="129" s="348" customFormat="true" ht="14.25" hidden="false" customHeight="false" outlineLevel="0" collapsed="false">
      <c r="B129" s="349"/>
      <c r="C129" s="350"/>
      <c r="D129" s="351"/>
      <c r="IH129" s="352"/>
      <c r="II129" s="352"/>
      <c r="IJ129" s="352"/>
      <c r="IK129" s="352"/>
      <c r="IL129" s="352"/>
      <c r="IM129" s="352"/>
      <c r="IN129" s="352"/>
      <c r="IO129" s="352"/>
      <c r="IP129" s="352"/>
      <c r="IQ129" s="352"/>
      <c r="IR129" s="352"/>
      <c r="IS129" s="352"/>
      <c r="IT129" s="352"/>
      <c r="IU129" s="352"/>
      <c r="IV129" s="352"/>
    </row>
    <row r="130" s="348" customFormat="true" ht="14.25" hidden="false" customHeight="false" outlineLevel="0" collapsed="false">
      <c r="B130" s="349"/>
      <c r="C130" s="350"/>
      <c r="D130" s="351"/>
      <c r="IH130" s="352"/>
      <c r="II130" s="352"/>
      <c r="IJ130" s="352"/>
      <c r="IK130" s="352"/>
      <c r="IL130" s="352"/>
      <c r="IM130" s="352"/>
      <c r="IN130" s="352"/>
      <c r="IO130" s="352"/>
      <c r="IP130" s="352"/>
      <c r="IQ130" s="352"/>
      <c r="IR130" s="352"/>
      <c r="IS130" s="352"/>
      <c r="IT130" s="352"/>
      <c r="IU130" s="352"/>
      <c r="IV130" s="352"/>
    </row>
    <row r="131" s="348" customFormat="true" ht="14.25" hidden="false" customHeight="false" outlineLevel="0" collapsed="false">
      <c r="B131" s="349"/>
      <c r="C131" s="350"/>
      <c r="D131" s="351"/>
      <c r="IH131" s="352"/>
      <c r="II131" s="352"/>
      <c r="IJ131" s="352"/>
      <c r="IK131" s="352"/>
      <c r="IL131" s="352"/>
      <c r="IM131" s="352"/>
      <c r="IN131" s="352"/>
      <c r="IO131" s="352"/>
      <c r="IP131" s="352"/>
      <c r="IQ131" s="352"/>
      <c r="IR131" s="352"/>
      <c r="IS131" s="352"/>
      <c r="IT131" s="352"/>
      <c r="IU131" s="352"/>
      <c r="IV131" s="352"/>
    </row>
    <row r="132" s="348" customFormat="true" ht="14.25" hidden="false" customHeight="false" outlineLevel="0" collapsed="false">
      <c r="B132" s="349"/>
      <c r="C132" s="350"/>
      <c r="D132" s="351"/>
      <c r="IH132" s="352"/>
      <c r="II132" s="352"/>
      <c r="IJ132" s="352"/>
      <c r="IK132" s="352"/>
      <c r="IL132" s="352"/>
      <c r="IM132" s="352"/>
      <c r="IN132" s="352"/>
      <c r="IO132" s="352"/>
      <c r="IP132" s="352"/>
      <c r="IQ132" s="352"/>
      <c r="IR132" s="352"/>
      <c r="IS132" s="352"/>
      <c r="IT132" s="352"/>
      <c r="IU132" s="352"/>
      <c r="IV132" s="352"/>
    </row>
    <row r="133" s="348" customFormat="true" ht="14.25" hidden="false" customHeight="false" outlineLevel="0" collapsed="false">
      <c r="B133" s="349"/>
      <c r="C133" s="350"/>
      <c r="D133" s="351"/>
      <c r="IH133" s="352"/>
      <c r="II133" s="352"/>
      <c r="IJ133" s="352"/>
      <c r="IK133" s="352"/>
      <c r="IL133" s="352"/>
      <c r="IM133" s="352"/>
      <c r="IN133" s="352"/>
      <c r="IO133" s="352"/>
      <c r="IP133" s="352"/>
      <c r="IQ133" s="352"/>
      <c r="IR133" s="352"/>
      <c r="IS133" s="352"/>
      <c r="IT133" s="352"/>
      <c r="IU133" s="352"/>
      <c r="IV133" s="352"/>
    </row>
    <row r="134" s="348" customFormat="true" ht="14.25" hidden="false" customHeight="false" outlineLevel="0" collapsed="false">
      <c r="B134" s="349"/>
      <c r="C134" s="350"/>
      <c r="D134" s="351"/>
      <c r="IH134" s="352"/>
      <c r="II134" s="352"/>
      <c r="IJ134" s="352"/>
      <c r="IK134" s="352"/>
      <c r="IL134" s="352"/>
      <c r="IM134" s="352"/>
      <c r="IN134" s="352"/>
      <c r="IO134" s="352"/>
      <c r="IP134" s="352"/>
      <c r="IQ134" s="352"/>
      <c r="IR134" s="352"/>
      <c r="IS134" s="352"/>
      <c r="IT134" s="352"/>
      <c r="IU134" s="352"/>
      <c r="IV134" s="352"/>
    </row>
    <row r="135" s="348" customFormat="true" ht="14.25" hidden="false" customHeight="false" outlineLevel="0" collapsed="false">
      <c r="B135" s="349"/>
      <c r="C135" s="350"/>
      <c r="D135" s="351"/>
      <c r="IH135" s="352"/>
      <c r="II135" s="352"/>
      <c r="IJ135" s="352"/>
      <c r="IK135" s="352"/>
      <c r="IL135" s="352"/>
      <c r="IM135" s="352"/>
      <c r="IN135" s="352"/>
      <c r="IO135" s="352"/>
      <c r="IP135" s="352"/>
      <c r="IQ135" s="352"/>
      <c r="IR135" s="352"/>
      <c r="IS135" s="352"/>
      <c r="IT135" s="352"/>
      <c r="IU135" s="352"/>
      <c r="IV135" s="352"/>
    </row>
    <row r="136" s="348" customFormat="true" ht="14.25" hidden="false" customHeight="false" outlineLevel="0" collapsed="false">
      <c r="B136" s="349"/>
      <c r="C136" s="350"/>
      <c r="D136" s="351"/>
      <c r="IH136" s="352"/>
      <c r="II136" s="352"/>
      <c r="IJ136" s="352"/>
      <c r="IK136" s="352"/>
      <c r="IL136" s="352"/>
      <c r="IM136" s="352"/>
      <c r="IN136" s="352"/>
      <c r="IO136" s="352"/>
      <c r="IP136" s="352"/>
      <c r="IQ136" s="352"/>
      <c r="IR136" s="352"/>
      <c r="IS136" s="352"/>
      <c r="IT136" s="352"/>
      <c r="IU136" s="352"/>
      <c r="IV136" s="352"/>
    </row>
    <row r="137" s="348" customFormat="true" ht="14.25" hidden="false" customHeight="false" outlineLevel="0" collapsed="false">
      <c r="B137" s="349"/>
      <c r="C137" s="350"/>
      <c r="D137" s="351"/>
      <c r="IH137" s="352"/>
      <c r="II137" s="352"/>
      <c r="IJ137" s="352"/>
      <c r="IK137" s="352"/>
      <c r="IL137" s="352"/>
      <c r="IM137" s="352"/>
      <c r="IN137" s="352"/>
      <c r="IO137" s="352"/>
      <c r="IP137" s="352"/>
      <c r="IQ137" s="352"/>
      <c r="IR137" s="352"/>
      <c r="IS137" s="352"/>
      <c r="IT137" s="352"/>
      <c r="IU137" s="352"/>
      <c r="IV137" s="352"/>
    </row>
    <row r="138" s="348" customFormat="true" ht="14.25" hidden="false" customHeight="false" outlineLevel="0" collapsed="false">
      <c r="B138" s="349"/>
      <c r="C138" s="350"/>
      <c r="D138" s="351"/>
      <c r="IH138" s="352"/>
      <c r="II138" s="352"/>
      <c r="IJ138" s="352"/>
      <c r="IK138" s="352"/>
      <c r="IL138" s="352"/>
      <c r="IM138" s="352"/>
      <c r="IN138" s="352"/>
      <c r="IO138" s="352"/>
      <c r="IP138" s="352"/>
      <c r="IQ138" s="352"/>
      <c r="IR138" s="352"/>
      <c r="IS138" s="352"/>
      <c r="IT138" s="352"/>
      <c r="IU138" s="352"/>
      <c r="IV138" s="352"/>
    </row>
    <row r="139" s="348" customFormat="true" ht="14.25" hidden="false" customHeight="false" outlineLevel="0" collapsed="false">
      <c r="B139" s="349"/>
      <c r="C139" s="350"/>
      <c r="D139" s="351"/>
      <c r="IH139" s="352"/>
      <c r="II139" s="352"/>
      <c r="IJ139" s="352"/>
      <c r="IK139" s="352"/>
      <c r="IL139" s="352"/>
      <c r="IM139" s="352"/>
      <c r="IN139" s="352"/>
      <c r="IO139" s="352"/>
      <c r="IP139" s="352"/>
      <c r="IQ139" s="352"/>
      <c r="IR139" s="352"/>
      <c r="IS139" s="352"/>
      <c r="IT139" s="352"/>
      <c r="IU139" s="352"/>
      <c r="IV139" s="352"/>
    </row>
    <row r="140" s="348" customFormat="true" ht="14.25" hidden="false" customHeight="false" outlineLevel="0" collapsed="false">
      <c r="B140" s="349"/>
      <c r="C140" s="350"/>
      <c r="D140" s="351"/>
      <c r="IH140" s="352"/>
      <c r="II140" s="352"/>
      <c r="IJ140" s="352"/>
      <c r="IK140" s="352"/>
      <c r="IL140" s="352"/>
      <c r="IM140" s="352"/>
      <c r="IN140" s="352"/>
      <c r="IO140" s="352"/>
      <c r="IP140" s="352"/>
      <c r="IQ140" s="352"/>
      <c r="IR140" s="352"/>
      <c r="IS140" s="352"/>
      <c r="IT140" s="352"/>
      <c r="IU140" s="352"/>
      <c r="IV140" s="352"/>
    </row>
    <row r="141" s="348" customFormat="true" ht="14.25" hidden="false" customHeight="false" outlineLevel="0" collapsed="false">
      <c r="B141" s="349"/>
      <c r="C141" s="350"/>
      <c r="D141" s="351"/>
      <c r="IH141" s="352"/>
      <c r="II141" s="352"/>
      <c r="IJ141" s="352"/>
      <c r="IK141" s="352"/>
      <c r="IL141" s="352"/>
      <c r="IM141" s="352"/>
      <c r="IN141" s="352"/>
      <c r="IO141" s="352"/>
      <c r="IP141" s="352"/>
      <c r="IQ141" s="352"/>
      <c r="IR141" s="352"/>
      <c r="IS141" s="352"/>
      <c r="IT141" s="352"/>
      <c r="IU141" s="352"/>
      <c r="IV141" s="352"/>
    </row>
    <row r="142" s="348" customFormat="true" ht="14.25" hidden="false" customHeight="false" outlineLevel="0" collapsed="false">
      <c r="B142" s="349"/>
      <c r="C142" s="350"/>
      <c r="D142" s="351"/>
      <c r="IH142" s="352"/>
      <c r="II142" s="352"/>
      <c r="IJ142" s="352"/>
      <c r="IK142" s="352"/>
      <c r="IL142" s="352"/>
      <c r="IM142" s="352"/>
      <c r="IN142" s="352"/>
      <c r="IO142" s="352"/>
      <c r="IP142" s="352"/>
      <c r="IQ142" s="352"/>
      <c r="IR142" s="352"/>
      <c r="IS142" s="352"/>
      <c r="IT142" s="352"/>
      <c r="IU142" s="352"/>
      <c r="IV142" s="352"/>
    </row>
    <row r="143" s="348" customFormat="true" ht="14.25" hidden="false" customHeight="false" outlineLevel="0" collapsed="false">
      <c r="B143" s="349"/>
      <c r="C143" s="350"/>
      <c r="D143" s="351"/>
      <c r="IH143" s="352"/>
      <c r="II143" s="352"/>
      <c r="IJ143" s="352"/>
      <c r="IK143" s="352"/>
      <c r="IL143" s="352"/>
      <c r="IM143" s="352"/>
      <c r="IN143" s="352"/>
      <c r="IO143" s="352"/>
      <c r="IP143" s="352"/>
      <c r="IQ143" s="352"/>
      <c r="IR143" s="352"/>
      <c r="IS143" s="352"/>
      <c r="IT143" s="352"/>
      <c r="IU143" s="352"/>
      <c r="IV143" s="352"/>
    </row>
    <row r="144" s="348" customFormat="true" ht="14.25" hidden="false" customHeight="false" outlineLevel="0" collapsed="false">
      <c r="B144" s="349"/>
      <c r="C144" s="350"/>
      <c r="D144" s="351"/>
      <c r="IH144" s="352"/>
      <c r="II144" s="352"/>
      <c r="IJ144" s="352"/>
      <c r="IK144" s="352"/>
      <c r="IL144" s="352"/>
      <c r="IM144" s="352"/>
      <c r="IN144" s="352"/>
      <c r="IO144" s="352"/>
      <c r="IP144" s="352"/>
      <c r="IQ144" s="352"/>
      <c r="IR144" s="352"/>
      <c r="IS144" s="352"/>
      <c r="IT144" s="352"/>
      <c r="IU144" s="352"/>
      <c r="IV144" s="352"/>
    </row>
    <row r="145" s="348" customFormat="true" ht="14.25" hidden="false" customHeight="false" outlineLevel="0" collapsed="false">
      <c r="B145" s="349"/>
      <c r="C145" s="350"/>
      <c r="D145" s="351"/>
      <c r="IH145" s="352"/>
      <c r="II145" s="352"/>
      <c r="IJ145" s="352"/>
      <c r="IK145" s="352"/>
      <c r="IL145" s="352"/>
      <c r="IM145" s="352"/>
      <c r="IN145" s="352"/>
      <c r="IO145" s="352"/>
      <c r="IP145" s="352"/>
      <c r="IQ145" s="352"/>
      <c r="IR145" s="352"/>
      <c r="IS145" s="352"/>
      <c r="IT145" s="352"/>
      <c r="IU145" s="352"/>
      <c r="IV145" s="352"/>
    </row>
    <row r="146" s="348" customFormat="true" ht="14.25" hidden="false" customHeight="false" outlineLevel="0" collapsed="false">
      <c r="B146" s="349"/>
      <c r="C146" s="350"/>
      <c r="D146" s="351"/>
      <c r="IH146" s="352"/>
      <c r="II146" s="352"/>
      <c r="IJ146" s="352"/>
      <c r="IK146" s="352"/>
      <c r="IL146" s="352"/>
      <c r="IM146" s="352"/>
      <c r="IN146" s="352"/>
      <c r="IO146" s="352"/>
      <c r="IP146" s="352"/>
      <c r="IQ146" s="352"/>
      <c r="IR146" s="352"/>
      <c r="IS146" s="352"/>
      <c r="IT146" s="352"/>
      <c r="IU146" s="352"/>
      <c r="IV146" s="352"/>
    </row>
    <row r="147" s="348" customFormat="true" ht="14.25" hidden="false" customHeight="false" outlineLevel="0" collapsed="false">
      <c r="B147" s="349"/>
      <c r="C147" s="350"/>
      <c r="D147" s="351"/>
      <c r="IH147" s="352"/>
      <c r="II147" s="352"/>
      <c r="IJ147" s="352"/>
      <c r="IK147" s="352"/>
      <c r="IL147" s="352"/>
      <c r="IM147" s="352"/>
      <c r="IN147" s="352"/>
      <c r="IO147" s="352"/>
      <c r="IP147" s="352"/>
      <c r="IQ147" s="352"/>
      <c r="IR147" s="352"/>
      <c r="IS147" s="352"/>
      <c r="IT147" s="352"/>
      <c r="IU147" s="352"/>
      <c r="IV147" s="352"/>
    </row>
    <row r="148" s="348" customFormat="true" ht="14.25" hidden="false" customHeight="false" outlineLevel="0" collapsed="false">
      <c r="B148" s="349"/>
      <c r="C148" s="350"/>
      <c r="D148" s="351"/>
      <c r="IH148" s="352"/>
      <c r="II148" s="352"/>
      <c r="IJ148" s="352"/>
      <c r="IK148" s="352"/>
      <c r="IL148" s="352"/>
      <c r="IM148" s="352"/>
      <c r="IN148" s="352"/>
      <c r="IO148" s="352"/>
      <c r="IP148" s="352"/>
      <c r="IQ148" s="352"/>
      <c r="IR148" s="352"/>
      <c r="IS148" s="352"/>
      <c r="IT148" s="352"/>
      <c r="IU148" s="352"/>
      <c r="IV148" s="352"/>
    </row>
    <row r="149" s="348" customFormat="true" ht="14.25" hidden="false" customHeight="false" outlineLevel="0" collapsed="false">
      <c r="B149" s="349"/>
      <c r="C149" s="350"/>
      <c r="D149" s="351"/>
      <c r="IH149" s="352"/>
      <c r="II149" s="352"/>
      <c r="IJ149" s="352"/>
      <c r="IK149" s="352"/>
      <c r="IL149" s="352"/>
      <c r="IM149" s="352"/>
      <c r="IN149" s="352"/>
      <c r="IO149" s="352"/>
      <c r="IP149" s="352"/>
      <c r="IQ149" s="352"/>
      <c r="IR149" s="352"/>
      <c r="IS149" s="352"/>
      <c r="IT149" s="352"/>
      <c r="IU149" s="352"/>
      <c r="IV149" s="352"/>
    </row>
    <row r="150" s="348" customFormat="true" ht="14.25" hidden="false" customHeight="false" outlineLevel="0" collapsed="false">
      <c r="B150" s="349"/>
      <c r="C150" s="350"/>
      <c r="D150" s="351"/>
      <c r="IH150" s="352"/>
      <c r="II150" s="352"/>
      <c r="IJ150" s="352"/>
      <c r="IK150" s="352"/>
      <c r="IL150" s="352"/>
      <c r="IM150" s="352"/>
      <c r="IN150" s="352"/>
      <c r="IO150" s="352"/>
      <c r="IP150" s="352"/>
      <c r="IQ150" s="352"/>
      <c r="IR150" s="352"/>
      <c r="IS150" s="352"/>
      <c r="IT150" s="352"/>
      <c r="IU150" s="352"/>
      <c r="IV150" s="352"/>
    </row>
    <row r="151" s="348" customFormat="true" ht="14.25" hidden="false" customHeight="false" outlineLevel="0" collapsed="false">
      <c r="B151" s="349"/>
      <c r="C151" s="350"/>
      <c r="D151" s="351"/>
      <c r="IH151" s="352"/>
      <c r="II151" s="352"/>
      <c r="IJ151" s="352"/>
      <c r="IK151" s="352"/>
      <c r="IL151" s="352"/>
      <c r="IM151" s="352"/>
      <c r="IN151" s="352"/>
      <c r="IO151" s="352"/>
      <c r="IP151" s="352"/>
      <c r="IQ151" s="352"/>
      <c r="IR151" s="352"/>
      <c r="IS151" s="352"/>
      <c r="IT151" s="352"/>
      <c r="IU151" s="352"/>
      <c r="IV151" s="352"/>
    </row>
    <row r="152" s="348" customFormat="true" ht="14.25" hidden="false" customHeight="false" outlineLevel="0" collapsed="false">
      <c r="B152" s="349"/>
      <c r="C152" s="350"/>
      <c r="D152" s="351"/>
      <c r="IH152" s="352"/>
      <c r="II152" s="352"/>
      <c r="IJ152" s="352"/>
      <c r="IK152" s="352"/>
      <c r="IL152" s="352"/>
      <c r="IM152" s="352"/>
      <c r="IN152" s="352"/>
      <c r="IO152" s="352"/>
      <c r="IP152" s="352"/>
      <c r="IQ152" s="352"/>
      <c r="IR152" s="352"/>
      <c r="IS152" s="352"/>
      <c r="IT152" s="352"/>
      <c r="IU152" s="352"/>
      <c r="IV152" s="352"/>
    </row>
    <row r="153" s="348" customFormat="true" ht="14.25" hidden="false" customHeight="false" outlineLevel="0" collapsed="false">
      <c r="B153" s="349"/>
      <c r="C153" s="350"/>
      <c r="D153" s="351"/>
      <c r="IH153" s="352"/>
      <c r="II153" s="352"/>
      <c r="IJ153" s="352"/>
      <c r="IK153" s="352"/>
      <c r="IL153" s="352"/>
      <c r="IM153" s="352"/>
      <c r="IN153" s="352"/>
      <c r="IO153" s="352"/>
      <c r="IP153" s="352"/>
      <c r="IQ153" s="352"/>
      <c r="IR153" s="352"/>
      <c r="IS153" s="352"/>
      <c r="IT153" s="352"/>
      <c r="IU153" s="352"/>
      <c r="IV153" s="352"/>
    </row>
    <row r="154" s="348" customFormat="true" ht="14.25" hidden="false" customHeight="false" outlineLevel="0" collapsed="false">
      <c r="B154" s="349"/>
      <c r="C154" s="350"/>
      <c r="D154" s="351"/>
      <c r="IH154" s="352"/>
      <c r="II154" s="352"/>
      <c r="IJ154" s="352"/>
      <c r="IK154" s="352"/>
      <c r="IL154" s="352"/>
      <c r="IM154" s="352"/>
      <c r="IN154" s="352"/>
      <c r="IO154" s="352"/>
      <c r="IP154" s="352"/>
      <c r="IQ154" s="352"/>
      <c r="IR154" s="352"/>
      <c r="IS154" s="352"/>
      <c r="IT154" s="352"/>
      <c r="IU154" s="352"/>
      <c r="IV154" s="352"/>
    </row>
    <row r="155" s="348" customFormat="true" ht="14.25" hidden="false" customHeight="false" outlineLevel="0" collapsed="false">
      <c r="B155" s="349"/>
      <c r="C155" s="350"/>
      <c r="D155" s="351"/>
      <c r="IH155" s="352"/>
      <c r="II155" s="352"/>
      <c r="IJ155" s="352"/>
      <c r="IK155" s="352"/>
      <c r="IL155" s="352"/>
      <c r="IM155" s="352"/>
      <c r="IN155" s="352"/>
      <c r="IO155" s="352"/>
      <c r="IP155" s="352"/>
      <c r="IQ155" s="352"/>
      <c r="IR155" s="352"/>
      <c r="IS155" s="352"/>
      <c r="IT155" s="352"/>
      <c r="IU155" s="352"/>
      <c r="IV155" s="352"/>
    </row>
    <row r="156" s="348" customFormat="true" ht="14.25" hidden="false" customHeight="false" outlineLevel="0" collapsed="false">
      <c r="B156" s="349"/>
      <c r="C156" s="350"/>
      <c r="D156" s="351"/>
      <c r="IH156" s="352"/>
      <c r="II156" s="352"/>
      <c r="IJ156" s="352"/>
      <c r="IK156" s="352"/>
      <c r="IL156" s="352"/>
      <c r="IM156" s="352"/>
      <c r="IN156" s="352"/>
      <c r="IO156" s="352"/>
      <c r="IP156" s="352"/>
      <c r="IQ156" s="352"/>
      <c r="IR156" s="352"/>
      <c r="IS156" s="352"/>
      <c r="IT156" s="352"/>
      <c r="IU156" s="352"/>
      <c r="IV156" s="352"/>
    </row>
    <row r="157" s="348" customFormat="true" ht="14.25" hidden="false" customHeight="false" outlineLevel="0" collapsed="false">
      <c r="B157" s="349"/>
      <c r="C157" s="350"/>
      <c r="D157" s="351"/>
      <c r="IH157" s="352"/>
      <c r="II157" s="352"/>
      <c r="IJ157" s="352"/>
      <c r="IK157" s="352"/>
      <c r="IL157" s="352"/>
      <c r="IM157" s="352"/>
      <c r="IN157" s="352"/>
      <c r="IO157" s="352"/>
      <c r="IP157" s="352"/>
      <c r="IQ157" s="352"/>
      <c r="IR157" s="352"/>
      <c r="IS157" s="352"/>
      <c r="IT157" s="352"/>
      <c r="IU157" s="352"/>
      <c r="IV157" s="352"/>
    </row>
    <row r="158" s="348" customFormat="true" ht="14.25" hidden="false" customHeight="false" outlineLevel="0" collapsed="false">
      <c r="B158" s="349"/>
      <c r="C158" s="350"/>
      <c r="D158" s="351"/>
      <c r="IH158" s="352"/>
      <c r="II158" s="352"/>
      <c r="IJ158" s="352"/>
      <c r="IK158" s="352"/>
      <c r="IL158" s="352"/>
      <c r="IM158" s="352"/>
      <c r="IN158" s="352"/>
      <c r="IO158" s="352"/>
      <c r="IP158" s="352"/>
      <c r="IQ158" s="352"/>
      <c r="IR158" s="352"/>
      <c r="IS158" s="352"/>
      <c r="IT158" s="352"/>
      <c r="IU158" s="352"/>
      <c r="IV158" s="352"/>
    </row>
    <row r="159" s="348" customFormat="true" ht="14.25" hidden="false" customHeight="false" outlineLevel="0" collapsed="false">
      <c r="B159" s="349"/>
      <c r="C159" s="350"/>
      <c r="D159" s="351"/>
      <c r="IH159" s="352"/>
      <c r="II159" s="352"/>
      <c r="IJ159" s="352"/>
      <c r="IK159" s="352"/>
      <c r="IL159" s="352"/>
      <c r="IM159" s="352"/>
      <c r="IN159" s="352"/>
      <c r="IO159" s="352"/>
      <c r="IP159" s="352"/>
      <c r="IQ159" s="352"/>
      <c r="IR159" s="352"/>
      <c r="IS159" s="352"/>
      <c r="IT159" s="352"/>
      <c r="IU159" s="352"/>
      <c r="IV159" s="352"/>
    </row>
    <row r="160" s="348" customFormat="true" ht="14.25" hidden="false" customHeight="false" outlineLevel="0" collapsed="false">
      <c r="B160" s="349"/>
      <c r="C160" s="350"/>
      <c r="D160" s="351"/>
      <c r="IH160" s="352"/>
      <c r="II160" s="352"/>
      <c r="IJ160" s="352"/>
      <c r="IK160" s="352"/>
      <c r="IL160" s="352"/>
      <c r="IM160" s="352"/>
      <c r="IN160" s="352"/>
      <c r="IO160" s="352"/>
      <c r="IP160" s="352"/>
      <c r="IQ160" s="352"/>
      <c r="IR160" s="352"/>
      <c r="IS160" s="352"/>
      <c r="IT160" s="352"/>
      <c r="IU160" s="352"/>
      <c r="IV160" s="352"/>
    </row>
    <row r="161" s="348" customFormat="true" ht="14.25" hidden="false" customHeight="false" outlineLevel="0" collapsed="false">
      <c r="B161" s="349"/>
      <c r="C161" s="350"/>
      <c r="D161" s="351"/>
      <c r="IH161" s="352"/>
      <c r="II161" s="352"/>
      <c r="IJ161" s="352"/>
      <c r="IK161" s="352"/>
      <c r="IL161" s="352"/>
      <c r="IM161" s="352"/>
      <c r="IN161" s="352"/>
      <c r="IO161" s="352"/>
      <c r="IP161" s="352"/>
      <c r="IQ161" s="352"/>
      <c r="IR161" s="352"/>
      <c r="IS161" s="352"/>
      <c r="IT161" s="352"/>
      <c r="IU161" s="352"/>
      <c r="IV161" s="352"/>
    </row>
    <row r="162" s="348" customFormat="true" ht="14.25" hidden="false" customHeight="false" outlineLevel="0" collapsed="false">
      <c r="B162" s="349"/>
      <c r="C162" s="350"/>
      <c r="D162" s="351"/>
      <c r="IH162" s="352"/>
      <c r="II162" s="352"/>
      <c r="IJ162" s="352"/>
      <c r="IK162" s="352"/>
      <c r="IL162" s="352"/>
      <c r="IM162" s="352"/>
      <c r="IN162" s="352"/>
      <c r="IO162" s="352"/>
      <c r="IP162" s="352"/>
      <c r="IQ162" s="352"/>
      <c r="IR162" s="352"/>
      <c r="IS162" s="352"/>
      <c r="IT162" s="352"/>
      <c r="IU162" s="352"/>
      <c r="IV162" s="352"/>
    </row>
    <row r="163" s="348" customFormat="true" ht="14.25" hidden="false" customHeight="false" outlineLevel="0" collapsed="false">
      <c r="B163" s="349"/>
      <c r="C163" s="350"/>
      <c r="D163" s="351"/>
      <c r="IH163" s="352"/>
      <c r="II163" s="352"/>
      <c r="IJ163" s="352"/>
      <c r="IK163" s="352"/>
      <c r="IL163" s="352"/>
      <c r="IM163" s="352"/>
      <c r="IN163" s="352"/>
      <c r="IO163" s="352"/>
      <c r="IP163" s="352"/>
      <c r="IQ163" s="352"/>
      <c r="IR163" s="352"/>
      <c r="IS163" s="352"/>
      <c r="IT163" s="352"/>
      <c r="IU163" s="352"/>
      <c r="IV163" s="352"/>
    </row>
    <row r="164" s="348" customFormat="true" ht="14.25" hidden="false" customHeight="false" outlineLevel="0" collapsed="false">
      <c r="B164" s="349"/>
      <c r="C164" s="350"/>
      <c r="D164" s="351"/>
      <c r="IH164" s="352"/>
      <c r="II164" s="352"/>
      <c r="IJ164" s="352"/>
      <c r="IK164" s="352"/>
      <c r="IL164" s="352"/>
      <c r="IM164" s="352"/>
      <c r="IN164" s="352"/>
      <c r="IO164" s="352"/>
      <c r="IP164" s="352"/>
      <c r="IQ164" s="352"/>
      <c r="IR164" s="352"/>
      <c r="IS164" s="352"/>
      <c r="IT164" s="352"/>
      <c r="IU164" s="352"/>
      <c r="IV164" s="352"/>
    </row>
    <row r="165" s="348" customFormat="true" ht="14.25" hidden="false" customHeight="false" outlineLevel="0" collapsed="false">
      <c r="B165" s="349"/>
      <c r="C165" s="350"/>
      <c r="D165" s="351"/>
      <c r="IH165" s="352"/>
      <c r="II165" s="352"/>
      <c r="IJ165" s="352"/>
      <c r="IK165" s="352"/>
      <c r="IL165" s="352"/>
      <c r="IM165" s="352"/>
      <c r="IN165" s="352"/>
      <c r="IO165" s="352"/>
      <c r="IP165" s="352"/>
      <c r="IQ165" s="352"/>
      <c r="IR165" s="352"/>
      <c r="IS165" s="352"/>
      <c r="IT165" s="352"/>
      <c r="IU165" s="352"/>
      <c r="IV165" s="352"/>
    </row>
    <row r="166" s="348" customFormat="true" ht="14.25" hidden="false" customHeight="false" outlineLevel="0" collapsed="false">
      <c r="B166" s="349"/>
      <c r="C166" s="350"/>
      <c r="D166" s="351"/>
      <c r="IH166" s="352"/>
      <c r="II166" s="352"/>
      <c r="IJ166" s="352"/>
      <c r="IK166" s="352"/>
      <c r="IL166" s="352"/>
      <c r="IM166" s="352"/>
      <c r="IN166" s="352"/>
      <c r="IO166" s="352"/>
      <c r="IP166" s="352"/>
      <c r="IQ166" s="352"/>
      <c r="IR166" s="352"/>
      <c r="IS166" s="352"/>
      <c r="IT166" s="352"/>
      <c r="IU166" s="352"/>
      <c r="IV166" s="352"/>
    </row>
    <row r="167" s="348" customFormat="true" ht="14.25" hidden="false" customHeight="false" outlineLevel="0" collapsed="false">
      <c r="B167" s="349"/>
      <c r="C167" s="350"/>
      <c r="D167" s="351"/>
      <c r="IH167" s="352"/>
      <c r="II167" s="352"/>
      <c r="IJ167" s="352"/>
      <c r="IK167" s="352"/>
      <c r="IL167" s="352"/>
      <c r="IM167" s="352"/>
      <c r="IN167" s="352"/>
      <c r="IO167" s="352"/>
      <c r="IP167" s="352"/>
      <c r="IQ167" s="352"/>
      <c r="IR167" s="352"/>
      <c r="IS167" s="352"/>
      <c r="IT167" s="352"/>
      <c r="IU167" s="352"/>
      <c r="IV167" s="352"/>
    </row>
    <row r="168" s="348" customFormat="true" ht="14.25" hidden="false" customHeight="false" outlineLevel="0" collapsed="false">
      <c r="B168" s="349"/>
      <c r="C168" s="350"/>
      <c r="D168" s="351"/>
      <c r="IH168" s="352"/>
      <c r="II168" s="352"/>
      <c r="IJ168" s="352"/>
      <c r="IK168" s="352"/>
      <c r="IL168" s="352"/>
      <c r="IM168" s="352"/>
      <c r="IN168" s="352"/>
      <c r="IO168" s="352"/>
      <c r="IP168" s="352"/>
      <c r="IQ168" s="352"/>
      <c r="IR168" s="352"/>
      <c r="IS168" s="352"/>
      <c r="IT168" s="352"/>
      <c r="IU168" s="352"/>
      <c r="IV168" s="352"/>
    </row>
    <row r="169" s="348" customFormat="true" ht="14.25" hidden="false" customHeight="false" outlineLevel="0" collapsed="false">
      <c r="B169" s="349"/>
      <c r="C169" s="350"/>
      <c r="D169" s="351"/>
      <c r="IH169" s="352"/>
      <c r="II169" s="352"/>
      <c r="IJ169" s="352"/>
      <c r="IK169" s="352"/>
      <c r="IL169" s="352"/>
      <c r="IM169" s="352"/>
      <c r="IN169" s="352"/>
      <c r="IO169" s="352"/>
      <c r="IP169" s="352"/>
      <c r="IQ169" s="352"/>
      <c r="IR169" s="352"/>
      <c r="IS169" s="352"/>
      <c r="IT169" s="352"/>
      <c r="IU169" s="352"/>
      <c r="IV169" s="352"/>
    </row>
    <row r="170" s="348" customFormat="true" ht="14.25" hidden="false" customHeight="false" outlineLevel="0" collapsed="false">
      <c r="B170" s="349"/>
      <c r="C170" s="350"/>
      <c r="D170" s="351"/>
      <c r="IH170" s="352"/>
      <c r="II170" s="352"/>
      <c r="IJ170" s="352"/>
      <c r="IK170" s="352"/>
      <c r="IL170" s="352"/>
      <c r="IM170" s="352"/>
      <c r="IN170" s="352"/>
      <c r="IO170" s="352"/>
      <c r="IP170" s="352"/>
      <c r="IQ170" s="352"/>
      <c r="IR170" s="352"/>
      <c r="IS170" s="352"/>
      <c r="IT170" s="352"/>
      <c r="IU170" s="352"/>
      <c r="IV170" s="352"/>
    </row>
    <row r="171" s="348" customFormat="true" ht="14.25" hidden="false" customHeight="false" outlineLevel="0" collapsed="false">
      <c r="B171" s="349"/>
      <c r="C171" s="350"/>
      <c r="D171" s="351"/>
      <c r="IH171" s="352"/>
      <c r="II171" s="352"/>
      <c r="IJ171" s="352"/>
      <c r="IK171" s="352"/>
      <c r="IL171" s="352"/>
      <c r="IM171" s="352"/>
      <c r="IN171" s="352"/>
      <c r="IO171" s="352"/>
      <c r="IP171" s="352"/>
      <c r="IQ171" s="352"/>
      <c r="IR171" s="352"/>
      <c r="IS171" s="352"/>
      <c r="IT171" s="352"/>
      <c r="IU171" s="352"/>
      <c r="IV171" s="352"/>
    </row>
    <row r="172" s="348" customFormat="true" ht="14.25" hidden="false" customHeight="false" outlineLevel="0" collapsed="false">
      <c r="B172" s="349"/>
      <c r="C172" s="350"/>
      <c r="D172" s="351"/>
      <c r="IH172" s="352"/>
      <c r="II172" s="352"/>
      <c r="IJ172" s="352"/>
      <c r="IK172" s="352"/>
      <c r="IL172" s="352"/>
      <c r="IM172" s="352"/>
      <c r="IN172" s="352"/>
      <c r="IO172" s="352"/>
      <c r="IP172" s="352"/>
      <c r="IQ172" s="352"/>
      <c r="IR172" s="352"/>
      <c r="IS172" s="352"/>
      <c r="IT172" s="352"/>
      <c r="IU172" s="352"/>
      <c r="IV172" s="352"/>
    </row>
    <row r="173" s="348" customFormat="true" ht="14.25" hidden="false" customHeight="false" outlineLevel="0" collapsed="false">
      <c r="B173" s="349"/>
      <c r="C173" s="350"/>
      <c r="D173" s="351"/>
      <c r="IH173" s="352"/>
      <c r="II173" s="352"/>
      <c r="IJ173" s="352"/>
      <c r="IK173" s="352"/>
      <c r="IL173" s="352"/>
      <c r="IM173" s="352"/>
      <c r="IN173" s="352"/>
      <c r="IO173" s="352"/>
      <c r="IP173" s="352"/>
      <c r="IQ173" s="352"/>
      <c r="IR173" s="352"/>
      <c r="IS173" s="352"/>
      <c r="IT173" s="352"/>
      <c r="IU173" s="352"/>
      <c r="IV173" s="352"/>
    </row>
    <row r="174" s="348" customFormat="true" ht="14.25" hidden="false" customHeight="false" outlineLevel="0" collapsed="false">
      <c r="B174" s="349"/>
      <c r="C174" s="350"/>
      <c r="D174" s="351"/>
      <c r="IH174" s="352"/>
      <c r="II174" s="352"/>
      <c r="IJ174" s="352"/>
      <c r="IK174" s="352"/>
      <c r="IL174" s="352"/>
      <c r="IM174" s="352"/>
      <c r="IN174" s="352"/>
      <c r="IO174" s="352"/>
      <c r="IP174" s="352"/>
      <c r="IQ174" s="352"/>
      <c r="IR174" s="352"/>
      <c r="IS174" s="352"/>
      <c r="IT174" s="352"/>
      <c r="IU174" s="352"/>
      <c r="IV174" s="352"/>
    </row>
    <row r="175" s="348" customFormat="true" ht="14.25" hidden="false" customHeight="false" outlineLevel="0" collapsed="false">
      <c r="B175" s="349"/>
      <c r="C175" s="350"/>
      <c r="D175" s="351"/>
      <c r="IH175" s="352"/>
      <c r="II175" s="352"/>
      <c r="IJ175" s="352"/>
      <c r="IK175" s="352"/>
      <c r="IL175" s="352"/>
      <c r="IM175" s="352"/>
      <c r="IN175" s="352"/>
      <c r="IO175" s="352"/>
      <c r="IP175" s="352"/>
      <c r="IQ175" s="352"/>
      <c r="IR175" s="352"/>
      <c r="IS175" s="352"/>
      <c r="IT175" s="352"/>
      <c r="IU175" s="352"/>
      <c r="IV175" s="352"/>
    </row>
    <row r="176" s="348" customFormat="true" ht="14.25" hidden="false" customHeight="false" outlineLevel="0" collapsed="false">
      <c r="B176" s="349"/>
      <c r="C176" s="350"/>
      <c r="D176" s="351"/>
      <c r="IH176" s="352"/>
      <c r="II176" s="352"/>
      <c r="IJ176" s="352"/>
      <c r="IK176" s="352"/>
      <c r="IL176" s="352"/>
      <c r="IM176" s="352"/>
      <c r="IN176" s="352"/>
      <c r="IO176" s="352"/>
      <c r="IP176" s="352"/>
      <c r="IQ176" s="352"/>
      <c r="IR176" s="352"/>
      <c r="IS176" s="352"/>
      <c r="IT176" s="352"/>
      <c r="IU176" s="352"/>
      <c r="IV176" s="352"/>
    </row>
    <row r="177" s="348" customFormat="true" ht="14.25" hidden="false" customHeight="false" outlineLevel="0" collapsed="false">
      <c r="B177" s="349"/>
      <c r="C177" s="350"/>
      <c r="D177" s="351"/>
      <c r="IH177" s="352"/>
      <c r="II177" s="352"/>
      <c r="IJ177" s="352"/>
      <c r="IK177" s="352"/>
      <c r="IL177" s="352"/>
      <c r="IM177" s="352"/>
      <c r="IN177" s="352"/>
      <c r="IO177" s="352"/>
      <c r="IP177" s="352"/>
      <c r="IQ177" s="352"/>
      <c r="IR177" s="352"/>
      <c r="IS177" s="352"/>
      <c r="IT177" s="352"/>
      <c r="IU177" s="352"/>
      <c r="IV177" s="352"/>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10.265625" defaultRowHeight="14.25" zeroHeight="false" outlineLevelRow="0" outlineLevelCol="0"/>
  <cols>
    <col collapsed="false" customWidth="true" hidden="false" outlineLevel="0" max="1" min="1" style="348" width="44.45"/>
    <col collapsed="false" customWidth="true" hidden="false" outlineLevel="0" max="3" min="2" style="349" width="14.81"/>
    <col collapsed="false" customWidth="true" hidden="false" outlineLevel="0" max="4" min="4" style="351" width="14.81"/>
    <col collapsed="false" customWidth="false" hidden="false" outlineLevel="0" max="242" min="5" style="348" width="10.26"/>
    <col collapsed="false" customWidth="false" hidden="false" outlineLevel="0" max="257" min="243" style="352" width="10.26"/>
  </cols>
  <sheetData>
    <row r="1" s="357" customFormat="true" ht="30" hidden="false" customHeight="true" outlineLevel="0" collapsed="false">
      <c r="A1" s="353" t="s">
        <v>1182</v>
      </c>
      <c r="B1" s="354"/>
      <c r="C1" s="354"/>
      <c r="D1" s="382"/>
    </row>
    <row r="2" s="359" customFormat="true" ht="38.25" hidden="false" customHeight="true" outlineLevel="0" collapsed="false">
      <c r="A2" s="358" t="s">
        <v>1183</v>
      </c>
      <c r="B2" s="358"/>
      <c r="C2" s="358"/>
      <c r="D2" s="358"/>
    </row>
    <row r="3" s="364" customFormat="true" ht="21.75" hidden="false" customHeight="true" outlineLevel="0" collapsed="false">
      <c r="A3" s="360"/>
      <c r="B3" s="383"/>
      <c r="C3" s="384" t="s">
        <v>208</v>
      </c>
      <c r="D3" s="384"/>
    </row>
    <row r="4" s="385" customFormat="true" ht="41.25" hidden="false" customHeight="true" outlineLevel="0" collapsed="false">
      <c r="A4" s="305" t="s">
        <v>882</v>
      </c>
      <c r="B4" s="280" t="s">
        <v>211</v>
      </c>
      <c r="C4" s="366" t="s">
        <v>870</v>
      </c>
      <c r="D4" s="281" t="s">
        <v>883</v>
      </c>
    </row>
    <row r="5" s="388" customFormat="true" ht="30" hidden="false" customHeight="true" outlineLevel="0" collapsed="false">
      <c r="A5" s="386" t="s">
        <v>842</v>
      </c>
      <c r="B5" s="115" t="n">
        <f aca="false">B6</f>
        <v>712</v>
      </c>
      <c r="C5" s="115" t="n">
        <f aca="false">C6</f>
        <v>800</v>
      </c>
      <c r="D5" s="387" t="n">
        <f aca="false">(C5-B5)/B5</f>
        <v>0.123595505617978</v>
      </c>
    </row>
    <row r="6" s="388" customFormat="true" ht="30" hidden="false" customHeight="true" outlineLevel="0" collapsed="false">
      <c r="A6" s="386" t="s">
        <v>844</v>
      </c>
      <c r="B6" s="115" t="n">
        <v>712</v>
      </c>
      <c r="C6" s="115" t="n">
        <v>800</v>
      </c>
      <c r="D6" s="387" t="n">
        <f aca="false">(C6-B6)/B6</f>
        <v>0.123595505617978</v>
      </c>
    </row>
    <row r="7" s="388" customFormat="true" ht="30" hidden="false" customHeight="true" outlineLevel="0" collapsed="false">
      <c r="A7" s="114" t="s">
        <v>846</v>
      </c>
      <c r="B7" s="115"/>
      <c r="C7" s="115"/>
      <c r="D7" s="387"/>
    </row>
    <row r="8" s="388" customFormat="true" ht="30" hidden="false" customHeight="true" outlineLevel="0" collapsed="false">
      <c r="A8" s="114" t="s">
        <v>848</v>
      </c>
      <c r="B8" s="115"/>
      <c r="C8" s="115"/>
      <c r="D8" s="387"/>
    </row>
    <row r="9" s="388" customFormat="true" ht="30" hidden="false" customHeight="true" outlineLevel="0" collapsed="false">
      <c r="A9" s="114" t="s">
        <v>850</v>
      </c>
      <c r="B9" s="115"/>
      <c r="C9" s="115"/>
      <c r="D9" s="387"/>
    </row>
    <row r="10" s="388" customFormat="true" ht="30" hidden="false" customHeight="true" outlineLevel="0" collapsed="false">
      <c r="A10" s="119" t="s">
        <v>1184</v>
      </c>
      <c r="B10" s="115"/>
      <c r="C10" s="115"/>
      <c r="D10" s="387"/>
    </row>
    <row r="11" s="388" customFormat="true" ht="30" hidden="false" customHeight="true" outlineLevel="0" collapsed="false">
      <c r="A11" s="114" t="s">
        <v>1185</v>
      </c>
      <c r="B11" s="115"/>
      <c r="C11" s="115"/>
      <c r="D11" s="387"/>
    </row>
    <row r="12" s="109" customFormat="true" ht="30" hidden="false" customHeight="true" outlineLevel="0" collapsed="false">
      <c r="A12" s="369" t="s">
        <v>857</v>
      </c>
      <c r="B12" s="370" t="n">
        <f aca="false">B5+B7+B8+B9+B10+B11</f>
        <v>712</v>
      </c>
      <c r="C12" s="370" t="n">
        <f aca="false">C5+C7+C8+C9+C10+C11</f>
        <v>800</v>
      </c>
      <c r="D12" s="387" t="n">
        <f aca="false">(C12-B12)/B12</f>
        <v>0.123595505617978</v>
      </c>
    </row>
    <row r="13" s="373" customFormat="true" ht="27.95" hidden="false" customHeight="true" outlineLevel="0" collapsed="false">
      <c r="A13" s="389" t="s">
        <v>816</v>
      </c>
      <c r="B13" s="372" t="n">
        <f aca="false">SUM(B14:B15)</f>
        <v>1687</v>
      </c>
      <c r="C13" s="372" t="n">
        <f aca="false">SUM(C14:C15)</f>
        <v>1200</v>
      </c>
      <c r="D13" s="387" t="n">
        <f aca="false">(C13-B13)/B13</f>
        <v>-0.288678126852401</v>
      </c>
      <c r="II13" s="374"/>
      <c r="IJ13" s="374"/>
      <c r="IK13" s="374"/>
      <c r="IL13" s="374"/>
      <c r="IM13" s="374"/>
      <c r="IN13" s="374"/>
      <c r="IO13" s="374"/>
      <c r="IP13" s="374"/>
      <c r="IQ13" s="374"/>
      <c r="IR13" s="374"/>
      <c r="IS13" s="374"/>
      <c r="IT13" s="374"/>
      <c r="IU13" s="374"/>
      <c r="IV13" s="374"/>
    </row>
    <row r="14" s="348" customFormat="true" ht="27.95" hidden="false" customHeight="true" outlineLevel="0" collapsed="false">
      <c r="A14" s="390" t="s">
        <v>1140</v>
      </c>
      <c r="B14" s="376" t="n">
        <v>1687</v>
      </c>
      <c r="C14" s="376" t="n">
        <v>1200</v>
      </c>
      <c r="D14" s="387" t="n">
        <f aca="false">(C14-B14)/B14</f>
        <v>-0.288678126852401</v>
      </c>
      <c r="II14" s="352"/>
      <c r="IJ14" s="352"/>
      <c r="IK14" s="352"/>
      <c r="IL14" s="352"/>
      <c r="IM14" s="352"/>
      <c r="IN14" s="352"/>
      <c r="IO14" s="352"/>
      <c r="IP14" s="352"/>
      <c r="IQ14" s="352"/>
      <c r="IR14" s="352"/>
      <c r="IS14" s="352"/>
      <c r="IT14" s="352"/>
      <c r="IU14" s="352"/>
      <c r="IV14" s="352"/>
    </row>
    <row r="15" s="379" customFormat="true" ht="27.95" hidden="false" customHeight="true" outlineLevel="0" collapsed="false">
      <c r="A15" s="390" t="s">
        <v>1186</v>
      </c>
      <c r="B15" s="376"/>
      <c r="C15" s="376"/>
      <c r="D15" s="387"/>
      <c r="E15" s="378"/>
      <c r="F15" s="378"/>
      <c r="G15" s="378"/>
      <c r="H15" s="378"/>
      <c r="I15" s="378"/>
      <c r="J15" s="378"/>
      <c r="K15" s="378"/>
      <c r="L15" s="378"/>
      <c r="M15" s="378"/>
      <c r="N15" s="378"/>
      <c r="O15" s="378"/>
      <c r="P15" s="378"/>
      <c r="Q15" s="378"/>
      <c r="R15" s="378"/>
      <c r="S15" s="378"/>
      <c r="T15" s="378"/>
      <c r="U15" s="378"/>
      <c r="V15" s="378"/>
      <c r="W15" s="378"/>
      <c r="X15" s="378"/>
      <c r="Y15" s="378"/>
      <c r="Z15" s="378"/>
      <c r="AA15" s="378"/>
      <c r="AB15" s="378"/>
      <c r="AC15" s="378"/>
      <c r="AD15" s="378"/>
      <c r="AE15" s="378"/>
      <c r="AF15" s="378"/>
      <c r="AG15" s="378"/>
      <c r="AH15" s="378"/>
      <c r="AI15" s="378"/>
      <c r="AJ15" s="378"/>
      <c r="AK15" s="378"/>
      <c r="AL15" s="378"/>
      <c r="AM15" s="378"/>
      <c r="AN15" s="378"/>
      <c r="AO15" s="378"/>
      <c r="AP15" s="378"/>
      <c r="AQ15" s="378"/>
      <c r="AR15" s="378"/>
      <c r="AS15" s="378"/>
      <c r="AT15" s="378"/>
      <c r="AU15" s="378"/>
      <c r="AV15" s="378"/>
      <c r="AW15" s="378"/>
      <c r="AX15" s="378"/>
      <c r="AY15" s="378"/>
      <c r="AZ15" s="378"/>
      <c r="BA15" s="378"/>
      <c r="BB15" s="378"/>
      <c r="BC15" s="378"/>
      <c r="BD15" s="378"/>
      <c r="BE15" s="378"/>
      <c r="BF15" s="378"/>
      <c r="BG15" s="378"/>
      <c r="BH15" s="378"/>
      <c r="BI15" s="378"/>
      <c r="BJ15" s="378"/>
      <c r="BK15" s="378"/>
      <c r="BL15" s="378"/>
      <c r="BM15" s="378"/>
      <c r="BN15" s="378"/>
      <c r="BO15" s="378"/>
      <c r="BP15" s="378"/>
      <c r="BQ15" s="378"/>
      <c r="BR15" s="378"/>
      <c r="BS15" s="378"/>
      <c r="BT15" s="378"/>
      <c r="BU15" s="378"/>
      <c r="BV15" s="378"/>
      <c r="BW15" s="378"/>
      <c r="BX15" s="378"/>
      <c r="BY15" s="378"/>
      <c r="BZ15" s="378"/>
      <c r="CA15" s="378"/>
      <c r="CB15" s="378"/>
      <c r="CC15" s="378"/>
      <c r="CD15" s="378"/>
      <c r="CE15" s="378"/>
      <c r="CF15" s="378"/>
      <c r="CG15" s="378"/>
      <c r="CH15" s="378"/>
      <c r="CI15" s="378"/>
      <c r="CJ15" s="378"/>
      <c r="CK15" s="378"/>
      <c r="CL15" s="378"/>
      <c r="CM15" s="378"/>
      <c r="CN15" s="378"/>
      <c r="CO15" s="378"/>
      <c r="CP15" s="378"/>
      <c r="CQ15" s="378"/>
      <c r="CR15" s="378"/>
      <c r="CS15" s="378"/>
      <c r="CT15" s="378"/>
      <c r="CU15" s="378"/>
      <c r="CV15" s="378"/>
      <c r="CW15" s="378"/>
      <c r="CX15" s="378"/>
      <c r="CY15" s="378"/>
      <c r="CZ15" s="378"/>
      <c r="DA15" s="378"/>
      <c r="DB15" s="378"/>
      <c r="DC15" s="378"/>
      <c r="DD15" s="378"/>
      <c r="DE15" s="378"/>
      <c r="DF15" s="378"/>
      <c r="DG15" s="378"/>
      <c r="DH15" s="378"/>
      <c r="DI15" s="378"/>
      <c r="DJ15" s="378"/>
      <c r="DK15" s="378"/>
      <c r="DL15" s="378"/>
      <c r="DM15" s="378"/>
      <c r="DN15" s="378"/>
      <c r="DO15" s="378"/>
      <c r="DP15" s="378"/>
      <c r="DQ15" s="378"/>
      <c r="DR15" s="378"/>
      <c r="DS15" s="378"/>
      <c r="DT15" s="378"/>
      <c r="DU15" s="378"/>
      <c r="DV15" s="378"/>
      <c r="DW15" s="378"/>
      <c r="DX15" s="378"/>
      <c r="DY15" s="378"/>
      <c r="DZ15" s="378"/>
      <c r="EA15" s="378"/>
      <c r="EB15" s="378"/>
      <c r="EC15" s="378"/>
      <c r="ED15" s="378"/>
      <c r="EE15" s="378"/>
      <c r="EF15" s="378"/>
      <c r="EG15" s="378"/>
      <c r="EH15" s="378"/>
      <c r="EI15" s="378"/>
      <c r="EJ15" s="378"/>
      <c r="EK15" s="378"/>
      <c r="EL15" s="378"/>
      <c r="EM15" s="378"/>
      <c r="EN15" s="378"/>
      <c r="EO15" s="378"/>
      <c r="EP15" s="378"/>
      <c r="EQ15" s="378"/>
      <c r="ER15" s="378"/>
      <c r="ES15" s="378"/>
      <c r="ET15" s="378"/>
      <c r="EU15" s="378"/>
      <c r="EV15" s="378"/>
      <c r="EW15" s="378"/>
      <c r="EX15" s="378"/>
      <c r="EY15" s="378"/>
      <c r="EZ15" s="378"/>
      <c r="FA15" s="378"/>
      <c r="FB15" s="378"/>
      <c r="FC15" s="378"/>
      <c r="FD15" s="378"/>
      <c r="FE15" s="378"/>
      <c r="FF15" s="378"/>
      <c r="FG15" s="378"/>
      <c r="FH15" s="378"/>
      <c r="FI15" s="378"/>
      <c r="FJ15" s="378"/>
      <c r="FK15" s="378"/>
      <c r="FL15" s="378"/>
      <c r="FM15" s="378"/>
      <c r="FN15" s="378"/>
      <c r="FO15" s="378"/>
      <c r="FP15" s="378"/>
      <c r="FQ15" s="378"/>
      <c r="FR15" s="378"/>
      <c r="FS15" s="378"/>
      <c r="FT15" s="378"/>
      <c r="FU15" s="378"/>
      <c r="FV15" s="378"/>
      <c r="FW15" s="378"/>
      <c r="FX15" s="378"/>
      <c r="FY15" s="378"/>
      <c r="FZ15" s="378"/>
      <c r="GA15" s="378"/>
      <c r="GB15" s="378"/>
      <c r="GC15" s="378"/>
      <c r="GD15" s="378"/>
      <c r="GE15" s="378"/>
      <c r="GF15" s="378"/>
      <c r="GG15" s="378"/>
      <c r="GH15" s="378"/>
      <c r="GI15" s="378"/>
      <c r="GJ15" s="378"/>
      <c r="GK15" s="378"/>
      <c r="GL15" s="378"/>
      <c r="GM15" s="378"/>
      <c r="GN15" s="378"/>
      <c r="GO15" s="378"/>
      <c r="GP15" s="378"/>
      <c r="GQ15" s="378"/>
      <c r="GR15" s="378"/>
      <c r="GS15" s="378"/>
      <c r="GT15" s="378"/>
      <c r="GU15" s="378"/>
      <c r="GV15" s="378"/>
      <c r="GW15" s="378"/>
      <c r="GX15" s="378"/>
      <c r="GY15" s="378"/>
      <c r="GZ15" s="378"/>
      <c r="HA15" s="378"/>
      <c r="HB15" s="378"/>
      <c r="HC15" s="378"/>
      <c r="HD15" s="378"/>
      <c r="HE15" s="378"/>
      <c r="HF15" s="378"/>
      <c r="HG15" s="378"/>
      <c r="HH15" s="378"/>
      <c r="HI15" s="378"/>
      <c r="HJ15" s="378"/>
      <c r="HK15" s="378"/>
      <c r="HL15" s="378"/>
      <c r="HM15" s="378"/>
      <c r="HN15" s="378"/>
      <c r="HO15" s="378"/>
      <c r="HP15" s="378"/>
      <c r="HQ15" s="378"/>
      <c r="HR15" s="378"/>
      <c r="HS15" s="378"/>
      <c r="HT15" s="378"/>
      <c r="HU15" s="378"/>
      <c r="HV15" s="378"/>
      <c r="HW15" s="378"/>
      <c r="HX15" s="378"/>
      <c r="HY15" s="378"/>
      <c r="HZ15" s="378"/>
      <c r="IA15" s="378"/>
      <c r="IB15" s="378"/>
      <c r="IC15" s="378"/>
      <c r="ID15" s="378"/>
      <c r="IE15" s="378"/>
      <c r="IF15" s="378"/>
      <c r="IG15" s="378"/>
      <c r="IH15" s="378"/>
    </row>
    <row r="16" s="379" customFormat="true" ht="27.95" hidden="false" customHeight="true" outlineLevel="0" collapsed="false">
      <c r="A16" s="380" t="s">
        <v>835</v>
      </c>
      <c r="B16" s="381" t="n">
        <f aca="false">B13+B12</f>
        <v>2399</v>
      </c>
      <c r="C16" s="381" t="n">
        <f aca="false">C13+C12</f>
        <v>2000</v>
      </c>
      <c r="D16" s="391" t="n">
        <f aca="false">(C16-B16)/B16</f>
        <v>-0.166319299708212</v>
      </c>
      <c r="E16" s="378"/>
      <c r="F16" s="378"/>
      <c r="G16" s="378"/>
      <c r="H16" s="378"/>
      <c r="I16" s="378"/>
      <c r="J16" s="378"/>
      <c r="K16" s="378"/>
      <c r="L16" s="378"/>
      <c r="M16" s="378"/>
      <c r="N16" s="378"/>
      <c r="O16" s="378"/>
      <c r="P16" s="378"/>
      <c r="Q16" s="378"/>
      <c r="R16" s="378"/>
      <c r="S16" s="378"/>
      <c r="T16" s="378"/>
      <c r="U16" s="378"/>
      <c r="V16" s="378"/>
      <c r="W16" s="378"/>
      <c r="X16" s="378"/>
      <c r="Y16" s="378"/>
      <c r="Z16" s="378"/>
      <c r="AA16" s="378"/>
      <c r="AB16" s="378"/>
      <c r="AC16" s="378"/>
      <c r="AD16" s="378"/>
      <c r="AE16" s="378"/>
      <c r="AF16" s="378"/>
      <c r="AG16" s="378"/>
      <c r="AH16" s="378"/>
      <c r="AI16" s="378"/>
      <c r="AJ16" s="378"/>
      <c r="AK16" s="378"/>
      <c r="AL16" s="378"/>
      <c r="AM16" s="378"/>
      <c r="AN16" s="378"/>
      <c r="AO16" s="378"/>
      <c r="AP16" s="378"/>
      <c r="AQ16" s="378"/>
      <c r="AR16" s="378"/>
      <c r="AS16" s="378"/>
      <c r="AT16" s="378"/>
      <c r="AU16" s="378"/>
      <c r="AV16" s="378"/>
      <c r="AW16" s="378"/>
      <c r="AX16" s="378"/>
      <c r="AY16" s="378"/>
      <c r="AZ16" s="378"/>
      <c r="BA16" s="378"/>
      <c r="BB16" s="378"/>
      <c r="BC16" s="378"/>
      <c r="BD16" s="378"/>
      <c r="BE16" s="378"/>
      <c r="BF16" s="378"/>
      <c r="BG16" s="378"/>
      <c r="BH16" s="378"/>
      <c r="BI16" s="378"/>
      <c r="BJ16" s="378"/>
      <c r="BK16" s="378"/>
      <c r="BL16" s="378"/>
      <c r="BM16" s="378"/>
      <c r="BN16" s="378"/>
      <c r="BO16" s="378"/>
      <c r="BP16" s="378"/>
      <c r="BQ16" s="378"/>
      <c r="BR16" s="378"/>
      <c r="BS16" s="378"/>
      <c r="BT16" s="378"/>
      <c r="BU16" s="378"/>
      <c r="BV16" s="378"/>
      <c r="BW16" s="378"/>
      <c r="BX16" s="378"/>
      <c r="BY16" s="378"/>
      <c r="BZ16" s="378"/>
      <c r="CA16" s="378"/>
      <c r="CB16" s="378"/>
      <c r="CC16" s="378"/>
      <c r="CD16" s="378"/>
      <c r="CE16" s="378"/>
      <c r="CF16" s="378"/>
      <c r="CG16" s="378"/>
      <c r="CH16" s="378"/>
      <c r="CI16" s="378"/>
      <c r="CJ16" s="378"/>
      <c r="CK16" s="378"/>
      <c r="CL16" s="378"/>
      <c r="CM16" s="378"/>
      <c r="CN16" s="378"/>
      <c r="CO16" s="378"/>
      <c r="CP16" s="378"/>
      <c r="CQ16" s="378"/>
      <c r="CR16" s="378"/>
      <c r="CS16" s="378"/>
      <c r="CT16" s="378"/>
      <c r="CU16" s="378"/>
      <c r="CV16" s="378"/>
      <c r="CW16" s="378"/>
      <c r="CX16" s="378"/>
      <c r="CY16" s="378"/>
      <c r="CZ16" s="378"/>
      <c r="DA16" s="378"/>
      <c r="DB16" s="378"/>
      <c r="DC16" s="378"/>
      <c r="DD16" s="378"/>
      <c r="DE16" s="378"/>
      <c r="DF16" s="378"/>
      <c r="DG16" s="378"/>
      <c r="DH16" s="378"/>
      <c r="DI16" s="378"/>
      <c r="DJ16" s="378"/>
      <c r="DK16" s="378"/>
      <c r="DL16" s="378"/>
      <c r="DM16" s="378"/>
      <c r="DN16" s="378"/>
      <c r="DO16" s="378"/>
      <c r="DP16" s="378"/>
      <c r="DQ16" s="378"/>
      <c r="DR16" s="378"/>
      <c r="DS16" s="378"/>
      <c r="DT16" s="378"/>
      <c r="DU16" s="378"/>
      <c r="DV16" s="378"/>
      <c r="DW16" s="378"/>
      <c r="DX16" s="378"/>
      <c r="DY16" s="378"/>
      <c r="DZ16" s="378"/>
      <c r="EA16" s="378"/>
      <c r="EB16" s="378"/>
      <c r="EC16" s="378"/>
      <c r="ED16" s="378"/>
      <c r="EE16" s="378"/>
      <c r="EF16" s="378"/>
      <c r="EG16" s="378"/>
      <c r="EH16" s="378"/>
      <c r="EI16" s="378"/>
      <c r="EJ16" s="378"/>
      <c r="EK16" s="378"/>
      <c r="EL16" s="378"/>
      <c r="EM16" s="378"/>
      <c r="EN16" s="378"/>
      <c r="EO16" s="378"/>
      <c r="EP16" s="378"/>
      <c r="EQ16" s="378"/>
      <c r="ER16" s="378"/>
      <c r="ES16" s="378"/>
      <c r="ET16" s="378"/>
      <c r="EU16" s="378"/>
      <c r="EV16" s="378"/>
      <c r="EW16" s="378"/>
      <c r="EX16" s="378"/>
      <c r="EY16" s="378"/>
      <c r="EZ16" s="378"/>
      <c r="FA16" s="378"/>
      <c r="FB16" s="378"/>
      <c r="FC16" s="378"/>
      <c r="FD16" s="378"/>
      <c r="FE16" s="378"/>
      <c r="FF16" s="378"/>
      <c r="FG16" s="378"/>
      <c r="FH16" s="378"/>
      <c r="FI16" s="378"/>
      <c r="FJ16" s="378"/>
      <c r="FK16" s="378"/>
      <c r="FL16" s="378"/>
      <c r="FM16" s="378"/>
      <c r="FN16" s="378"/>
      <c r="FO16" s="378"/>
      <c r="FP16" s="378"/>
      <c r="FQ16" s="378"/>
      <c r="FR16" s="378"/>
      <c r="FS16" s="378"/>
      <c r="FT16" s="378"/>
      <c r="FU16" s="378"/>
      <c r="FV16" s="378"/>
      <c r="FW16" s="378"/>
      <c r="FX16" s="378"/>
      <c r="FY16" s="378"/>
      <c r="FZ16" s="378"/>
      <c r="GA16" s="378"/>
      <c r="GB16" s="378"/>
      <c r="GC16" s="378"/>
      <c r="GD16" s="378"/>
      <c r="GE16" s="378"/>
      <c r="GF16" s="378"/>
      <c r="GG16" s="378"/>
      <c r="GH16" s="378"/>
      <c r="GI16" s="378"/>
      <c r="GJ16" s="378"/>
      <c r="GK16" s="378"/>
      <c r="GL16" s="378"/>
      <c r="GM16" s="378"/>
      <c r="GN16" s="378"/>
      <c r="GO16" s="378"/>
      <c r="GP16" s="378"/>
      <c r="GQ16" s="378"/>
      <c r="GR16" s="378"/>
      <c r="GS16" s="378"/>
      <c r="GT16" s="378"/>
      <c r="GU16" s="378"/>
      <c r="GV16" s="378"/>
      <c r="GW16" s="378"/>
      <c r="GX16" s="378"/>
      <c r="GY16" s="378"/>
      <c r="GZ16" s="378"/>
      <c r="HA16" s="378"/>
      <c r="HB16" s="378"/>
      <c r="HC16" s="378"/>
      <c r="HD16" s="378"/>
      <c r="HE16" s="378"/>
      <c r="HF16" s="378"/>
      <c r="HG16" s="378"/>
      <c r="HH16" s="378"/>
      <c r="HI16" s="378"/>
      <c r="HJ16" s="378"/>
      <c r="HK16" s="378"/>
      <c r="HL16" s="378"/>
      <c r="HM16" s="378"/>
      <c r="HN16" s="378"/>
      <c r="HO16" s="378"/>
      <c r="HP16" s="378"/>
      <c r="HQ16" s="378"/>
      <c r="HR16" s="378"/>
      <c r="HS16" s="378"/>
      <c r="HT16" s="378"/>
      <c r="HU16" s="378"/>
      <c r="HV16" s="378"/>
      <c r="HW16" s="378"/>
      <c r="HX16" s="378"/>
      <c r="HY16" s="378"/>
      <c r="HZ16" s="378"/>
      <c r="IA16" s="378"/>
      <c r="IB16" s="378"/>
      <c r="IC16" s="378"/>
      <c r="ID16" s="378"/>
      <c r="IE16" s="378"/>
      <c r="IF16" s="378"/>
      <c r="IG16" s="378"/>
      <c r="IH16" s="378"/>
    </row>
    <row r="17" s="348" customFormat="true" ht="14.25" hidden="false" customHeight="false" outlineLevel="0" collapsed="false">
      <c r="B17" s="349"/>
      <c r="C17" s="349"/>
      <c r="D17" s="351"/>
      <c r="II17" s="352"/>
      <c r="IJ17" s="352"/>
      <c r="IK17" s="352"/>
      <c r="IL17" s="352"/>
      <c r="IM17" s="352"/>
      <c r="IN17" s="352"/>
      <c r="IO17" s="352"/>
      <c r="IP17" s="352"/>
      <c r="IQ17" s="352"/>
      <c r="IR17" s="352"/>
      <c r="IS17" s="352"/>
      <c r="IT17" s="352"/>
      <c r="IU17" s="352"/>
      <c r="IV17" s="352"/>
    </row>
    <row r="18" s="348" customFormat="true" ht="14.25" hidden="false" customHeight="false" outlineLevel="0" collapsed="false">
      <c r="B18" s="349"/>
      <c r="C18" s="349"/>
      <c r="D18" s="351"/>
      <c r="II18" s="352"/>
      <c r="IJ18" s="352"/>
      <c r="IK18" s="352"/>
      <c r="IL18" s="352"/>
      <c r="IM18" s="352"/>
      <c r="IN18" s="352"/>
      <c r="IO18" s="352"/>
      <c r="IP18" s="352"/>
      <c r="IQ18" s="352"/>
      <c r="IR18" s="352"/>
      <c r="IS18" s="352"/>
      <c r="IT18" s="352"/>
      <c r="IU18" s="352"/>
      <c r="IV18" s="352"/>
    </row>
    <row r="19" s="348" customFormat="true" ht="14.25" hidden="false" customHeight="false" outlineLevel="0" collapsed="false">
      <c r="B19" s="349"/>
      <c r="C19" s="349"/>
      <c r="D19" s="351"/>
      <c r="II19" s="352"/>
      <c r="IJ19" s="352"/>
      <c r="IK19" s="352"/>
      <c r="IL19" s="352"/>
      <c r="IM19" s="352"/>
      <c r="IN19" s="352"/>
      <c r="IO19" s="352"/>
      <c r="IP19" s="352"/>
      <c r="IQ19" s="352"/>
      <c r="IR19" s="352"/>
      <c r="IS19" s="352"/>
      <c r="IT19" s="352"/>
      <c r="IU19" s="352"/>
      <c r="IV19" s="352"/>
    </row>
    <row r="20" s="348" customFormat="true" ht="14.25" hidden="false" customHeight="false" outlineLevel="0" collapsed="false">
      <c r="B20" s="349"/>
      <c r="C20" s="349"/>
      <c r="D20" s="351"/>
      <c r="II20" s="352"/>
      <c r="IJ20" s="352"/>
      <c r="IK20" s="352"/>
      <c r="IL20" s="352"/>
      <c r="IM20" s="352"/>
      <c r="IN20" s="352"/>
      <c r="IO20" s="352"/>
      <c r="IP20" s="352"/>
      <c r="IQ20" s="352"/>
      <c r="IR20" s="352"/>
      <c r="IS20" s="352"/>
      <c r="IT20" s="352"/>
      <c r="IU20" s="352"/>
      <c r="IV20" s="352"/>
    </row>
    <row r="21" s="348" customFormat="true" ht="14.25" hidden="false" customHeight="false" outlineLevel="0" collapsed="false">
      <c r="B21" s="349"/>
      <c r="C21" s="349"/>
      <c r="D21" s="351"/>
      <c r="II21" s="352"/>
      <c r="IJ21" s="352"/>
      <c r="IK21" s="352"/>
      <c r="IL21" s="352"/>
      <c r="IM21" s="352"/>
      <c r="IN21" s="352"/>
      <c r="IO21" s="352"/>
      <c r="IP21" s="352"/>
      <c r="IQ21" s="352"/>
      <c r="IR21" s="352"/>
      <c r="IS21" s="352"/>
      <c r="IT21" s="352"/>
      <c r="IU21" s="352"/>
      <c r="IV21" s="352"/>
    </row>
    <row r="22" s="348" customFormat="true" ht="14.25" hidden="false" customHeight="false" outlineLevel="0" collapsed="false">
      <c r="B22" s="349"/>
      <c r="C22" s="349"/>
      <c r="D22" s="351"/>
      <c r="II22" s="352"/>
      <c r="IJ22" s="352"/>
      <c r="IK22" s="352"/>
      <c r="IL22" s="352"/>
      <c r="IM22" s="352"/>
      <c r="IN22" s="352"/>
      <c r="IO22" s="352"/>
      <c r="IP22" s="352"/>
      <c r="IQ22" s="352"/>
      <c r="IR22" s="352"/>
      <c r="IS22" s="352"/>
      <c r="IT22" s="352"/>
      <c r="IU22" s="352"/>
      <c r="IV22" s="352"/>
    </row>
    <row r="23" s="348" customFormat="true" ht="14.25" hidden="false" customHeight="false" outlineLevel="0" collapsed="false">
      <c r="B23" s="349"/>
      <c r="C23" s="349"/>
      <c r="D23" s="351"/>
      <c r="II23" s="352"/>
      <c r="IJ23" s="352"/>
      <c r="IK23" s="352"/>
      <c r="IL23" s="352"/>
      <c r="IM23" s="352"/>
      <c r="IN23" s="352"/>
      <c r="IO23" s="352"/>
      <c r="IP23" s="352"/>
      <c r="IQ23" s="352"/>
      <c r="IR23" s="352"/>
      <c r="IS23" s="352"/>
      <c r="IT23" s="352"/>
      <c r="IU23" s="352"/>
      <c r="IV23" s="352"/>
    </row>
    <row r="24" s="348" customFormat="true" ht="14.25" hidden="false" customHeight="false" outlineLevel="0" collapsed="false">
      <c r="B24" s="349"/>
      <c r="C24" s="349"/>
      <c r="D24" s="351"/>
      <c r="II24" s="352"/>
      <c r="IJ24" s="352"/>
      <c r="IK24" s="352"/>
      <c r="IL24" s="352"/>
      <c r="IM24" s="352"/>
      <c r="IN24" s="352"/>
      <c r="IO24" s="352"/>
      <c r="IP24" s="352"/>
      <c r="IQ24" s="352"/>
      <c r="IR24" s="352"/>
      <c r="IS24" s="352"/>
      <c r="IT24" s="352"/>
      <c r="IU24" s="352"/>
      <c r="IV24" s="352"/>
    </row>
    <row r="25" s="348" customFormat="true" ht="14.25" hidden="false" customHeight="false" outlineLevel="0" collapsed="false">
      <c r="B25" s="349"/>
      <c r="C25" s="349"/>
      <c r="D25" s="351"/>
      <c r="II25" s="352"/>
      <c r="IJ25" s="352"/>
      <c r="IK25" s="352"/>
      <c r="IL25" s="352"/>
      <c r="IM25" s="352"/>
      <c r="IN25" s="352"/>
      <c r="IO25" s="352"/>
      <c r="IP25" s="352"/>
      <c r="IQ25" s="352"/>
      <c r="IR25" s="352"/>
      <c r="IS25" s="352"/>
      <c r="IT25" s="352"/>
      <c r="IU25" s="352"/>
      <c r="IV25" s="352"/>
    </row>
    <row r="26" s="348" customFormat="true" ht="14.25" hidden="false" customHeight="false" outlineLevel="0" collapsed="false">
      <c r="B26" s="349"/>
      <c r="C26" s="349"/>
      <c r="D26" s="351"/>
      <c r="II26" s="352"/>
      <c r="IJ26" s="352"/>
      <c r="IK26" s="352"/>
      <c r="IL26" s="352"/>
      <c r="IM26" s="352"/>
      <c r="IN26" s="352"/>
      <c r="IO26" s="352"/>
      <c r="IP26" s="352"/>
      <c r="IQ26" s="352"/>
      <c r="IR26" s="352"/>
      <c r="IS26" s="352"/>
      <c r="IT26" s="352"/>
      <c r="IU26" s="352"/>
      <c r="IV26" s="352"/>
    </row>
    <row r="27" s="348" customFormat="true" ht="14.25" hidden="false" customHeight="false" outlineLevel="0" collapsed="false">
      <c r="B27" s="349"/>
      <c r="C27" s="349"/>
      <c r="D27" s="351"/>
      <c r="II27" s="352"/>
      <c r="IJ27" s="352"/>
      <c r="IK27" s="352"/>
      <c r="IL27" s="352"/>
      <c r="IM27" s="352"/>
      <c r="IN27" s="352"/>
      <c r="IO27" s="352"/>
      <c r="IP27" s="352"/>
      <c r="IQ27" s="352"/>
      <c r="IR27" s="352"/>
      <c r="IS27" s="352"/>
      <c r="IT27" s="352"/>
      <c r="IU27" s="352"/>
      <c r="IV27" s="352"/>
    </row>
    <row r="28" s="348" customFormat="true" ht="14.25" hidden="false" customHeight="false" outlineLevel="0" collapsed="false">
      <c r="B28" s="349"/>
      <c r="C28" s="349"/>
      <c r="D28" s="351"/>
      <c r="II28" s="352"/>
      <c r="IJ28" s="352"/>
      <c r="IK28" s="352"/>
      <c r="IL28" s="352"/>
      <c r="IM28" s="352"/>
      <c r="IN28" s="352"/>
      <c r="IO28" s="352"/>
      <c r="IP28" s="352"/>
      <c r="IQ28" s="352"/>
      <c r="IR28" s="352"/>
      <c r="IS28" s="352"/>
      <c r="IT28" s="352"/>
      <c r="IU28" s="352"/>
      <c r="IV28" s="352"/>
    </row>
    <row r="29" s="348" customFormat="true" ht="14.25" hidden="false" customHeight="false" outlineLevel="0" collapsed="false">
      <c r="B29" s="349"/>
      <c r="C29" s="349"/>
      <c r="D29" s="351"/>
      <c r="II29" s="352"/>
      <c r="IJ29" s="352"/>
      <c r="IK29" s="352"/>
      <c r="IL29" s="352"/>
      <c r="IM29" s="352"/>
      <c r="IN29" s="352"/>
      <c r="IO29" s="352"/>
      <c r="IP29" s="352"/>
      <c r="IQ29" s="352"/>
      <c r="IR29" s="352"/>
      <c r="IS29" s="352"/>
      <c r="IT29" s="352"/>
      <c r="IU29" s="352"/>
      <c r="IV29" s="352"/>
    </row>
    <row r="30" s="348" customFormat="true" ht="14.25" hidden="false" customHeight="false" outlineLevel="0" collapsed="false">
      <c r="B30" s="349"/>
      <c r="C30" s="349"/>
      <c r="D30" s="351"/>
      <c r="II30" s="352"/>
      <c r="IJ30" s="352"/>
      <c r="IK30" s="352"/>
      <c r="IL30" s="352"/>
      <c r="IM30" s="352"/>
      <c r="IN30" s="352"/>
      <c r="IO30" s="352"/>
      <c r="IP30" s="352"/>
      <c r="IQ30" s="352"/>
      <c r="IR30" s="352"/>
      <c r="IS30" s="352"/>
      <c r="IT30" s="352"/>
      <c r="IU30" s="352"/>
      <c r="IV30" s="352"/>
    </row>
    <row r="31" s="348" customFormat="true" ht="14.25" hidden="false" customHeight="false" outlineLevel="0" collapsed="false">
      <c r="B31" s="349"/>
      <c r="C31" s="349"/>
      <c r="D31" s="351"/>
      <c r="II31" s="352"/>
      <c r="IJ31" s="352"/>
      <c r="IK31" s="352"/>
      <c r="IL31" s="352"/>
      <c r="IM31" s="352"/>
      <c r="IN31" s="352"/>
      <c r="IO31" s="352"/>
      <c r="IP31" s="352"/>
      <c r="IQ31" s="352"/>
      <c r="IR31" s="352"/>
      <c r="IS31" s="352"/>
      <c r="IT31" s="352"/>
      <c r="IU31" s="352"/>
      <c r="IV31" s="352"/>
    </row>
    <row r="32" s="348" customFormat="true" ht="14.25" hidden="false" customHeight="false" outlineLevel="0" collapsed="false">
      <c r="B32" s="349"/>
      <c r="C32" s="349"/>
      <c r="D32" s="351"/>
      <c r="II32" s="352"/>
      <c r="IJ32" s="352"/>
      <c r="IK32" s="352"/>
      <c r="IL32" s="352"/>
      <c r="IM32" s="352"/>
      <c r="IN32" s="352"/>
      <c r="IO32" s="352"/>
      <c r="IP32" s="352"/>
      <c r="IQ32" s="352"/>
      <c r="IR32" s="352"/>
      <c r="IS32" s="352"/>
      <c r="IT32" s="352"/>
      <c r="IU32" s="352"/>
      <c r="IV32" s="352"/>
    </row>
    <row r="33" s="348" customFormat="true" ht="14.25" hidden="false" customHeight="false" outlineLevel="0" collapsed="false">
      <c r="B33" s="349"/>
      <c r="C33" s="349"/>
      <c r="D33" s="351"/>
      <c r="II33" s="352"/>
      <c r="IJ33" s="352"/>
      <c r="IK33" s="352"/>
      <c r="IL33" s="352"/>
      <c r="IM33" s="352"/>
      <c r="IN33" s="352"/>
      <c r="IO33" s="352"/>
      <c r="IP33" s="352"/>
      <c r="IQ33" s="352"/>
      <c r="IR33" s="352"/>
      <c r="IS33" s="352"/>
      <c r="IT33" s="352"/>
      <c r="IU33" s="352"/>
      <c r="IV33" s="352"/>
    </row>
    <row r="34" s="348" customFormat="true" ht="14.25" hidden="false" customHeight="false" outlineLevel="0" collapsed="false">
      <c r="B34" s="349"/>
      <c r="C34" s="349"/>
      <c r="D34" s="351"/>
      <c r="II34" s="352"/>
      <c r="IJ34" s="352"/>
      <c r="IK34" s="352"/>
      <c r="IL34" s="352"/>
      <c r="IM34" s="352"/>
      <c r="IN34" s="352"/>
      <c r="IO34" s="352"/>
      <c r="IP34" s="352"/>
      <c r="IQ34" s="352"/>
      <c r="IR34" s="352"/>
      <c r="IS34" s="352"/>
      <c r="IT34" s="352"/>
      <c r="IU34" s="352"/>
      <c r="IV34" s="352"/>
    </row>
    <row r="35" s="348" customFormat="true" ht="14.25" hidden="false" customHeight="false" outlineLevel="0" collapsed="false">
      <c r="B35" s="349"/>
      <c r="C35" s="349"/>
      <c r="D35" s="351"/>
      <c r="II35" s="352"/>
      <c r="IJ35" s="352"/>
      <c r="IK35" s="352"/>
      <c r="IL35" s="352"/>
      <c r="IM35" s="352"/>
      <c r="IN35" s="352"/>
      <c r="IO35" s="352"/>
      <c r="IP35" s="352"/>
      <c r="IQ35" s="352"/>
      <c r="IR35" s="352"/>
      <c r="IS35" s="352"/>
      <c r="IT35" s="352"/>
      <c r="IU35" s="352"/>
      <c r="IV35" s="352"/>
    </row>
    <row r="36" s="348" customFormat="true" ht="14.25" hidden="false" customHeight="false" outlineLevel="0" collapsed="false">
      <c r="B36" s="349"/>
      <c r="C36" s="349"/>
      <c r="D36" s="351"/>
      <c r="II36" s="352"/>
      <c r="IJ36" s="352"/>
      <c r="IK36" s="352"/>
      <c r="IL36" s="352"/>
      <c r="IM36" s="352"/>
      <c r="IN36" s="352"/>
      <c r="IO36" s="352"/>
      <c r="IP36" s="352"/>
      <c r="IQ36" s="352"/>
      <c r="IR36" s="352"/>
      <c r="IS36" s="352"/>
      <c r="IT36" s="352"/>
      <c r="IU36" s="352"/>
      <c r="IV36" s="352"/>
    </row>
    <row r="37" s="348" customFormat="true" ht="14.25" hidden="false" customHeight="false" outlineLevel="0" collapsed="false">
      <c r="B37" s="349"/>
      <c r="C37" s="349"/>
      <c r="D37" s="351"/>
      <c r="II37" s="352"/>
      <c r="IJ37" s="352"/>
      <c r="IK37" s="352"/>
      <c r="IL37" s="352"/>
      <c r="IM37" s="352"/>
      <c r="IN37" s="352"/>
      <c r="IO37" s="352"/>
      <c r="IP37" s="352"/>
      <c r="IQ37" s="352"/>
      <c r="IR37" s="352"/>
      <c r="IS37" s="352"/>
      <c r="IT37" s="352"/>
      <c r="IU37" s="352"/>
      <c r="IV37" s="352"/>
    </row>
    <row r="38" s="348" customFormat="true" ht="14.25" hidden="false" customHeight="false" outlineLevel="0" collapsed="false">
      <c r="B38" s="349"/>
      <c r="C38" s="349"/>
      <c r="D38" s="351"/>
      <c r="II38" s="352"/>
      <c r="IJ38" s="352"/>
      <c r="IK38" s="352"/>
      <c r="IL38" s="352"/>
      <c r="IM38" s="352"/>
      <c r="IN38" s="352"/>
      <c r="IO38" s="352"/>
      <c r="IP38" s="352"/>
      <c r="IQ38" s="352"/>
      <c r="IR38" s="352"/>
      <c r="IS38" s="352"/>
      <c r="IT38" s="352"/>
      <c r="IU38" s="352"/>
      <c r="IV38" s="352"/>
    </row>
    <row r="39" s="348" customFormat="true" ht="14.25" hidden="false" customHeight="false" outlineLevel="0" collapsed="false">
      <c r="B39" s="349"/>
      <c r="C39" s="349"/>
      <c r="D39" s="351"/>
      <c r="II39" s="352"/>
      <c r="IJ39" s="352"/>
      <c r="IK39" s="352"/>
      <c r="IL39" s="352"/>
      <c r="IM39" s="352"/>
      <c r="IN39" s="352"/>
      <c r="IO39" s="352"/>
      <c r="IP39" s="352"/>
      <c r="IQ39" s="352"/>
      <c r="IR39" s="352"/>
      <c r="IS39" s="352"/>
      <c r="IT39" s="352"/>
      <c r="IU39" s="352"/>
      <c r="IV39" s="352"/>
    </row>
    <row r="40" s="348" customFormat="true" ht="14.25" hidden="false" customHeight="false" outlineLevel="0" collapsed="false">
      <c r="B40" s="349"/>
      <c r="C40" s="349"/>
      <c r="D40" s="351"/>
      <c r="II40" s="352"/>
      <c r="IJ40" s="352"/>
      <c r="IK40" s="352"/>
      <c r="IL40" s="352"/>
      <c r="IM40" s="352"/>
      <c r="IN40" s="352"/>
      <c r="IO40" s="352"/>
      <c r="IP40" s="352"/>
      <c r="IQ40" s="352"/>
      <c r="IR40" s="352"/>
      <c r="IS40" s="352"/>
      <c r="IT40" s="352"/>
      <c r="IU40" s="352"/>
      <c r="IV40" s="352"/>
    </row>
    <row r="41" s="348" customFormat="true" ht="14.25" hidden="false" customHeight="false" outlineLevel="0" collapsed="false">
      <c r="B41" s="349"/>
      <c r="C41" s="349"/>
      <c r="D41" s="351"/>
      <c r="II41" s="352"/>
      <c r="IJ41" s="352"/>
      <c r="IK41" s="352"/>
      <c r="IL41" s="352"/>
      <c r="IM41" s="352"/>
      <c r="IN41" s="352"/>
      <c r="IO41" s="352"/>
      <c r="IP41" s="352"/>
      <c r="IQ41" s="352"/>
      <c r="IR41" s="352"/>
      <c r="IS41" s="352"/>
      <c r="IT41" s="352"/>
      <c r="IU41" s="352"/>
      <c r="IV41" s="352"/>
    </row>
    <row r="42" s="348" customFormat="true" ht="14.25" hidden="false" customHeight="false" outlineLevel="0" collapsed="false">
      <c r="B42" s="349"/>
      <c r="C42" s="349"/>
      <c r="D42" s="351"/>
      <c r="II42" s="352"/>
      <c r="IJ42" s="352"/>
      <c r="IK42" s="352"/>
      <c r="IL42" s="352"/>
      <c r="IM42" s="352"/>
      <c r="IN42" s="352"/>
      <c r="IO42" s="352"/>
      <c r="IP42" s="352"/>
      <c r="IQ42" s="352"/>
      <c r="IR42" s="352"/>
      <c r="IS42" s="352"/>
      <c r="IT42" s="352"/>
      <c r="IU42" s="352"/>
      <c r="IV42" s="352"/>
    </row>
    <row r="43" s="348" customFormat="true" ht="14.25" hidden="false" customHeight="false" outlineLevel="0" collapsed="false">
      <c r="B43" s="349"/>
      <c r="C43" s="349"/>
      <c r="D43" s="351"/>
      <c r="II43" s="352"/>
      <c r="IJ43" s="352"/>
      <c r="IK43" s="352"/>
      <c r="IL43" s="352"/>
      <c r="IM43" s="352"/>
      <c r="IN43" s="352"/>
      <c r="IO43" s="352"/>
      <c r="IP43" s="352"/>
      <c r="IQ43" s="352"/>
      <c r="IR43" s="352"/>
      <c r="IS43" s="352"/>
      <c r="IT43" s="352"/>
      <c r="IU43" s="352"/>
      <c r="IV43" s="352"/>
    </row>
    <row r="44" s="348" customFormat="true" ht="14.25" hidden="false" customHeight="false" outlineLevel="0" collapsed="false">
      <c r="B44" s="349"/>
      <c r="C44" s="349"/>
      <c r="D44" s="351"/>
      <c r="II44" s="352"/>
      <c r="IJ44" s="352"/>
      <c r="IK44" s="352"/>
      <c r="IL44" s="352"/>
      <c r="IM44" s="352"/>
      <c r="IN44" s="352"/>
      <c r="IO44" s="352"/>
      <c r="IP44" s="352"/>
      <c r="IQ44" s="352"/>
      <c r="IR44" s="352"/>
      <c r="IS44" s="352"/>
      <c r="IT44" s="352"/>
      <c r="IU44" s="352"/>
      <c r="IV44" s="352"/>
    </row>
    <row r="45" s="348" customFormat="true" ht="14.25" hidden="false" customHeight="false" outlineLevel="0" collapsed="false">
      <c r="B45" s="349"/>
      <c r="C45" s="349"/>
      <c r="D45" s="351"/>
      <c r="II45" s="352"/>
      <c r="IJ45" s="352"/>
      <c r="IK45" s="352"/>
      <c r="IL45" s="352"/>
      <c r="IM45" s="352"/>
      <c r="IN45" s="352"/>
      <c r="IO45" s="352"/>
      <c r="IP45" s="352"/>
      <c r="IQ45" s="352"/>
      <c r="IR45" s="352"/>
      <c r="IS45" s="352"/>
      <c r="IT45" s="352"/>
      <c r="IU45" s="352"/>
      <c r="IV45" s="352"/>
    </row>
    <row r="46" s="348" customFormat="true" ht="14.25" hidden="false" customHeight="false" outlineLevel="0" collapsed="false">
      <c r="B46" s="349"/>
      <c r="C46" s="349"/>
      <c r="D46" s="351"/>
      <c r="II46" s="352"/>
      <c r="IJ46" s="352"/>
      <c r="IK46" s="352"/>
      <c r="IL46" s="352"/>
      <c r="IM46" s="352"/>
      <c r="IN46" s="352"/>
      <c r="IO46" s="352"/>
      <c r="IP46" s="352"/>
      <c r="IQ46" s="352"/>
      <c r="IR46" s="352"/>
      <c r="IS46" s="352"/>
      <c r="IT46" s="352"/>
      <c r="IU46" s="352"/>
      <c r="IV46" s="352"/>
    </row>
    <row r="47" s="348" customFormat="true" ht="14.25" hidden="false" customHeight="false" outlineLevel="0" collapsed="false">
      <c r="B47" s="349"/>
      <c r="C47" s="349"/>
      <c r="D47" s="351"/>
      <c r="II47" s="352"/>
      <c r="IJ47" s="352"/>
      <c r="IK47" s="352"/>
      <c r="IL47" s="352"/>
      <c r="IM47" s="352"/>
      <c r="IN47" s="352"/>
      <c r="IO47" s="352"/>
      <c r="IP47" s="352"/>
      <c r="IQ47" s="352"/>
      <c r="IR47" s="352"/>
      <c r="IS47" s="352"/>
      <c r="IT47" s="352"/>
      <c r="IU47" s="352"/>
      <c r="IV47" s="352"/>
    </row>
    <row r="48" s="348" customFormat="true" ht="14.25" hidden="false" customHeight="false" outlineLevel="0" collapsed="false">
      <c r="B48" s="349"/>
      <c r="C48" s="349"/>
      <c r="D48" s="351"/>
      <c r="II48" s="352"/>
      <c r="IJ48" s="352"/>
      <c r="IK48" s="352"/>
      <c r="IL48" s="352"/>
      <c r="IM48" s="352"/>
      <c r="IN48" s="352"/>
      <c r="IO48" s="352"/>
      <c r="IP48" s="352"/>
      <c r="IQ48" s="352"/>
      <c r="IR48" s="352"/>
      <c r="IS48" s="352"/>
      <c r="IT48" s="352"/>
      <c r="IU48" s="352"/>
      <c r="IV48" s="352"/>
    </row>
    <row r="49" s="348" customFormat="true" ht="14.25" hidden="false" customHeight="false" outlineLevel="0" collapsed="false">
      <c r="B49" s="349"/>
      <c r="C49" s="349"/>
      <c r="D49" s="351"/>
      <c r="II49" s="352"/>
      <c r="IJ49" s="352"/>
      <c r="IK49" s="352"/>
      <c r="IL49" s="352"/>
      <c r="IM49" s="352"/>
      <c r="IN49" s="352"/>
      <c r="IO49" s="352"/>
      <c r="IP49" s="352"/>
      <c r="IQ49" s="352"/>
      <c r="IR49" s="352"/>
      <c r="IS49" s="352"/>
      <c r="IT49" s="352"/>
      <c r="IU49" s="352"/>
      <c r="IV49" s="352"/>
    </row>
    <row r="50" s="348" customFormat="true" ht="14.25" hidden="false" customHeight="false" outlineLevel="0" collapsed="false">
      <c r="B50" s="349"/>
      <c r="C50" s="349"/>
      <c r="D50" s="351"/>
      <c r="II50" s="352"/>
      <c r="IJ50" s="352"/>
      <c r="IK50" s="352"/>
      <c r="IL50" s="352"/>
      <c r="IM50" s="352"/>
      <c r="IN50" s="352"/>
      <c r="IO50" s="352"/>
      <c r="IP50" s="352"/>
      <c r="IQ50" s="352"/>
      <c r="IR50" s="352"/>
      <c r="IS50" s="352"/>
      <c r="IT50" s="352"/>
      <c r="IU50" s="352"/>
      <c r="IV50" s="352"/>
    </row>
    <row r="51" s="348" customFormat="true" ht="14.25" hidden="false" customHeight="false" outlineLevel="0" collapsed="false">
      <c r="B51" s="349"/>
      <c r="C51" s="349"/>
      <c r="D51" s="351"/>
      <c r="II51" s="352"/>
      <c r="IJ51" s="352"/>
      <c r="IK51" s="352"/>
      <c r="IL51" s="352"/>
      <c r="IM51" s="352"/>
      <c r="IN51" s="352"/>
      <c r="IO51" s="352"/>
      <c r="IP51" s="352"/>
      <c r="IQ51" s="352"/>
      <c r="IR51" s="352"/>
      <c r="IS51" s="352"/>
      <c r="IT51" s="352"/>
      <c r="IU51" s="352"/>
      <c r="IV51" s="352"/>
    </row>
    <row r="52" s="348" customFormat="true" ht="14.25" hidden="false" customHeight="false" outlineLevel="0" collapsed="false">
      <c r="B52" s="349"/>
      <c r="C52" s="349"/>
      <c r="D52" s="351"/>
      <c r="II52" s="352"/>
      <c r="IJ52" s="352"/>
      <c r="IK52" s="352"/>
      <c r="IL52" s="352"/>
      <c r="IM52" s="352"/>
      <c r="IN52" s="352"/>
      <c r="IO52" s="352"/>
      <c r="IP52" s="352"/>
      <c r="IQ52" s="352"/>
      <c r="IR52" s="352"/>
      <c r="IS52" s="352"/>
      <c r="IT52" s="352"/>
      <c r="IU52" s="352"/>
      <c r="IV52" s="352"/>
    </row>
    <row r="53" s="348" customFormat="true" ht="14.25" hidden="false" customHeight="false" outlineLevel="0" collapsed="false">
      <c r="B53" s="349"/>
      <c r="C53" s="349"/>
      <c r="D53" s="351"/>
      <c r="II53" s="352"/>
      <c r="IJ53" s="352"/>
      <c r="IK53" s="352"/>
      <c r="IL53" s="352"/>
      <c r="IM53" s="352"/>
      <c r="IN53" s="352"/>
      <c r="IO53" s="352"/>
      <c r="IP53" s="352"/>
      <c r="IQ53" s="352"/>
      <c r="IR53" s="352"/>
      <c r="IS53" s="352"/>
      <c r="IT53" s="352"/>
      <c r="IU53" s="352"/>
      <c r="IV53" s="352"/>
    </row>
    <row r="54" s="348" customFormat="true" ht="14.25" hidden="false" customHeight="false" outlineLevel="0" collapsed="false">
      <c r="B54" s="349"/>
      <c r="C54" s="349"/>
      <c r="D54" s="351"/>
      <c r="II54" s="352"/>
      <c r="IJ54" s="352"/>
      <c r="IK54" s="352"/>
      <c r="IL54" s="352"/>
      <c r="IM54" s="352"/>
      <c r="IN54" s="352"/>
      <c r="IO54" s="352"/>
      <c r="IP54" s="352"/>
      <c r="IQ54" s="352"/>
      <c r="IR54" s="352"/>
      <c r="IS54" s="352"/>
      <c r="IT54" s="352"/>
      <c r="IU54" s="352"/>
      <c r="IV54" s="352"/>
    </row>
    <row r="55" s="348" customFormat="true" ht="14.25" hidden="false" customHeight="false" outlineLevel="0" collapsed="false">
      <c r="B55" s="349"/>
      <c r="C55" s="349"/>
      <c r="D55" s="351"/>
      <c r="II55" s="352"/>
      <c r="IJ55" s="352"/>
      <c r="IK55" s="352"/>
      <c r="IL55" s="352"/>
      <c r="IM55" s="352"/>
      <c r="IN55" s="352"/>
      <c r="IO55" s="352"/>
      <c r="IP55" s="352"/>
      <c r="IQ55" s="352"/>
      <c r="IR55" s="352"/>
      <c r="IS55" s="352"/>
      <c r="IT55" s="352"/>
      <c r="IU55" s="352"/>
      <c r="IV55" s="352"/>
    </row>
    <row r="56" s="348" customFormat="true" ht="14.25" hidden="false" customHeight="false" outlineLevel="0" collapsed="false">
      <c r="B56" s="349"/>
      <c r="C56" s="349"/>
      <c r="D56" s="351"/>
      <c r="II56" s="352"/>
      <c r="IJ56" s="352"/>
      <c r="IK56" s="352"/>
      <c r="IL56" s="352"/>
      <c r="IM56" s="352"/>
      <c r="IN56" s="352"/>
      <c r="IO56" s="352"/>
      <c r="IP56" s="352"/>
      <c r="IQ56" s="352"/>
      <c r="IR56" s="352"/>
      <c r="IS56" s="352"/>
      <c r="IT56" s="352"/>
      <c r="IU56" s="352"/>
      <c r="IV56" s="352"/>
    </row>
    <row r="57" s="348" customFormat="true" ht="14.25" hidden="false" customHeight="false" outlineLevel="0" collapsed="false">
      <c r="B57" s="349"/>
      <c r="C57" s="349"/>
      <c r="D57" s="351"/>
      <c r="II57" s="352"/>
      <c r="IJ57" s="352"/>
      <c r="IK57" s="352"/>
      <c r="IL57" s="352"/>
      <c r="IM57" s="352"/>
      <c r="IN57" s="352"/>
      <c r="IO57" s="352"/>
      <c r="IP57" s="352"/>
      <c r="IQ57" s="352"/>
      <c r="IR57" s="352"/>
      <c r="IS57" s="352"/>
      <c r="IT57" s="352"/>
      <c r="IU57" s="352"/>
      <c r="IV57" s="352"/>
    </row>
    <row r="58" s="348" customFormat="true" ht="14.25" hidden="false" customHeight="false" outlineLevel="0" collapsed="false">
      <c r="B58" s="349"/>
      <c r="C58" s="349"/>
      <c r="D58" s="351"/>
      <c r="II58" s="352"/>
      <c r="IJ58" s="352"/>
      <c r="IK58" s="352"/>
      <c r="IL58" s="352"/>
      <c r="IM58" s="352"/>
      <c r="IN58" s="352"/>
      <c r="IO58" s="352"/>
      <c r="IP58" s="352"/>
      <c r="IQ58" s="352"/>
      <c r="IR58" s="352"/>
      <c r="IS58" s="352"/>
      <c r="IT58" s="352"/>
      <c r="IU58" s="352"/>
      <c r="IV58" s="352"/>
    </row>
    <row r="59" s="348" customFormat="true" ht="14.25" hidden="false" customHeight="false" outlineLevel="0" collapsed="false">
      <c r="B59" s="349"/>
      <c r="C59" s="349"/>
      <c r="D59" s="351"/>
      <c r="II59" s="352"/>
      <c r="IJ59" s="352"/>
      <c r="IK59" s="352"/>
      <c r="IL59" s="352"/>
      <c r="IM59" s="352"/>
      <c r="IN59" s="352"/>
      <c r="IO59" s="352"/>
      <c r="IP59" s="352"/>
      <c r="IQ59" s="352"/>
      <c r="IR59" s="352"/>
      <c r="IS59" s="352"/>
      <c r="IT59" s="352"/>
      <c r="IU59" s="352"/>
      <c r="IV59" s="352"/>
    </row>
    <row r="60" s="348" customFormat="true" ht="14.25" hidden="false" customHeight="false" outlineLevel="0" collapsed="false">
      <c r="B60" s="349"/>
      <c r="C60" s="349"/>
      <c r="D60" s="351"/>
      <c r="II60" s="352"/>
      <c r="IJ60" s="352"/>
      <c r="IK60" s="352"/>
      <c r="IL60" s="352"/>
      <c r="IM60" s="352"/>
      <c r="IN60" s="352"/>
      <c r="IO60" s="352"/>
      <c r="IP60" s="352"/>
      <c r="IQ60" s="352"/>
      <c r="IR60" s="352"/>
      <c r="IS60" s="352"/>
      <c r="IT60" s="352"/>
      <c r="IU60" s="352"/>
      <c r="IV60" s="352"/>
    </row>
    <row r="61" s="348" customFormat="true" ht="14.25" hidden="false" customHeight="false" outlineLevel="0" collapsed="false">
      <c r="B61" s="349"/>
      <c r="C61" s="349"/>
      <c r="D61" s="351"/>
      <c r="II61" s="352"/>
      <c r="IJ61" s="352"/>
      <c r="IK61" s="352"/>
      <c r="IL61" s="352"/>
      <c r="IM61" s="352"/>
      <c r="IN61" s="352"/>
      <c r="IO61" s="352"/>
      <c r="IP61" s="352"/>
      <c r="IQ61" s="352"/>
      <c r="IR61" s="352"/>
      <c r="IS61" s="352"/>
      <c r="IT61" s="352"/>
      <c r="IU61" s="352"/>
      <c r="IV61" s="352"/>
    </row>
    <row r="62" s="348" customFormat="true" ht="14.25" hidden="false" customHeight="false" outlineLevel="0" collapsed="false">
      <c r="B62" s="349"/>
      <c r="C62" s="349"/>
      <c r="D62" s="351"/>
      <c r="II62" s="352"/>
      <c r="IJ62" s="352"/>
      <c r="IK62" s="352"/>
      <c r="IL62" s="352"/>
      <c r="IM62" s="352"/>
      <c r="IN62" s="352"/>
      <c r="IO62" s="352"/>
      <c r="IP62" s="352"/>
      <c r="IQ62" s="352"/>
      <c r="IR62" s="352"/>
      <c r="IS62" s="352"/>
      <c r="IT62" s="352"/>
      <c r="IU62" s="352"/>
      <c r="IV62" s="352"/>
    </row>
    <row r="63" s="348" customFormat="true" ht="14.25" hidden="false" customHeight="false" outlineLevel="0" collapsed="false">
      <c r="B63" s="349"/>
      <c r="C63" s="349"/>
      <c r="D63" s="351"/>
      <c r="II63" s="352"/>
      <c r="IJ63" s="352"/>
      <c r="IK63" s="352"/>
      <c r="IL63" s="352"/>
      <c r="IM63" s="352"/>
      <c r="IN63" s="352"/>
      <c r="IO63" s="352"/>
      <c r="IP63" s="352"/>
      <c r="IQ63" s="352"/>
      <c r="IR63" s="352"/>
      <c r="IS63" s="352"/>
      <c r="IT63" s="352"/>
      <c r="IU63" s="352"/>
      <c r="IV63" s="352"/>
    </row>
    <row r="64" s="348" customFormat="true" ht="14.25" hidden="false" customHeight="false" outlineLevel="0" collapsed="false">
      <c r="B64" s="349"/>
      <c r="C64" s="349"/>
      <c r="D64" s="351"/>
      <c r="II64" s="352"/>
      <c r="IJ64" s="352"/>
      <c r="IK64" s="352"/>
      <c r="IL64" s="352"/>
      <c r="IM64" s="352"/>
      <c r="IN64" s="352"/>
      <c r="IO64" s="352"/>
      <c r="IP64" s="352"/>
      <c r="IQ64" s="352"/>
      <c r="IR64" s="352"/>
      <c r="IS64" s="352"/>
      <c r="IT64" s="352"/>
      <c r="IU64" s="352"/>
      <c r="IV64" s="352"/>
    </row>
    <row r="65" s="348" customFormat="true" ht="14.25" hidden="false" customHeight="false" outlineLevel="0" collapsed="false">
      <c r="B65" s="349"/>
      <c r="C65" s="349"/>
      <c r="D65" s="351"/>
      <c r="II65" s="352"/>
      <c r="IJ65" s="352"/>
      <c r="IK65" s="352"/>
      <c r="IL65" s="352"/>
      <c r="IM65" s="352"/>
      <c r="IN65" s="352"/>
      <c r="IO65" s="352"/>
      <c r="IP65" s="352"/>
      <c r="IQ65" s="352"/>
      <c r="IR65" s="352"/>
      <c r="IS65" s="352"/>
      <c r="IT65" s="352"/>
      <c r="IU65" s="352"/>
      <c r="IV65" s="352"/>
    </row>
    <row r="66" s="348" customFormat="true" ht="14.25" hidden="false" customHeight="false" outlineLevel="0" collapsed="false">
      <c r="B66" s="349"/>
      <c r="C66" s="349"/>
      <c r="D66" s="351"/>
      <c r="II66" s="352"/>
      <c r="IJ66" s="352"/>
      <c r="IK66" s="352"/>
      <c r="IL66" s="352"/>
      <c r="IM66" s="352"/>
      <c r="IN66" s="352"/>
      <c r="IO66" s="352"/>
      <c r="IP66" s="352"/>
      <c r="IQ66" s="352"/>
      <c r="IR66" s="352"/>
      <c r="IS66" s="352"/>
      <c r="IT66" s="352"/>
      <c r="IU66" s="352"/>
      <c r="IV66" s="352"/>
    </row>
    <row r="67" s="348" customFormat="true" ht="14.25" hidden="false" customHeight="false" outlineLevel="0" collapsed="false">
      <c r="B67" s="349"/>
      <c r="C67" s="349"/>
      <c r="D67" s="351"/>
      <c r="II67" s="352"/>
      <c r="IJ67" s="352"/>
      <c r="IK67" s="352"/>
      <c r="IL67" s="352"/>
      <c r="IM67" s="352"/>
      <c r="IN67" s="352"/>
      <c r="IO67" s="352"/>
      <c r="IP67" s="352"/>
      <c r="IQ67" s="352"/>
      <c r="IR67" s="352"/>
      <c r="IS67" s="352"/>
      <c r="IT67" s="352"/>
      <c r="IU67" s="352"/>
      <c r="IV67" s="352"/>
    </row>
    <row r="68" s="348" customFormat="true" ht="14.25" hidden="false" customHeight="false" outlineLevel="0" collapsed="false">
      <c r="B68" s="349"/>
      <c r="C68" s="349"/>
      <c r="D68" s="351"/>
      <c r="II68" s="352"/>
      <c r="IJ68" s="352"/>
      <c r="IK68" s="352"/>
      <c r="IL68" s="352"/>
      <c r="IM68" s="352"/>
      <c r="IN68" s="352"/>
      <c r="IO68" s="352"/>
      <c r="IP68" s="352"/>
      <c r="IQ68" s="352"/>
      <c r="IR68" s="352"/>
      <c r="IS68" s="352"/>
      <c r="IT68" s="352"/>
      <c r="IU68" s="352"/>
      <c r="IV68" s="352"/>
    </row>
    <row r="69" s="348" customFormat="true" ht="14.25" hidden="false" customHeight="false" outlineLevel="0" collapsed="false">
      <c r="B69" s="349"/>
      <c r="C69" s="349"/>
      <c r="D69" s="351"/>
      <c r="II69" s="352"/>
      <c r="IJ69" s="352"/>
      <c r="IK69" s="352"/>
      <c r="IL69" s="352"/>
      <c r="IM69" s="352"/>
      <c r="IN69" s="352"/>
      <c r="IO69" s="352"/>
      <c r="IP69" s="352"/>
      <c r="IQ69" s="352"/>
      <c r="IR69" s="352"/>
      <c r="IS69" s="352"/>
      <c r="IT69" s="352"/>
      <c r="IU69" s="352"/>
      <c r="IV69" s="352"/>
    </row>
    <row r="70" s="348" customFormat="true" ht="14.25" hidden="false" customHeight="false" outlineLevel="0" collapsed="false">
      <c r="B70" s="349"/>
      <c r="C70" s="349"/>
      <c r="D70" s="351"/>
      <c r="II70" s="352"/>
      <c r="IJ70" s="352"/>
      <c r="IK70" s="352"/>
      <c r="IL70" s="352"/>
      <c r="IM70" s="352"/>
      <c r="IN70" s="352"/>
      <c r="IO70" s="352"/>
      <c r="IP70" s="352"/>
      <c r="IQ70" s="352"/>
      <c r="IR70" s="352"/>
      <c r="IS70" s="352"/>
      <c r="IT70" s="352"/>
      <c r="IU70" s="352"/>
      <c r="IV70" s="352"/>
    </row>
    <row r="71" s="348" customFormat="true" ht="14.25" hidden="false" customHeight="false" outlineLevel="0" collapsed="false">
      <c r="B71" s="349"/>
      <c r="C71" s="349"/>
      <c r="D71" s="351"/>
      <c r="II71" s="352"/>
      <c r="IJ71" s="352"/>
      <c r="IK71" s="352"/>
      <c r="IL71" s="352"/>
      <c r="IM71" s="352"/>
      <c r="IN71" s="352"/>
      <c r="IO71" s="352"/>
      <c r="IP71" s="352"/>
      <c r="IQ71" s="352"/>
      <c r="IR71" s="352"/>
      <c r="IS71" s="352"/>
      <c r="IT71" s="352"/>
      <c r="IU71" s="352"/>
      <c r="IV71" s="352"/>
    </row>
    <row r="72" s="348" customFormat="true" ht="14.25" hidden="false" customHeight="false" outlineLevel="0" collapsed="false">
      <c r="B72" s="349"/>
      <c r="C72" s="349"/>
      <c r="D72" s="351"/>
      <c r="II72" s="352"/>
      <c r="IJ72" s="352"/>
      <c r="IK72" s="352"/>
      <c r="IL72" s="352"/>
      <c r="IM72" s="352"/>
      <c r="IN72" s="352"/>
      <c r="IO72" s="352"/>
      <c r="IP72" s="352"/>
      <c r="IQ72" s="352"/>
      <c r="IR72" s="352"/>
      <c r="IS72" s="352"/>
      <c r="IT72" s="352"/>
      <c r="IU72" s="352"/>
      <c r="IV72" s="352"/>
    </row>
    <row r="73" s="348" customFormat="true" ht="14.25" hidden="false" customHeight="false" outlineLevel="0" collapsed="false">
      <c r="B73" s="349"/>
      <c r="C73" s="349"/>
      <c r="D73" s="351"/>
      <c r="II73" s="352"/>
      <c r="IJ73" s="352"/>
      <c r="IK73" s="352"/>
      <c r="IL73" s="352"/>
      <c r="IM73" s="352"/>
      <c r="IN73" s="352"/>
      <c r="IO73" s="352"/>
      <c r="IP73" s="352"/>
      <c r="IQ73" s="352"/>
      <c r="IR73" s="352"/>
      <c r="IS73" s="352"/>
      <c r="IT73" s="352"/>
      <c r="IU73" s="352"/>
      <c r="IV73" s="352"/>
    </row>
    <row r="74" s="348" customFormat="true" ht="14.25" hidden="false" customHeight="false" outlineLevel="0" collapsed="false">
      <c r="B74" s="349"/>
      <c r="C74" s="349"/>
      <c r="D74" s="351"/>
      <c r="II74" s="352"/>
      <c r="IJ74" s="352"/>
      <c r="IK74" s="352"/>
      <c r="IL74" s="352"/>
      <c r="IM74" s="352"/>
      <c r="IN74" s="352"/>
      <c r="IO74" s="352"/>
      <c r="IP74" s="352"/>
      <c r="IQ74" s="352"/>
      <c r="IR74" s="352"/>
      <c r="IS74" s="352"/>
      <c r="IT74" s="352"/>
      <c r="IU74" s="352"/>
      <c r="IV74" s="352"/>
    </row>
    <row r="75" s="348" customFormat="true" ht="14.25" hidden="false" customHeight="false" outlineLevel="0" collapsed="false">
      <c r="B75" s="349"/>
      <c r="C75" s="349"/>
      <c r="D75" s="351"/>
      <c r="II75" s="352"/>
      <c r="IJ75" s="352"/>
      <c r="IK75" s="352"/>
      <c r="IL75" s="352"/>
      <c r="IM75" s="352"/>
      <c r="IN75" s="352"/>
      <c r="IO75" s="352"/>
      <c r="IP75" s="352"/>
      <c r="IQ75" s="352"/>
      <c r="IR75" s="352"/>
      <c r="IS75" s="352"/>
      <c r="IT75" s="352"/>
      <c r="IU75" s="352"/>
      <c r="IV75" s="352"/>
    </row>
    <row r="76" s="348" customFormat="true" ht="14.25" hidden="false" customHeight="false" outlineLevel="0" collapsed="false">
      <c r="B76" s="349"/>
      <c r="C76" s="349"/>
      <c r="D76" s="351"/>
      <c r="II76" s="352"/>
      <c r="IJ76" s="352"/>
      <c r="IK76" s="352"/>
      <c r="IL76" s="352"/>
      <c r="IM76" s="352"/>
      <c r="IN76" s="352"/>
      <c r="IO76" s="352"/>
      <c r="IP76" s="352"/>
      <c r="IQ76" s="352"/>
      <c r="IR76" s="352"/>
      <c r="IS76" s="352"/>
      <c r="IT76" s="352"/>
      <c r="IU76" s="352"/>
      <c r="IV76" s="352"/>
    </row>
    <row r="77" s="348" customFormat="true" ht="14.25" hidden="false" customHeight="false" outlineLevel="0" collapsed="false">
      <c r="B77" s="349"/>
      <c r="C77" s="349"/>
      <c r="D77" s="351"/>
      <c r="II77" s="352"/>
      <c r="IJ77" s="352"/>
      <c r="IK77" s="352"/>
      <c r="IL77" s="352"/>
      <c r="IM77" s="352"/>
      <c r="IN77" s="352"/>
      <c r="IO77" s="352"/>
      <c r="IP77" s="352"/>
      <c r="IQ77" s="352"/>
      <c r="IR77" s="352"/>
      <c r="IS77" s="352"/>
      <c r="IT77" s="352"/>
      <c r="IU77" s="352"/>
      <c r="IV77" s="352"/>
    </row>
    <row r="78" s="348" customFormat="true" ht="14.25" hidden="false" customHeight="false" outlineLevel="0" collapsed="false">
      <c r="B78" s="349"/>
      <c r="C78" s="349"/>
      <c r="D78" s="351"/>
      <c r="II78" s="352"/>
      <c r="IJ78" s="352"/>
      <c r="IK78" s="352"/>
      <c r="IL78" s="352"/>
      <c r="IM78" s="352"/>
      <c r="IN78" s="352"/>
      <c r="IO78" s="352"/>
      <c r="IP78" s="352"/>
      <c r="IQ78" s="352"/>
      <c r="IR78" s="352"/>
      <c r="IS78" s="352"/>
      <c r="IT78" s="352"/>
      <c r="IU78" s="352"/>
      <c r="IV78" s="352"/>
    </row>
    <row r="79" s="348" customFormat="true" ht="14.25" hidden="false" customHeight="false" outlineLevel="0" collapsed="false">
      <c r="B79" s="349"/>
      <c r="C79" s="349"/>
      <c r="D79" s="351"/>
      <c r="II79" s="352"/>
      <c r="IJ79" s="352"/>
      <c r="IK79" s="352"/>
      <c r="IL79" s="352"/>
      <c r="IM79" s="352"/>
      <c r="IN79" s="352"/>
      <c r="IO79" s="352"/>
      <c r="IP79" s="352"/>
      <c r="IQ79" s="352"/>
      <c r="IR79" s="352"/>
      <c r="IS79" s="352"/>
      <c r="IT79" s="352"/>
      <c r="IU79" s="352"/>
      <c r="IV79" s="352"/>
    </row>
    <row r="80" s="348" customFormat="true" ht="14.25" hidden="false" customHeight="false" outlineLevel="0" collapsed="false">
      <c r="B80" s="349"/>
      <c r="C80" s="349"/>
      <c r="D80" s="351"/>
      <c r="II80" s="352"/>
      <c r="IJ80" s="352"/>
      <c r="IK80" s="352"/>
      <c r="IL80" s="352"/>
      <c r="IM80" s="352"/>
      <c r="IN80" s="352"/>
      <c r="IO80" s="352"/>
      <c r="IP80" s="352"/>
      <c r="IQ80" s="352"/>
      <c r="IR80" s="352"/>
      <c r="IS80" s="352"/>
      <c r="IT80" s="352"/>
      <c r="IU80" s="352"/>
      <c r="IV80" s="352"/>
    </row>
    <row r="81" s="348" customFormat="true" ht="14.25" hidden="false" customHeight="false" outlineLevel="0" collapsed="false">
      <c r="B81" s="349"/>
      <c r="C81" s="349"/>
      <c r="D81" s="351"/>
      <c r="II81" s="352"/>
      <c r="IJ81" s="352"/>
      <c r="IK81" s="352"/>
      <c r="IL81" s="352"/>
      <c r="IM81" s="352"/>
      <c r="IN81" s="352"/>
      <c r="IO81" s="352"/>
      <c r="IP81" s="352"/>
      <c r="IQ81" s="352"/>
      <c r="IR81" s="352"/>
      <c r="IS81" s="352"/>
      <c r="IT81" s="352"/>
      <c r="IU81" s="352"/>
      <c r="IV81" s="352"/>
    </row>
    <row r="82" s="348" customFormat="true" ht="14.25" hidden="false" customHeight="false" outlineLevel="0" collapsed="false">
      <c r="B82" s="349"/>
      <c r="C82" s="349"/>
      <c r="D82" s="351"/>
      <c r="II82" s="352"/>
      <c r="IJ82" s="352"/>
      <c r="IK82" s="352"/>
      <c r="IL82" s="352"/>
      <c r="IM82" s="352"/>
      <c r="IN82" s="352"/>
      <c r="IO82" s="352"/>
      <c r="IP82" s="352"/>
      <c r="IQ82" s="352"/>
      <c r="IR82" s="352"/>
      <c r="IS82" s="352"/>
      <c r="IT82" s="352"/>
      <c r="IU82" s="352"/>
      <c r="IV82" s="352"/>
    </row>
    <row r="83" s="348" customFormat="true" ht="14.25" hidden="false" customHeight="false" outlineLevel="0" collapsed="false">
      <c r="B83" s="349"/>
      <c r="C83" s="349"/>
      <c r="D83" s="351"/>
      <c r="II83" s="352"/>
      <c r="IJ83" s="352"/>
      <c r="IK83" s="352"/>
      <c r="IL83" s="352"/>
      <c r="IM83" s="352"/>
      <c r="IN83" s="352"/>
      <c r="IO83" s="352"/>
      <c r="IP83" s="352"/>
      <c r="IQ83" s="352"/>
      <c r="IR83" s="352"/>
      <c r="IS83" s="352"/>
      <c r="IT83" s="352"/>
      <c r="IU83" s="352"/>
      <c r="IV83" s="352"/>
    </row>
    <row r="84" s="348" customFormat="true" ht="14.25" hidden="false" customHeight="false" outlineLevel="0" collapsed="false">
      <c r="B84" s="349"/>
      <c r="C84" s="349"/>
      <c r="D84" s="351"/>
      <c r="II84" s="352"/>
      <c r="IJ84" s="352"/>
      <c r="IK84" s="352"/>
      <c r="IL84" s="352"/>
      <c r="IM84" s="352"/>
      <c r="IN84" s="352"/>
      <c r="IO84" s="352"/>
      <c r="IP84" s="352"/>
      <c r="IQ84" s="352"/>
      <c r="IR84" s="352"/>
      <c r="IS84" s="352"/>
      <c r="IT84" s="352"/>
      <c r="IU84" s="352"/>
      <c r="IV84" s="352"/>
    </row>
    <row r="85" s="348" customFormat="true" ht="14.25" hidden="false" customHeight="false" outlineLevel="0" collapsed="false">
      <c r="B85" s="349"/>
      <c r="C85" s="349"/>
      <c r="D85" s="351"/>
      <c r="II85" s="352"/>
      <c r="IJ85" s="352"/>
      <c r="IK85" s="352"/>
      <c r="IL85" s="352"/>
      <c r="IM85" s="352"/>
      <c r="IN85" s="352"/>
      <c r="IO85" s="352"/>
      <c r="IP85" s="352"/>
      <c r="IQ85" s="352"/>
      <c r="IR85" s="352"/>
      <c r="IS85" s="352"/>
      <c r="IT85" s="352"/>
      <c r="IU85" s="352"/>
      <c r="IV85" s="352"/>
    </row>
    <row r="86" s="348" customFormat="true" ht="14.25" hidden="false" customHeight="false" outlineLevel="0" collapsed="false">
      <c r="B86" s="349"/>
      <c r="C86" s="349"/>
      <c r="D86" s="351"/>
      <c r="II86" s="352"/>
      <c r="IJ86" s="352"/>
      <c r="IK86" s="352"/>
      <c r="IL86" s="352"/>
      <c r="IM86" s="352"/>
      <c r="IN86" s="352"/>
      <c r="IO86" s="352"/>
      <c r="IP86" s="352"/>
      <c r="IQ86" s="352"/>
      <c r="IR86" s="352"/>
      <c r="IS86" s="352"/>
      <c r="IT86" s="352"/>
      <c r="IU86" s="352"/>
      <c r="IV86" s="352"/>
    </row>
    <row r="87" s="348" customFormat="true" ht="14.25" hidden="false" customHeight="false" outlineLevel="0" collapsed="false">
      <c r="B87" s="349"/>
      <c r="C87" s="349"/>
      <c r="D87" s="351"/>
      <c r="II87" s="352"/>
      <c r="IJ87" s="352"/>
      <c r="IK87" s="352"/>
      <c r="IL87" s="352"/>
      <c r="IM87" s="352"/>
      <c r="IN87" s="352"/>
      <c r="IO87" s="352"/>
      <c r="IP87" s="352"/>
      <c r="IQ87" s="352"/>
      <c r="IR87" s="352"/>
      <c r="IS87" s="352"/>
      <c r="IT87" s="352"/>
      <c r="IU87" s="352"/>
      <c r="IV87" s="352"/>
    </row>
    <row r="88" s="348" customFormat="true" ht="14.25" hidden="false" customHeight="false" outlineLevel="0" collapsed="false">
      <c r="B88" s="349"/>
      <c r="C88" s="349"/>
      <c r="D88" s="351"/>
      <c r="II88" s="352"/>
      <c r="IJ88" s="352"/>
      <c r="IK88" s="352"/>
      <c r="IL88" s="352"/>
      <c r="IM88" s="352"/>
      <c r="IN88" s="352"/>
      <c r="IO88" s="352"/>
      <c r="IP88" s="352"/>
      <c r="IQ88" s="352"/>
      <c r="IR88" s="352"/>
      <c r="IS88" s="352"/>
      <c r="IT88" s="352"/>
      <c r="IU88" s="352"/>
      <c r="IV88" s="352"/>
    </row>
    <row r="89" s="348" customFormat="true" ht="14.25" hidden="false" customHeight="false" outlineLevel="0" collapsed="false">
      <c r="B89" s="349"/>
      <c r="C89" s="349"/>
      <c r="D89" s="351"/>
      <c r="II89" s="352"/>
      <c r="IJ89" s="352"/>
      <c r="IK89" s="352"/>
      <c r="IL89" s="352"/>
      <c r="IM89" s="352"/>
      <c r="IN89" s="352"/>
      <c r="IO89" s="352"/>
      <c r="IP89" s="352"/>
      <c r="IQ89" s="352"/>
      <c r="IR89" s="352"/>
      <c r="IS89" s="352"/>
      <c r="IT89" s="352"/>
      <c r="IU89" s="352"/>
      <c r="IV89" s="352"/>
    </row>
    <row r="90" s="348" customFormat="true" ht="14.25" hidden="false" customHeight="false" outlineLevel="0" collapsed="false">
      <c r="B90" s="349"/>
      <c r="C90" s="349"/>
      <c r="D90" s="351"/>
      <c r="II90" s="352"/>
      <c r="IJ90" s="352"/>
      <c r="IK90" s="352"/>
      <c r="IL90" s="352"/>
      <c r="IM90" s="352"/>
      <c r="IN90" s="352"/>
      <c r="IO90" s="352"/>
      <c r="IP90" s="352"/>
      <c r="IQ90" s="352"/>
      <c r="IR90" s="352"/>
      <c r="IS90" s="352"/>
      <c r="IT90" s="352"/>
      <c r="IU90" s="352"/>
      <c r="IV90" s="352"/>
    </row>
    <row r="91" s="348" customFormat="true" ht="14.25" hidden="false" customHeight="false" outlineLevel="0" collapsed="false">
      <c r="B91" s="349"/>
      <c r="C91" s="349"/>
      <c r="D91" s="351"/>
      <c r="II91" s="352"/>
      <c r="IJ91" s="352"/>
      <c r="IK91" s="352"/>
      <c r="IL91" s="352"/>
      <c r="IM91" s="352"/>
      <c r="IN91" s="352"/>
      <c r="IO91" s="352"/>
      <c r="IP91" s="352"/>
      <c r="IQ91" s="352"/>
      <c r="IR91" s="352"/>
      <c r="IS91" s="352"/>
      <c r="IT91" s="352"/>
      <c r="IU91" s="352"/>
      <c r="IV91" s="352"/>
    </row>
    <row r="92" s="348" customFormat="true" ht="14.25" hidden="false" customHeight="false" outlineLevel="0" collapsed="false">
      <c r="B92" s="349"/>
      <c r="C92" s="349"/>
      <c r="D92" s="351"/>
      <c r="II92" s="352"/>
      <c r="IJ92" s="352"/>
      <c r="IK92" s="352"/>
      <c r="IL92" s="352"/>
      <c r="IM92" s="352"/>
      <c r="IN92" s="352"/>
      <c r="IO92" s="352"/>
      <c r="IP92" s="352"/>
      <c r="IQ92" s="352"/>
      <c r="IR92" s="352"/>
      <c r="IS92" s="352"/>
      <c r="IT92" s="352"/>
      <c r="IU92" s="352"/>
      <c r="IV92" s="352"/>
    </row>
    <row r="93" s="348" customFormat="true" ht="14.25" hidden="false" customHeight="false" outlineLevel="0" collapsed="false">
      <c r="B93" s="349"/>
      <c r="C93" s="349"/>
      <c r="D93" s="351"/>
      <c r="II93" s="352"/>
      <c r="IJ93" s="352"/>
      <c r="IK93" s="352"/>
      <c r="IL93" s="352"/>
      <c r="IM93" s="352"/>
      <c r="IN93" s="352"/>
      <c r="IO93" s="352"/>
      <c r="IP93" s="352"/>
      <c r="IQ93" s="352"/>
      <c r="IR93" s="352"/>
      <c r="IS93" s="352"/>
      <c r="IT93" s="352"/>
      <c r="IU93" s="352"/>
      <c r="IV93" s="352"/>
    </row>
    <row r="94" s="348" customFormat="true" ht="14.25" hidden="false" customHeight="false" outlineLevel="0" collapsed="false">
      <c r="B94" s="349"/>
      <c r="C94" s="349"/>
      <c r="D94" s="351"/>
      <c r="II94" s="352"/>
      <c r="IJ94" s="352"/>
      <c r="IK94" s="352"/>
      <c r="IL94" s="352"/>
      <c r="IM94" s="352"/>
      <c r="IN94" s="352"/>
      <c r="IO94" s="352"/>
      <c r="IP94" s="352"/>
      <c r="IQ94" s="352"/>
      <c r="IR94" s="352"/>
      <c r="IS94" s="352"/>
      <c r="IT94" s="352"/>
      <c r="IU94" s="352"/>
      <c r="IV94" s="352"/>
    </row>
    <row r="95" s="348" customFormat="true" ht="14.25" hidden="false" customHeight="false" outlineLevel="0" collapsed="false">
      <c r="B95" s="349"/>
      <c r="C95" s="349"/>
      <c r="D95" s="351"/>
      <c r="II95" s="352"/>
      <c r="IJ95" s="352"/>
      <c r="IK95" s="352"/>
      <c r="IL95" s="352"/>
      <c r="IM95" s="352"/>
      <c r="IN95" s="352"/>
      <c r="IO95" s="352"/>
      <c r="IP95" s="352"/>
      <c r="IQ95" s="352"/>
      <c r="IR95" s="352"/>
      <c r="IS95" s="352"/>
      <c r="IT95" s="352"/>
      <c r="IU95" s="352"/>
      <c r="IV95" s="352"/>
    </row>
    <row r="96" s="348" customFormat="true" ht="14.25" hidden="false" customHeight="false" outlineLevel="0" collapsed="false">
      <c r="B96" s="349"/>
      <c r="C96" s="349"/>
      <c r="D96" s="351"/>
      <c r="II96" s="352"/>
      <c r="IJ96" s="352"/>
      <c r="IK96" s="352"/>
      <c r="IL96" s="352"/>
      <c r="IM96" s="352"/>
      <c r="IN96" s="352"/>
      <c r="IO96" s="352"/>
      <c r="IP96" s="352"/>
      <c r="IQ96" s="352"/>
      <c r="IR96" s="352"/>
      <c r="IS96" s="352"/>
      <c r="IT96" s="352"/>
      <c r="IU96" s="352"/>
      <c r="IV96" s="352"/>
    </row>
    <row r="97" s="348" customFormat="true" ht="14.25" hidden="false" customHeight="false" outlineLevel="0" collapsed="false">
      <c r="B97" s="349"/>
      <c r="C97" s="349"/>
      <c r="D97" s="351"/>
      <c r="II97" s="352"/>
      <c r="IJ97" s="352"/>
      <c r="IK97" s="352"/>
      <c r="IL97" s="352"/>
      <c r="IM97" s="352"/>
      <c r="IN97" s="352"/>
      <c r="IO97" s="352"/>
      <c r="IP97" s="352"/>
      <c r="IQ97" s="352"/>
      <c r="IR97" s="352"/>
      <c r="IS97" s="352"/>
      <c r="IT97" s="352"/>
      <c r="IU97" s="352"/>
      <c r="IV97" s="352"/>
    </row>
    <row r="98" s="348" customFormat="true" ht="14.25" hidden="false" customHeight="false" outlineLevel="0" collapsed="false">
      <c r="B98" s="349"/>
      <c r="C98" s="349"/>
      <c r="D98" s="351"/>
      <c r="II98" s="352"/>
      <c r="IJ98" s="352"/>
      <c r="IK98" s="352"/>
      <c r="IL98" s="352"/>
      <c r="IM98" s="352"/>
      <c r="IN98" s="352"/>
      <c r="IO98" s="352"/>
      <c r="IP98" s="352"/>
      <c r="IQ98" s="352"/>
      <c r="IR98" s="352"/>
      <c r="IS98" s="352"/>
      <c r="IT98" s="352"/>
      <c r="IU98" s="352"/>
      <c r="IV98" s="352"/>
    </row>
    <row r="99" s="348" customFormat="true" ht="14.25" hidden="false" customHeight="false" outlineLevel="0" collapsed="false">
      <c r="B99" s="349"/>
      <c r="C99" s="349"/>
      <c r="D99" s="351"/>
      <c r="II99" s="352"/>
      <c r="IJ99" s="352"/>
      <c r="IK99" s="352"/>
      <c r="IL99" s="352"/>
      <c r="IM99" s="352"/>
      <c r="IN99" s="352"/>
      <c r="IO99" s="352"/>
      <c r="IP99" s="352"/>
      <c r="IQ99" s="352"/>
      <c r="IR99" s="352"/>
      <c r="IS99" s="352"/>
      <c r="IT99" s="352"/>
      <c r="IU99" s="352"/>
      <c r="IV99" s="352"/>
    </row>
    <row r="100" s="348" customFormat="true" ht="14.25" hidden="false" customHeight="false" outlineLevel="0" collapsed="false">
      <c r="B100" s="349"/>
      <c r="C100" s="349"/>
      <c r="D100" s="351"/>
      <c r="II100" s="352"/>
      <c r="IJ100" s="352"/>
      <c r="IK100" s="352"/>
      <c r="IL100" s="352"/>
      <c r="IM100" s="352"/>
      <c r="IN100" s="352"/>
      <c r="IO100" s="352"/>
      <c r="IP100" s="352"/>
      <c r="IQ100" s="352"/>
      <c r="IR100" s="352"/>
      <c r="IS100" s="352"/>
      <c r="IT100" s="352"/>
      <c r="IU100" s="352"/>
      <c r="IV100" s="352"/>
    </row>
    <row r="101" s="348" customFormat="true" ht="14.25" hidden="false" customHeight="false" outlineLevel="0" collapsed="false">
      <c r="B101" s="349"/>
      <c r="C101" s="349"/>
      <c r="D101" s="351"/>
      <c r="II101" s="352"/>
      <c r="IJ101" s="352"/>
      <c r="IK101" s="352"/>
      <c r="IL101" s="352"/>
      <c r="IM101" s="352"/>
      <c r="IN101" s="352"/>
      <c r="IO101" s="352"/>
      <c r="IP101" s="352"/>
      <c r="IQ101" s="352"/>
      <c r="IR101" s="352"/>
      <c r="IS101" s="352"/>
      <c r="IT101" s="352"/>
      <c r="IU101" s="352"/>
      <c r="IV101" s="352"/>
    </row>
    <row r="102" s="348" customFormat="true" ht="14.25" hidden="false" customHeight="false" outlineLevel="0" collapsed="false">
      <c r="B102" s="349"/>
      <c r="C102" s="349"/>
      <c r="D102" s="351"/>
      <c r="II102" s="352"/>
      <c r="IJ102" s="352"/>
      <c r="IK102" s="352"/>
      <c r="IL102" s="352"/>
      <c r="IM102" s="352"/>
      <c r="IN102" s="352"/>
      <c r="IO102" s="352"/>
      <c r="IP102" s="352"/>
      <c r="IQ102" s="352"/>
      <c r="IR102" s="352"/>
      <c r="IS102" s="352"/>
      <c r="IT102" s="352"/>
      <c r="IU102" s="352"/>
      <c r="IV102" s="352"/>
    </row>
    <row r="103" s="348" customFormat="true" ht="14.25" hidden="false" customHeight="false" outlineLevel="0" collapsed="false">
      <c r="B103" s="349"/>
      <c r="C103" s="349"/>
      <c r="D103" s="351"/>
      <c r="II103" s="352"/>
      <c r="IJ103" s="352"/>
      <c r="IK103" s="352"/>
      <c r="IL103" s="352"/>
      <c r="IM103" s="352"/>
      <c r="IN103" s="352"/>
      <c r="IO103" s="352"/>
      <c r="IP103" s="352"/>
      <c r="IQ103" s="352"/>
      <c r="IR103" s="352"/>
      <c r="IS103" s="352"/>
      <c r="IT103" s="352"/>
      <c r="IU103" s="352"/>
      <c r="IV103" s="352"/>
    </row>
    <row r="104" s="348" customFormat="true" ht="14.25" hidden="false" customHeight="false" outlineLevel="0" collapsed="false">
      <c r="B104" s="349"/>
      <c r="C104" s="349"/>
      <c r="D104" s="351"/>
      <c r="II104" s="352"/>
      <c r="IJ104" s="352"/>
      <c r="IK104" s="352"/>
      <c r="IL104" s="352"/>
      <c r="IM104" s="352"/>
      <c r="IN104" s="352"/>
      <c r="IO104" s="352"/>
      <c r="IP104" s="352"/>
      <c r="IQ104" s="352"/>
      <c r="IR104" s="352"/>
      <c r="IS104" s="352"/>
      <c r="IT104" s="352"/>
      <c r="IU104" s="352"/>
      <c r="IV104" s="352"/>
    </row>
    <row r="105" s="348" customFormat="true" ht="14.25" hidden="false" customHeight="false" outlineLevel="0" collapsed="false">
      <c r="B105" s="349"/>
      <c r="C105" s="349"/>
      <c r="D105" s="351"/>
      <c r="II105" s="352"/>
      <c r="IJ105" s="352"/>
      <c r="IK105" s="352"/>
      <c r="IL105" s="352"/>
      <c r="IM105" s="352"/>
      <c r="IN105" s="352"/>
      <c r="IO105" s="352"/>
      <c r="IP105" s="352"/>
      <c r="IQ105" s="352"/>
      <c r="IR105" s="352"/>
      <c r="IS105" s="352"/>
      <c r="IT105" s="352"/>
      <c r="IU105" s="352"/>
      <c r="IV105" s="352"/>
    </row>
    <row r="106" s="348" customFormat="true" ht="14.25" hidden="false" customHeight="false" outlineLevel="0" collapsed="false">
      <c r="B106" s="349"/>
      <c r="C106" s="349"/>
      <c r="D106" s="351"/>
      <c r="II106" s="352"/>
      <c r="IJ106" s="352"/>
      <c r="IK106" s="352"/>
      <c r="IL106" s="352"/>
      <c r="IM106" s="352"/>
      <c r="IN106" s="352"/>
      <c r="IO106" s="352"/>
      <c r="IP106" s="352"/>
      <c r="IQ106" s="352"/>
      <c r="IR106" s="352"/>
      <c r="IS106" s="352"/>
      <c r="IT106" s="352"/>
      <c r="IU106" s="352"/>
      <c r="IV106" s="352"/>
    </row>
    <row r="107" s="348" customFormat="true" ht="14.25" hidden="false" customHeight="false" outlineLevel="0" collapsed="false">
      <c r="B107" s="349"/>
      <c r="C107" s="349"/>
      <c r="D107" s="351"/>
      <c r="II107" s="352"/>
      <c r="IJ107" s="352"/>
      <c r="IK107" s="352"/>
      <c r="IL107" s="352"/>
      <c r="IM107" s="352"/>
      <c r="IN107" s="352"/>
      <c r="IO107" s="352"/>
      <c r="IP107" s="352"/>
      <c r="IQ107" s="352"/>
      <c r="IR107" s="352"/>
      <c r="IS107" s="352"/>
      <c r="IT107" s="352"/>
      <c r="IU107" s="352"/>
      <c r="IV107" s="352"/>
    </row>
    <row r="108" s="348" customFormat="true" ht="14.25" hidden="false" customHeight="false" outlineLevel="0" collapsed="false">
      <c r="B108" s="349"/>
      <c r="C108" s="349"/>
      <c r="D108" s="351"/>
      <c r="II108" s="352"/>
      <c r="IJ108" s="352"/>
      <c r="IK108" s="352"/>
      <c r="IL108" s="352"/>
      <c r="IM108" s="352"/>
      <c r="IN108" s="352"/>
      <c r="IO108" s="352"/>
      <c r="IP108" s="352"/>
      <c r="IQ108" s="352"/>
      <c r="IR108" s="352"/>
      <c r="IS108" s="352"/>
      <c r="IT108" s="352"/>
      <c r="IU108" s="352"/>
      <c r="IV108" s="352"/>
    </row>
    <row r="109" s="348" customFormat="true" ht="14.25" hidden="false" customHeight="false" outlineLevel="0" collapsed="false">
      <c r="B109" s="349"/>
      <c r="C109" s="349"/>
      <c r="D109" s="351"/>
      <c r="II109" s="352"/>
      <c r="IJ109" s="352"/>
      <c r="IK109" s="352"/>
      <c r="IL109" s="352"/>
      <c r="IM109" s="352"/>
      <c r="IN109" s="352"/>
      <c r="IO109" s="352"/>
      <c r="IP109" s="352"/>
      <c r="IQ109" s="352"/>
      <c r="IR109" s="352"/>
      <c r="IS109" s="352"/>
      <c r="IT109" s="352"/>
      <c r="IU109" s="352"/>
      <c r="IV109" s="352"/>
    </row>
    <row r="110" s="348" customFormat="true" ht="14.25" hidden="false" customHeight="false" outlineLevel="0" collapsed="false">
      <c r="B110" s="349"/>
      <c r="C110" s="349"/>
      <c r="D110" s="351"/>
      <c r="II110" s="352"/>
      <c r="IJ110" s="352"/>
      <c r="IK110" s="352"/>
      <c r="IL110" s="352"/>
      <c r="IM110" s="352"/>
      <c r="IN110" s="352"/>
      <c r="IO110" s="352"/>
      <c r="IP110" s="352"/>
      <c r="IQ110" s="352"/>
      <c r="IR110" s="352"/>
      <c r="IS110" s="352"/>
      <c r="IT110" s="352"/>
      <c r="IU110" s="352"/>
      <c r="IV110" s="352"/>
    </row>
    <row r="111" s="348" customFormat="true" ht="14.25" hidden="false" customHeight="false" outlineLevel="0" collapsed="false">
      <c r="B111" s="349"/>
      <c r="C111" s="349"/>
      <c r="D111" s="351"/>
      <c r="II111" s="352"/>
      <c r="IJ111" s="352"/>
      <c r="IK111" s="352"/>
      <c r="IL111" s="352"/>
      <c r="IM111" s="352"/>
      <c r="IN111" s="352"/>
      <c r="IO111" s="352"/>
      <c r="IP111" s="352"/>
      <c r="IQ111" s="352"/>
      <c r="IR111" s="352"/>
      <c r="IS111" s="352"/>
      <c r="IT111" s="352"/>
      <c r="IU111" s="352"/>
      <c r="IV111" s="352"/>
    </row>
    <row r="112" s="348" customFormat="true" ht="14.25" hidden="false" customHeight="false" outlineLevel="0" collapsed="false">
      <c r="B112" s="349"/>
      <c r="C112" s="349"/>
      <c r="D112" s="351"/>
      <c r="II112" s="352"/>
      <c r="IJ112" s="352"/>
      <c r="IK112" s="352"/>
      <c r="IL112" s="352"/>
      <c r="IM112" s="352"/>
      <c r="IN112" s="352"/>
      <c r="IO112" s="352"/>
      <c r="IP112" s="352"/>
      <c r="IQ112" s="352"/>
      <c r="IR112" s="352"/>
      <c r="IS112" s="352"/>
      <c r="IT112" s="352"/>
      <c r="IU112" s="352"/>
      <c r="IV112" s="352"/>
    </row>
    <row r="113" s="348" customFormat="true" ht="14.25" hidden="false" customHeight="false" outlineLevel="0" collapsed="false">
      <c r="B113" s="349"/>
      <c r="C113" s="349"/>
      <c r="D113" s="351"/>
      <c r="II113" s="352"/>
      <c r="IJ113" s="352"/>
      <c r="IK113" s="352"/>
      <c r="IL113" s="352"/>
      <c r="IM113" s="352"/>
      <c r="IN113" s="352"/>
      <c r="IO113" s="352"/>
      <c r="IP113" s="352"/>
      <c r="IQ113" s="352"/>
      <c r="IR113" s="352"/>
      <c r="IS113" s="352"/>
      <c r="IT113" s="352"/>
      <c r="IU113" s="352"/>
      <c r="IV113" s="352"/>
    </row>
    <row r="114" s="348" customFormat="true" ht="14.25" hidden="false" customHeight="false" outlineLevel="0" collapsed="false">
      <c r="B114" s="349"/>
      <c r="C114" s="349"/>
      <c r="D114" s="351"/>
      <c r="II114" s="352"/>
      <c r="IJ114" s="352"/>
      <c r="IK114" s="352"/>
      <c r="IL114" s="352"/>
      <c r="IM114" s="352"/>
      <c r="IN114" s="352"/>
      <c r="IO114" s="352"/>
      <c r="IP114" s="352"/>
      <c r="IQ114" s="352"/>
      <c r="IR114" s="352"/>
      <c r="IS114" s="352"/>
      <c r="IT114" s="352"/>
      <c r="IU114" s="352"/>
      <c r="IV114" s="352"/>
    </row>
    <row r="115" s="348" customFormat="true" ht="14.25" hidden="false" customHeight="false" outlineLevel="0" collapsed="false">
      <c r="B115" s="349"/>
      <c r="C115" s="349"/>
      <c r="D115" s="351"/>
      <c r="II115" s="352"/>
      <c r="IJ115" s="352"/>
      <c r="IK115" s="352"/>
      <c r="IL115" s="352"/>
      <c r="IM115" s="352"/>
      <c r="IN115" s="352"/>
      <c r="IO115" s="352"/>
      <c r="IP115" s="352"/>
      <c r="IQ115" s="352"/>
      <c r="IR115" s="352"/>
      <c r="IS115" s="352"/>
      <c r="IT115" s="352"/>
      <c r="IU115" s="352"/>
      <c r="IV115" s="352"/>
    </row>
    <row r="116" s="348" customFormat="true" ht="14.25" hidden="false" customHeight="false" outlineLevel="0" collapsed="false">
      <c r="B116" s="349"/>
      <c r="C116" s="349"/>
      <c r="D116" s="351"/>
      <c r="II116" s="352"/>
      <c r="IJ116" s="352"/>
      <c r="IK116" s="352"/>
      <c r="IL116" s="352"/>
      <c r="IM116" s="352"/>
      <c r="IN116" s="352"/>
      <c r="IO116" s="352"/>
      <c r="IP116" s="352"/>
      <c r="IQ116" s="352"/>
      <c r="IR116" s="352"/>
      <c r="IS116" s="352"/>
      <c r="IT116" s="352"/>
      <c r="IU116" s="352"/>
      <c r="IV116" s="352"/>
    </row>
    <row r="117" s="348" customFormat="true" ht="14.25" hidden="false" customHeight="false" outlineLevel="0" collapsed="false">
      <c r="B117" s="349"/>
      <c r="C117" s="349"/>
      <c r="D117" s="351"/>
      <c r="II117" s="352"/>
      <c r="IJ117" s="352"/>
      <c r="IK117" s="352"/>
      <c r="IL117" s="352"/>
      <c r="IM117" s="352"/>
      <c r="IN117" s="352"/>
      <c r="IO117" s="352"/>
      <c r="IP117" s="352"/>
      <c r="IQ117" s="352"/>
      <c r="IR117" s="352"/>
      <c r="IS117" s="352"/>
      <c r="IT117" s="352"/>
      <c r="IU117" s="352"/>
      <c r="IV117" s="352"/>
    </row>
    <row r="118" s="348" customFormat="true" ht="14.25" hidden="false" customHeight="false" outlineLevel="0" collapsed="false">
      <c r="B118" s="349"/>
      <c r="C118" s="349"/>
      <c r="D118" s="351"/>
      <c r="II118" s="352"/>
      <c r="IJ118" s="352"/>
      <c r="IK118" s="352"/>
      <c r="IL118" s="352"/>
      <c r="IM118" s="352"/>
      <c r="IN118" s="352"/>
      <c r="IO118" s="352"/>
      <c r="IP118" s="352"/>
      <c r="IQ118" s="352"/>
      <c r="IR118" s="352"/>
      <c r="IS118" s="352"/>
      <c r="IT118" s="352"/>
      <c r="IU118" s="352"/>
      <c r="IV118" s="352"/>
    </row>
    <row r="119" s="348" customFormat="true" ht="14.25" hidden="false" customHeight="false" outlineLevel="0" collapsed="false">
      <c r="B119" s="349"/>
      <c r="C119" s="349"/>
      <c r="D119" s="351"/>
      <c r="II119" s="352"/>
      <c r="IJ119" s="352"/>
      <c r="IK119" s="352"/>
      <c r="IL119" s="352"/>
      <c r="IM119" s="352"/>
      <c r="IN119" s="352"/>
      <c r="IO119" s="352"/>
      <c r="IP119" s="352"/>
      <c r="IQ119" s="352"/>
      <c r="IR119" s="352"/>
      <c r="IS119" s="352"/>
      <c r="IT119" s="352"/>
      <c r="IU119" s="352"/>
      <c r="IV119" s="352"/>
    </row>
    <row r="120" s="348" customFormat="true" ht="14.25" hidden="false" customHeight="false" outlineLevel="0" collapsed="false">
      <c r="B120" s="349"/>
      <c r="C120" s="349"/>
      <c r="D120" s="351"/>
      <c r="II120" s="352"/>
      <c r="IJ120" s="352"/>
      <c r="IK120" s="352"/>
      <c r="IL120" s="352"/>
      <c r="IM120" s="352"/>
      <c r="IN120" s="352"/>
      <c r="IO120" s="352"/>
      <c r="IP120" s="352"/>
      <c r="IQ120" s="352"/>
      <c r="IR120" s="352"/>
      <c r="IS120" s="352"/>
      <c r="IT120" s="352"/>
      <c r="IU120" s="352"/>
      <c r="IV120" s="352"/>
    </row>
    <row r="121" s="348" customFormat="true" ht="14.25" hidden="false" customHeight="false" outlineLevel="0" collapsed="false">
      <c r="B121" s="349"/>
      <c r="C121" s="349"/>
      <c r="D121" s="351"/>
      <c r="II121" s="352"/>
      <c r="IJ121" s="352"/>
      <c r="IK121" s="352"/>
      <c r="IL121" s="352"/>
      <c r="IM121" s="352"/>
      <c r="IN121" s="352"/>
      <c r="IO121" s="352"/>
      <c r="IP121" s="352"/>
      <c r="IQ121" s="352"/>
      <c r="IR121" s="352"/>
      <c r="IS121" s="352"/>
      <c r="IT121" s="352"/>
      <c r="IU121" s="352"/>
      <c r="IV121" s="352"/>
    </row>
    <row r="122" s="348" customFormat="true" ht="14.25" hidden="false" customHeight="false" outlineLevel="0" collapsed="false">
      <c r="B122" s="349"/>
      <c r="C122" s="349"/>
      <c r="D122" s="351"/>
      <c r="II122" s="352"/>
      <c r="IJ122" s="352"/>
      <c r="IK122" s="352"/>
      <c r="IL122" s="352"/>
      <c r="IM122" s="352"/>
      <c r="IN122" s="352"/>
      <c r="IO122" s="352"/>
      <c r="IP122" s="352"/>
      <c r="IQ122" s="352"/>
      <c r="IR122" s="352"/>
      <c r="IS122" s="352"/>
      <c r="IT122" s="352"/>
      <c r="IU122" s="352"/>
      <c r="IV122" s="352"/>
    </row>
    <row r="123" s="348" customFormat="true" ht="14.25" hidden="false" customHeight="false" outlineLevel="0" collapsed="false">
      <c r="B123" s="349"/>
      <c r="C123" s="349"/>
      <c r="D123" s="351"/>
      <c r="II123" s="352"/>
      <c r="IJ123" s="352"/>
      <c r="IK123" s="352"/>
      <c r="IL123" s="352"/>
      <c r="IM123" s="352"/>
      <c r="IN123" s="352"/>
      <c r="IO123" s="352"/>
      <c r="IP123" s="352"/>
      <c r="IQ123" s="352"/>
      <c r="IR123" s="352"/>
      <c r="IS123" s="352"/>
      <c r="IT123" s="352"/>
      <c r="IU123" s="352"/>
      <c r="IV123" s="352"/>
    </row>
    <row r="124" s="348" customFormat="true" ht="14.25" hidden="false" customHeight="false" outlineLevel="0" collapsed="false">
      <c r="B124" s="349"/>
      <c r="C124" s="349"/>
      <c r="D124" s="351"/>
      <c r="II124" s="352"/>
      <c r="IJ124" s="352"/>
      <c r="IK124" s="352"/>
      <c r="IL124" s="352"/>
      <c r="IM124" s="352"/>
      <c r="IN124" s="352"/>
      <c r="IO124" s="352"/>
      <c r="IP124" s="352"/>
      <c r="IQ124" s="352"/>
      <c r="IR124" s="352"/>
      <c r="IS124" s="352"/>
      <c r="IT124" s="352"/>
      <c r="IU124" s="352"/>
      <c r="IV124" s="352"/>
    </row>
    <row r="125" s="348" customFormat="true" ht="14.25" hidden="false" customHeight="false" outlineLevel="0" collapsed="false">
      <c r="B125" s="349"/>
      <c r="C125" s="349"/>
      <c r="D125" s="351"/>
      <c r="II125" s="352"/>
      <c r="IJ125" s="352"/>
      <c r="IK125" s="352"/>
      <c r="IL125" s="352"/>
      <c r="IM125" s="352"/>
      <c r="IN125" s="352"/>
      <c r="IO125" s="352"/>
      <c r="IP125" s="352"/>
      <c r="IQ125" s="352"/>
      <c r="IR125" s="352"/>
      <c r="IS125" s="352"/>
      <c r="IT125" s="352"/>
      <c r="IU125" s="352"/>
      <c r="IV125" s="352"/>
    </row>
    <row r="126" s="348" customFormat="true" ht="14.25" hidden="false" customHeight="false" outlineLevel="0" collapsed="false">
      <c r="B126" s="349"/>
      <c r="C126" s="349"/>
      <c r="D126" s="351"/>
      <c r="II126" s="352"/>
      <c r="IJ126" s="352"/>
      <c r="IK126" s="352"/>
      <c r="IL126" s="352"/>
      <c r="IM126" s="352"/>
      <c r="IN126" s="352"/>
      <c r="IO126" s="352"/>
      <c r="IP126" s="352"/>
      <c r="IQ126" s="352"/>
      <c r="IR126" s="352"/>
      <c r="IS126" s="352"/>
      <c r="IT126" s="352"/>
      <c r="IU126" s="352"/>
      <c r="IV126" s="352"/>
    </row>
    <row r="127" s="348" customFormat="true" ht="14.25" hidden="false" customHeight="false" outlineLevel="0" collapsed="false">
      <c r="B127" s="349"/>
      <c r="C127" s="349"/>
      <c r="D127" s="351"/>
      <c r="II127" s="352"/>
      <c r="IJ127" s="352"/>
      <c r="IK127" s="352"/>
      <c r="IL127" s="352"/>
      <c r="IM127" s="352"/>
      <c r="IN127" s="352"/>
      <c r="IO127" s="352"/>
      <c r="IP127" s="352"/>
      <c r="IQ127" s="352"/>
      <c r="IR127" s="352"/>
      <c r="IS127" s="352"/>
      <c r="IT127" s="352"/>
      <c r="IU127" s="352"/>
      <c r="IV127" s="352"/>
    </row>
    <row r="128" s="348" customFormat="true" ht="14.25" hidden="false" customHeight="false" outlineLevel="0" collapsed="false">
      <c r="B128" s="349"/>
      <c r="C128" s="349"/>
      <c r="D128" s="351"/>
      <c r="II128" s="352"/>
      <c r="IJ128" s="352"/>
      <c r="IK128" s="352"/>
      <c r="IL128" s="352"/>
      <c r="IM128" s="352"/>
      <c r="IN128" s="352"/>
      <c r="IO128" s="352"/>
      <c r="IP128" s="352"/>
      <c r="IQ128" s="352"/>
      <c r="IR128" s="352"/>
      <c r="IS128" s="352"/>
      <c r="IT128" s="352"/>
      <c r="IU128" s="352"/>
      <c r="IV128" s="352"/>
    </row>
    <row r="129" s="348" customFormat="true" ht="14.25" hidden="false" customHeight="false" outlineLevel="0" collapsed="false">
      <c r="B129" s="349"/>
      <c r="C129" s="349"/>
      <c r="D129" s="351"/>
      <c r="II129" s="352"/>
      <c r="IJ129" s="352"/>
      <c r="IK129" s="352"/>
      <c r="IL129" s="352"/>
      <c r="IM129" s="352"/>
      <c r="IN129" s="352"/>
      <c r="IO129" s="352"/>
      <c r="IP129" s="352"/>
      <c r="IQ129" s="352"/>
      <c r="IR129" s="352"/>
      <c r="IS129" s="352"/>
      <c r="IT129" s="352"/>
      <c r="IU129" s="352"/>
      <c r="IV129" s="352"/>
    </row>
    <row r="130" s="348" customFormat="true" ht="14.25" hidden="false" customHeight="false" outlineLevel="0" collapsed="false">
      <c r="B130" s="349"/>
      <c r="C130" s="349"/>
      <c r="D130" s="351"/>
      <c r="II130" s="352"/>
      <c r="IJ130" s="352"/>
      <c r="IK130" s="352"/>
      <c r="IL130" s="352"/>
      <c r="IM130" s="352"/>
      <c r="IN130" s="352"/>
      <c r="IO130" s="352"/>
      <c r="IP130" s="352"/>
      <c r="IQ130" s="352"/>
      <c r="IR130" s="352"/>
      <c r="IS130" s="352"/>
      <c r="IT130" s="352"/>
      <c r="IU130" s="352"/>
      <c r="IV130" s="352"/>
    </row>
    <row r="131" s="348" customFormat="true" ht="14.25" hidden="false" customHeight="false" outlineLevel="0" collapsed="false">
      <c r="B131" s="349"/>
      <c r="C131" s="349"/>
      <c r="D131" s="351"/>
      <c r="II131" s="352"/>
      <c r="IJ131" s="352"/>
      <c r="IK131" s="352"/>
      <c r="IL131" s="352"/>
      <c r="IM131" s="352"/>
      <c r="IN131" s="352"/>
      <c r="IO131" s="352"/>
      <c r="IP131" s="352"/>
      <c r="IQ131" s="352"/>
      <c r="IR131" s="352"/>
      <c r="IS131" s="352"/>
      <c r="IT131" s="352"/>
      <c r="IU131" s="352"/>
      <c r="IV131" s="352"/>
    </row>
    <row r="132" s="348" customFormat="true" ht="14.25" hidden="false" customHeight="false" outlineLevel="0" collapsed="false">
      <c r="B132" s="349"/>
      <c r="C132" s="349"/>
      <c r="D132" s="351"/>
      <c r="II132" s="352"/>
      <c r="IJ132" s="352"/>
      <c r="IK132" s="352"/>
      <c r="IL132" s="352"/>
      <c r="IM132" s="352"/>
      <c r="IN132" s="352"/>
      <c r="IO132" s="352"/>
      <c r="IP132" s="352"/>
      <c r="IQ132" s="352"/>
      <c r="IR132" s="352"/>
      <c r="IS132" s="352"/>
      <c r="IT132" s="352"/>
      <c r="IU132" s="352"/>
      <c r="IV132" s="352"/>
    </row>
    <row r="133" s="348" customFormat="true" ht="14.25" hidden="false" customHeight="false" outlineLevel="0" collapsed="false">
      <c r="B133" s="349"/>
      <c r="C133" s="349"/>
      <c r="D133" s="351"/>
      <c r="II133" s="352"/>
      <c r="IJ133" s="352"/>
      <c r="IK133" s="352"/>
      <c r="IL133" s="352"/>
      <c r="IM133" s="352"/>
      <c r="IN133" s="352"/>
      <c r="IO133" s="352"/>
      <c r="IP133" s="352"/>
      <c r="IQ133" s="352"/>
      <c r="IR133" s="352"/>
      <c r="IS133" s="352"/>
      <c r="IT133" s="352"/>
      <c r="IU133" s="352"/>
      <c r="IV133" s="352"/>
    </row>
    <row r="134" s="348" customFormat="true" ht="14.25" hidden="false" customHeight="false" outlineLevel="0" collapsed="false">
      <c r="B134" s="349"/>
      <c r="C134" s="349"/>
      <c r="D134" s="351"/>
      <c r="II134" s="352"/>
      <c r="IJ134" s="352"/>
      <c r="IK134" s="352"/>
      <c r="IL134" s="352"/>
      <c r="IM134" s="352"/>
      <c r="IN134" s="352"/>
      <c r="IO134" s="352"/>
      <c r="IP134" s="352"/>
      <c r="IQ134" s="352"/>
      <c r="IR134" s="352"/>
      <c r="IS134" s="352"/>
      <c r="IT134" s="352"/>
      <c r="IU134" s="352"/>
      <c r="IV134" s="352"/>
    </row>
    <row r="135" s="348" customFormat="true" ht="14.25" hidden="false" customHeight="false" outlineLevel="0" collapsed="false">
      <c r="B135" s="349"/>
      <c r="C135" s="349"/>
      <c r="D135" s="351"/>
      <c r="II135" s="352"/>
      <c r="IJ135" s="352"/>
      <c r="IK135" s="352"/>
      <c r="IL135" s="352"/>
      <c r="IM135" s="352"/>
      <c r="IN135" s="352"/>
      <c r="IO135" s="352"/>
      <c r="IP135" s="352"/>
      <c r="IQ135" s="352"/>
      <c r="IR135" s="352"/>
      <c r="IS135" s="352"/>
      <c r="IT135" s="352"/>
      <c r="IU135" s="352"/>
      <c r="IV135" s="352"/>
    </row>
    <row r="136" s="348" customFormat="true" ht="14.25" hidden="false" customHeight="false" outlineLevel="0" collapsed="false">
      <c r="B136" s="349"/>
      <c r="C136" s="349"/>
      <c r="D136" s="351"/>
      <c r="II136" s="352"/>
      <c r="IJ136" s="352"/>
      <c r="IK136" s="352"/>
      <c r="IL136" s="352"/>
      <c r="IM136" s="352"/>
      <c r="IN136" s="352"/>
      <c r="IO136" s="352"/>
      <c r="IP136" s="352"/>
      <c r="IQ136" s="352"/>
      <c r="IR136" s="352"/>
      <c r="IS136" s="352"/>
      <c r="IT136" s="352"/>
      <c r="IU136" s="352"/>
      <c r="IV136" s="352"/>
    </row>
    <row r="137" s="348" customFormat="true" ht="14.25" hidden="false" customHeight="false" outlineLevel="0" collapsed="false">
      <c r="B137" s="349"/>
      <c r="C137" s="349"/>
      <c r="D137" s="351"/>
      <c r="II137" s="352"/>
      <c r="IJ137" s="352"/>
      <c r="IK137" s="352"/>
      <c r="IL137" s="352"/>
      <c r="IM137" s="352"/>
      <c r="IN137" s="352"/>
      <c r="IO137" s="352"/>
      <c r="IP137" s="352"/>
      <c r="IQ137" s="352"/>
      <c r="IR137" s="352"/>
      <c r="IS137" s="352"/>
      <c r="IT137" s="352"/>
      <c r="IU137" s="352"/>
      <c r="IV137" s="352"/>
    </row>
    <row r="138" s="348" customFormat="true" ht="14.25" hidden="false" customHeight="false" outlineLevel="0" collapsed="false">
      <c r="B138" s="349"/>
      <c r="C138" s="349"/>
      <c r="D138" s="351"/>
      <c r="II138" s="352"/>
      <c r="IJ138" s="352"/>
      <c r="IK138" s="352"/>
      <c r="IL138" s="352"/>
      <c r="IM138" s="352"/>
      <c r="IN138" s="352"/>
      <c r="IO138" s="352"/>
      <c r="IP138" s="352"/>
      <c r="IQ138" s="352"/>
      <c r="IR138" s="352"/>
      <c r="IS138" s="352"/>
      <c r="IT138" s="352"/>
      <c r="IU138" s="352"/>
      <c r="IV138" s="352"/>
    </row>
    <row r="139" s="348" customFormat="true" ht="14.25" hidden="false" customHeight="false" outlineLevel="0" collapsed="false">
      <c r="B139" s="349"/>
      <c r="C139" s="349"/>
      <c r="D139" s="351"/>
      <c r="II139" s="352"/>
      <c r="IJ139" s="352"/>
      <c r="IK139" s="352"/>
      <c r="IL139" s="352"/>
      <c r="IM139" s="352"/>
      <c r="IN139" s="352"/>
      <c r="IO139" s="352"/>
      <c r="IP139" s="352"/>
      <c r="IQ139" s="352"/>
      <c r="IR139" s="352"/>
      <c r="IS139" s="352"/>
      <c r="IT139" s="352"/>
      <c r="IU139" s="352"/>
      <c r="IV139" s="352"/>
    </row>
    <row r="140" s="348" customFormat="true" ht="14.25" hidden="false" customHeight="false" outlineLevel="0" collapsed="false">
      <c r="B140" s="349"/>
      <c r="C140" s="349"/>
      <c r="D140" s="351"/>
      <c r="II140" s="352"/>
      <c r="IJ140" s="352"/>
      <c r="IK140" s="352"/>
      <c r="IL140" s="352"/>
      <c r="IM140" s="352"/>
      <c r="IN140" s="352"/>
      <c r="IO140" s="352"/>
      <c r="IP140" s="352"/>
      <c r="IQ140" s="352"/>
      <c r="IR140" s="352"/>
      <c r="IS140" s="352"/>
      <c r="IT140" s="352"/>
      <c r="IU140" s="352"/>
      <c r="IV140" s="352"/>
    </row>
    <row r="141" s="348" customFormat="true" ht="14.25" hidden="false" customHeight="false" outlineLevel="0" collapsed="false">
      <c r="B141" s="349"/>
      <c r="C141" s="349"/>
      <c r="D141" s="351"/>
      <c r="II141" s="352"/>
      <c r="IJ141" s="352"/>
      <c r="IK141" s="352"/>
      <c r="IL141" s="352"/>
      <c r="IM141" s="352"/>
      <c r="IN141" s="352"/>
      <c r="IO141" s="352"/>
      <c r="IP141" s="352"/>
      <c r="IQ141" s="352"/>
      <c r="IR141" s="352"/>
      <c r="IS141" s="352"/>
      <c r="IT141" s="352"/>
      <c r="IU141" s="352"/>
      <c r="IV141" s="352"/>
    </row>
    <row r="142" s="348" customFormat="true" ht="14.25" hidden="false" customHeight="false" outlineLevel="0" collapsed="false">
      <c r="B142" s="349"/>
      <c r="C142" s="349"/>
      <c r="D142" s="351"/>
      <c r="II142" s="352"/>
      <c r="IJ142" s="352"/>
      <c r="IK142" s="352"/>
      <c r="IL142" s="352"/>
      <c r="IM142" s="352"/>
      <c r="IN142" s="352"/>
      <c r="IO142" s="352"/>
      <c r="IP142" s="352"/>
      <c r="IQ142" s="352"/>
      <c r="IR142" s="352"/>
      <c r="IS142" s="352"/>
      <c r="IT142" s="352"/>
      <c r="IU142" s="352"/>
      <c r="IV142" s="352"/>
    </row>
    <row r="143" s="348" customFormat="true" ht="14.25" hidden="false" customHeight="false" outlineLevel="0" collapsed="false">
      <c r="B143" s="349"/>
      <c r="C143" s="349"/>
      <c r="D143" s="351"/>
      <c r="II143" s="352"/>
      <c r="IJ143" s="352"/>
      <c r="IK143" s="352"/>
      <c r="IL143" s="352"/>
      <c r="IM143" s="352"/>
      <c r="IN143" s="352"/>
      <c r="IO143" s="352"/>
      <c r="IP143" s="352"/>
      <c r="IQ143" s="352"/>
      <c r="IR143" s="352"/>
      <c r="IS143" s="352"/>
      <c r="IT143" s="352"/>
      <c r="IU143" s="352"/>
      <c r="IV143" s="352"/>
    </row>
    <row r="144" s="348" customFormat="true" ht="14.25" hidden="false" customHeight="false" outlineLevel="0" collapsed="false">
      <c r="B144" s="349"/>
      <c r="C144" s="349"/>
      <c r="D144" s="351"/>
      <c r="II144" s="352"/>
      <c r="IJ144" s="352"/>
      <c r="IK144" s="352"/>
      <c r="IL144" s="352"/>
      <c r="IM144" s="352"/>
      <c r="IN144" s="352"/>
      <c r="IO144" s="352"/>
      <c r="IP144" s="352"/>
      <c r="IQ144" s="352"/>
      <c r="IR144" s="352"/>
      <c r="IS144" s="352"/>
      <c r="IT144" s="352"/>
      <c r="IU144" s="352"/>
      <c r="IV144" s="352"/>
    </row>
    <row r="145" s="348" customFormat="true" ht="14.25" hidden="false" customHeight="false" outlineLevel="0" collapsed="false">
      <c r="B145" s="349"/>
      <c r="C145" s="349"/>
      <c r="D145" s="351"/>
      <c r="II145" s="352"/>
      <c r="IJ145" s="352"/>
      <c r="IK145" s="352"/>
      <c r="IL145" s="352"/>
      <c r="IM145" s="352"/>
      <c r="IN145" s="352"/>
      <c r="IO145" s="352"/>
      <c r="IP145" s="352"/>
      <c r="IQ145" s="352"/>
      <c r="IR145" s="352"/>
      <c r="IS145" s="352"/>
      <c r="IT145" s="352"/>
      <c r="IU145" s="352"/>
      <c r="IV145" s="352"/>
    </row>
    <row r="146" s="348" customFormat="true" ht="14.25" hidden="false" customHeight="false" outlineLevel="0" collapsed="false">
      <c r="B146" s="349"/>
      <c r="C146" s="349"/>
      <c r="D146" s="351"/>
      <c r="II146" s="352"/>
      <c r="IJ146" s="352"/>
      <c r="IK146" s="352"/>
      <c r="IL146" s="352"/>
      <c r="IM146" s="352"/>
      <c r="IN146" s="352"/>
      <c r="IO146" s="352"/>
      <c r="IP146" s="352"/>
      <c r="IQ146" s="352"/>
      <c r="IR146" s="352"/>
      <c r="IS146" s="352"/>
      <c r="IT146" s="352"/>
      <c r="IU146" s="352"/>
      <c r="IV146" s="352"/>
    </row>
    <row r="147" s="348" customFormat="true" ht="14.25" hidden="false" customHeight="false" outlineLevel="0" collapsed="false">
      <c r="B147" s="349"/>
      <c r="C147" s="349"/>
      <c r="D147" s="351"/>
      <c r="II147" s="352"/>
      <c r="IJ147" s="352"/>
      <c r="IK147" s="352"/>
      <c r="IL147" s="352"/>
      <c r="IM147" s="352"/>
      <c r="IN147" s="352"/>
      <c r="IO147" s="352"/>
      <c r="IP147" s="352"/>
      <c r="IQ147" s="352"/>
      <c r="IR147" s="352"/>
      <c r="IS147" s="352"/>
      <c r="IT147" s="352"/>
      <c r="IU147" s="352"/>
      <c r="IV147" s="352"/>
    </row>
    <row r="148" s="348" customFormat="true" ht="14.25" hidden="false" customHeight="false" outlineLevel="0" collapsed="false">
      <c r="B148" s="349"/>
      <c r="C148" s="349"/>
      <c r="D148" s="351"/>
      <c r="II148" s="352"/>
      <c r="IJ148" s="352"/>
      <c r="IK148" s="352"/>
      <c r="IL148" s="352"/>
      <c r="IM148" s="352"/>
      <c r="IN148" s="352"/>
      <c r="IO148" s="352"/>
      <c r="IP148" s="352"/>
      <c r="IQ148" s="352"/>
      <c r="IR148" s="352"/>
      <c r="IS148" s="352"/>
      <c r="IT148" s="352"/>
      <c r="IU148" s="352"/>
      <c r="IV148" s="352"/>
    </row>
    <row r="149" s="348" customFormat="true" ht="14.25" hidden="false" customHeight="false" outlineLevel="0" collapsed="false">
      <c r="B149" s="349"/>
      <c r="C149" s="349"/>
      <c r="D149" s="351"/>
      <c r="II149" s="352"/>
      <c r="IJ149" s="352"/>
      <c r="IK149" s="352"/>
      <c r="IL149" s="352"/>
      <c r="IM149" s="352"/>
      <c r="IN149" s="352"/>
      <c r="IO149" s="352"/>
      <c r="IP149" s="352"/>
      <c r="IQ149" s="352"/>
      <c r="IR149" s="352"/>
      <c r="IS149" s="352"/>
      <c r="IT149" s="352"/>
      <c r="IU149" s="352"/>
      <c r="IV149" s="352"/>
    </row>
    <row r="150" s="348" customFormat="true" ht="14.25" hidden="false" customHeight="false" outlineLevel="0" collapsed="false">
      <c r="B150" s="349"/>
      <c r="C150" s="349"/>
      <c r="D150" s="351"/>
      <c r="II150" s="352"/>
      <c r="IJ150" s="352"/>
      <c r="IK150" s="352"/>
      <c r="IL150" s="352"/>
      <c r="IM150" s="352"/>
      <c r="IN150" s="352"/>
      <c r="IO150" s="352"/>
      <c r="IP150" s="352"/>
      <c r="IQ150" s="352"/>
      <c r="IR150" s="352"/>
      <c r="IS150" s="352"/>
      <c r="IT150" s="352"/>
      <c r="IU150" s="352"/>
      <c r="IV150" s="352"/>
    </row>
    <row r="151" s="348" customFormat="true" ht="14.25" hidden="false" customHeight="false" outlineLevel="0" collapsed="false">
      <c r="B151" s="349"/>
      <c r="C151" s="349"/>
      <c r="D151" s="351"/>
      <c r="II151" s="352"/>
      <c r="IJ151" s="352"/>
      <c r="IK151" s="352"/>
      <c r="IL151" s="352"/>
      <c r="IM151" s="352"/>
      <c r="IN151" s="352"/>
      <c r="IO151" s="352"/>
      <c r="IP151" s="352"/>
      <c r="IQ151" s="352"/>
      <c r="IR151" s="352"/>
      <c r="IS151" s="352"/>
      <c r="IT151" s="352"/>
      <c r="IU151" s="352"/>
      <c r="IV151" s="352"/>
    </row>
    <row r="152" s="348" customFormat="true" ht="14.25" hidden="false" customHeight="false" outlineLevel="0" collapsed="false">
      <c r="B152" s="349"/>
      <c r="C152" s="349"/>
      <c r="D152" s="351"/>
      <c r="II152" s="352"/>
      <c r="IJ152" s="352"/>
      <c r="IK152" s="352"/>
      <c r="IL152" s="352"/>
      <c r="IM152" s="352"/>
      <c r="IN152" s="352"/>
      <c r="IO152" s="352"/>
      <c r="IP152" s="352"/>
      <c r="IQ152" s="352"/>
      <c r="IR152" s="352"/>
      <c r="IS152" s="352"/>
      <c r="IT152" s="352"/>
      <c r="IU152" s="352"/>
      <c r="IV152" s="352"/>
    </row>
    <row r="153" s="348" customFormat="true" ht="14.25" hidden="false" customHeight="false" outlineLevel="0" collapsed="false">
      <c r="B153" s="349"/>
      <c r="C153" s="349"/>
      <c r="D153" s="351"/>
      <c r="II153" s="352"/>
      <c r="IJ153" s="352"/>
      <c r="IK153" s="352"/>
      <c r="IL153" s="352"/>
      <c r="IM153" s="352"/>
      <c r="IN153" s="352"/>
      <c r="IO153" s="352"/>
      <c r="IP153" s="352"/>
      <c r="IQ153" s="352"/>
      <c r="IR153" s="352"/>
      <c r="IS153" s="352"/>
      <c r="IT153" s="352"/>
      <c r="IU153" s="352"/>
      <c r="IV153" s="352"/>
    </row>
    <row r="154" s="348" customFormat="true" ht="14.25" hidden="false" customHeight="false" outlineLevel="0" collapsed="false">
      <c r="B154" s="349"/>
      <c r="C154" s="349"/>
      <c r="D154" s="351"/>
      <c r="II154" s="352"/>
      <c r="IJ154" s="352"/>
      <c r="IK154" s="352"/>
      <c r="IL154" s="352"/>
      <c r="IM154" s="352"/>
      <c r="IN154" s="352"/>
      <c r="IO154" s="352"/>
      <c r="IP154" s="352"/>
      <c r="IQ154" s="352"/>
      <c r="IR154" s="352"/>
      <c r="IS154" s="352"/>
      <c r="IT154" s="352"/>
      <c r="IU154" s="352"/>
      <c r="IV154" s="352"/>
    </row>
    <row r="155" s="348" customFormat="true" ht="14.25" hidden="false" customHeight="false" outlineLevel="0" collapsed="false">
      <c r="B155" s="349"/>
      <c r="C155" s="349"/>
      <c r="D155" s="351"/>
      <c r="II155" s="352"/>
      <c r="IJ155" s="352"/>
      <c r="IK155" s="352"/>
      <c r="IL155" s="352"/>
      <c r="IM155" s="352"/>
      <c r="IN155" s="352"/>
      <c r="IO155" s="352"/>
      <c r="IP155" s="352"/>
      <c r="IQ155" s="352"/>
      <c r="IR155" s="352"/>
      <c r="IS155" s="352"/>
      <c r="IT155" s="352"/>
      <c r="IU155" s="352"/>
      <c r="IV155" s="352"/>
    </row>
    <row r="156" s="348" customFormat="true" ht="14.25" hidden="false" customHeight="false" outlineLevel="0" collapsed="false">
      <c r="B156" s="349"/>
      <c r="C156" s="349"/>
      <c r="D156" s="351"/>
      <c r="II156" s="352"/>
      <c r="IJ156" s="352"/>
      <c r="IK156" s="352"/>
      <c r="IL156" s="352"/>
      <c r="IM156" s="352"/>
      <c r="IN156" s="352"/>
      <c r="IO156" s="352"/>
      <c r="IP156" s="352"/>
      <c r="IQ156" s="352"/>
      <c r="IR156" s="352"/>
      <c r="IS156" s="352"/>
      <c r="IT156" s="352"/>
      <c r="IU156" s="352"/>
      <c r="IV156" s="352"/>
    </row>
    <row r="157" s="348" customFormat="true" ht="14.25" hidden="false" customHeight="false" outlineLevel="0" collapsed="false">
      <c r="B157" s="349"/>
      <c r="C157" s="349"/>
      <c r="D157" s="351"/>
      <c r="II157" s="352"/>
      <c r="IJ157" s="352"/>
      <c r="IK157" s="352"/>
      <c r="IL157" s="352"/>
      <c r="IM157" s="352"/>
      <c r="IN157" s="352"/>
      <c r="IO157" s="352"/>
      <c r="IP157" s="352"/>
      <c r="IQ157" s="352"/>
      <c r="IR157" s="352"/>
      <c r="IS157" s="352"/>
      <c r="IT157" s="352"/>
      <c r="IU157" s="352"/>
      <c r="IV157" s="352"/>
    </row>
    <row r="158" s="348" customFormat="true" ht="14.25" hidden="false" customHeight="false" outlineLevel="0" collapsed="false">
      <c r="B158" s="349"/>
      <c r="C158" s="349"/>
      <c r="D158" s="351"/>
      <c r="II158" s="352"/>
      <c r="IJ158" s="352"/>
      <c r="IK158" s="352"/>
      <c r="IL158" s="352"/>
      <c r="IM158" s="352"/>
      <c r="IN158" s="352"/>
      <c r="IO158" s="352"/>
      <c r="IP158" s="352"/>
      <c r="IQ158" s="352"/>
      <c r="IR158" s="352"/>
      <c r="IS158" s="352"/>
      <c r="IT158" s="352"/>
      <c r="IU158" s="352"/>
      <c r="IV158" s="352"/>
    </row>
    <row r="159" s="348" customFormat="true" ht="14.25" hidden="false" customHeight="false" outlineLevel="0" collapsed="false">
      <c r="B159" s="349"/>
      <c r="C159" s="349"/>
      <c r="D159" s="351"/>
      <c r="II159" s="352"/>
      <c r="IJ159" s="352"/>
      <c r="IK159" s="352"/>
      <c r="IL159" s="352"/>
      <c r="IM159" s="352"/>
      <c r="IN159" s="352"/>
      <c r="IO159" s="352"/>
      <c r="IP159" s="352"/>
      <c r="IQ159" s="352"/>
      <c r="IR159" s="352"/>
      <c r="IS159" s="352"/>
      <c r="IT159" s="352"/>
      <c r="IU159" s="352"/>
      <c r="IV159" s="352"/>
    </row>
    <row r="160" s="348" customFormat="true" ht="14.25" hidden="false" customHeight="false" outlineLevel="0" collapsed="false">
      <c r="B160" s="349"/>
      <c r="C160" s="349"/>
      <c r="D160" s="351"/>
      <c r="II160" s="352"/>
      <c r="IJ160" s="352"/>
      <c r="IK160" s="352"/>
      <c r="IL160" s="352"/>
      <c r="IM160" s="352"/>
      <c r="IN160" s="352"/>
      <c r="IO160" s="352"/>
      <c r="IP160" s="352"/>
      <c r="IQ160" s="352"/>
      <c r="IR160" s="352"/>
      <c r="IS160" s="352"/>
      <c r="IT160" s="352"/>
      <c r="IU160" s="352"/>
      <c r="IV160" s="352"/>
    </row>
    <row r="161" s="348" customFormat="true" ht="14.25" hidden="false" customHeight="false" outlineLevel="0" collapsed="false">
      <c r="B161" s="349"/>
      <c r="C161" s="349"/>
      <c r="D161" s="351"/>
      <c r="II161" s="352"/>
      <c r="IJ161" s="352"/>
      <c r="IK161" s="352"/>
      <c r="IL161" s="352"/>
      <c r="IM161" s="352"/>
      <c r="IN161" s="352"/>
      <c r="IO161" s="352"/>
      <c r="IP161" s="352"/>
      <c r="IQ161" s="352"/>
      <c r="IR161" s="352"/>
      <c r="IS161" s="352"/>
      <c r="IT161" s="352"/>
      <c r="IU161" s="352"/>
      <c r="IV161" s="352"/>
    </row>
    <row r="162" s="348" customFormat="true" ht="14.25" hidden="false" customHeight="false" outlineLevel="0" collapsed="false">
      <c r="B162" s="349"/>
      <c r="C162" s="349"/>
      <c r="D162" s="351"/>
      <c r="II162" s="352"/>
      <c r="IJ162" s="352"/>
      <c r="IK162" s="352"/>
      <c r="IL162" s="352"/>
      <c r="IM162" s="352"/>
      <c r="IN162" s="352"/>
      <c r="IO162" s="352"/>
      <c r="IP162" s="352"/>
      <c r="IQ162" s="352"/>
      <c r="IR162" s="352"/>
      <c r="IS162" s="352"/>
      <c r="IT162" s="352"/>
      <c r="IU162" s="352"/>
      <c r="IV162" s="352"/>
    </row>
    <row r="163" s="348" customFormat="true" ht="14.25" hidden="false" customHeight="false" outlineLevel="0" collapsed="false">
      <c r="B163" s="349"/>
      <c r="C163" s="349"/>
      <c r="D163" s="351"/>
      <c r="II163" s="352"/>
      <c r="IJ163" s="352"/>
      <c r="IK163" s="352"/>
      <c r="IL163" s="352"/>
      <c r="IM163" s="352"/>
      <c r="IN163" s="352"/>
      <c r="IO163" s="352"/>
      <c r="IP163" s="352"/>
      <c r="IQ163" s="352"/>
      <c r="IR163" s="352"/>
      <c r="IS163" s="352"/>
      <c r="IT163" s="352"/>
      <c r="IU163" s="352"/>
      <c r="IV163" s="352"/>
    </row>
    <row r="164" s="348" customFormat="true" ht="14.25" hidden="false" customHeight="false" outlineLevel="0" collapsed="false">
      <c r="B164" s="349"/>
      <c r="C164" s="349"/>
      <c r="D164" s="351"/>
      <c r="II164" s="352"/>
      <c r="IJ164" s="352"/>
      <c r="IK164" s="352"/>
      <c r="IL164" s="352"/>
      <c r="IM164" s="352"/>
      <c r="IN164" s="352"/>
      <c r="IO164" s="352"/>
      <c r="IP164" s="352"/>
      <c r="IQ164" s="352"/>
      <c r="IR164" s="352"/>
      <c r="IS164" s="352"/>
      <c r="IT164" s="352"/>
      <c r="IU164" s="352"/>
      <c r="IV164" s="352"/>
    </row>
    <row r="165" s="348" customFormat="true" ht="14.25" hidden="false" customHeight="false" outlineLevel="0" collapsed="false">
      <c r="B165" s="349"/>
      <c r="C165" s="349"/>
      <c r="D165" s="351"/>
      <c r="II165" s="352"/>
      <c r="IJ165" s="352"/>
      <c r="IK165" s="352"/>
      <c r="IL165" s="352"/>
      <c r="IM165" s="352"/>
      <c r="IN165" s="352"/>
      <c r="IO165" s="352"/>
      <c r="IP165" s="352"/>
      <c r="IQ165" s="352"/>
      <c r="IR165" s="352"/>
      <c r="IS165" s="352"/>
      <c r="IT165" s="352"/>
      <c r="IU165" s="352"/>
      <c r="IV165" s="352"/>
    </row>
    <row r="166" s="348" customFormat="true" ht="14.25" hidden="false" customHeight="false" outlineLevel="0" collapsed="false">
      <c r="B166" s="349"/>
      <c r="C166" s="349"/>
      <c r="D166" s="351"/>
      <c r="II166" s="352"/>
      <c r="IJ166" s="352"/>
      <c r="IK166" s="352"/>
      <c r="IL166" s="352"/>
      <c r="IM166" s="352"/>
      <c r="IN166" s="352"/>
      <c r="IO166" s="352"/>
      <c r="IP166" s="352"/>
      <c r="IQ166" s="352"/>
      <c r="IR166" s="352"/>
      <c r="IS166" s="352"/>
      <c r="IT166" s="352"/>
      <c r="IU166" s="352"/>
      <c r="IV166" s="352"/>
    </row>
    <row r="167" s="348" customFormat="true" ht="14.25" hidden="false" customHeight="false" outlineLevel="0" collapsed="false">
      <c r="B167" s="349"/>
      <c r="C167" s="349"/>
      <c r="D167" s="351"/>
      <c r="II167" s="352"/>
      <c r="IJ167" s="352"/>
      <c r="IK167" s="352"/>
      <c r="IL167" s="352"/>
      <c r="IM167" s="352"/>
      <c r="IN167" s="352"/>
      <c r="IO167" s="352"/>
      <c r="IP167" s="352"/>
      <c r="IQ167" s="352"/>
      <c r="IR167" s="352"/>
      <c r="IS167" s="352"/>
      <c r="IT167" s="352"/>
      <c r="IU167" s="352"/>
      <c r="IV167" s="352"/>
    </row>
    <row r="168" s="348" customFormat="true" ht="14.25" hidden="false" customHeight="false" outlineLevel="0" collapsed="false">
      <c r="B168" s="349"/>
      <c r="C168" s="349"/>
      <c r="D168" s="351"/>
      <c r="II168" s="352"/>
      <c r="IJ168" s="352"/>
      <c r="IK168" s="352"/>
      <c r="IL168" s="352"/>
      <c r="IM168" s="352"/>
      <c r="IN168" s="352"/>
      <c r="IO168" s="352"/>
      <c r="IP168" s="352"/>
      <c r="IQ168" s="352"/>
      <c r="IR168" s="352"/>
      <c r="IS168" s="352"/>
      <c r="IT168" s="352"/>
      <c r="IU168" s="352"/>
      <c r="IV168" s="352"/>
    </row>
    <row r="169" s="348" customFormat="true" ht="14.25" hidden="false" customHeight="false" outlineLevel="0" collapsed="false">
      <c r="B169" s="349"/>
      <c r="C169" s="349"/>
      <c r="D169" s="351"/>
      <c r="II169" s="352"/>
      <c r="IJ169" s="352"/>
      <c r="IK169" s="352"/>
      <c r="IL169" s="352"/>
      <c r="IM169" s="352"/>
      <c r="IN169" s="352"/>
      <c r="IO169" s="352"/>
      <c r="IP169" s="352"/>
      <c r="IQ169" s="352"/>
      <c r="IR169" s="352"/>
      <c r="IS169" s="352"/>
      <c r="IT169" s="352"/>
      <c r="IU169" s="352"/>
      <c r="IV169" s="352"/>
    </row>
    <row r="170" s="348" customFormat="true" ht="14.25" hidden="false" customHeight="false" outlineLevel="0" collapsed="false">
      <c r="B170" s="349"/>
      <c r="C170" s="349"/>
      <c r="D170" s="351"/>
      <c r="II170" s="352"/>
      <c r="IJ170" s="352"/>
      <c r="IK170" s="352"/>
      <c r="IL170" s="352"/>
      <c r="IM170" s="352"/>
      <c r="IN170" s="352"/>
      <c r="IO170" s="352"/>
      <c r="IP170" s="352"/>
      <c r="IQ170" s="352"/>
      <c r="IR170" s="352"/>
      <c r="IS170" s="352"/>
      <c r="IT170" s="352"/>
      <c r="IU170" s="352"/>
      <c r="IV170" s="352"/>
    </row>
    <row r="171" s="348" customFormat="true" ht="14.25" hidden="false" customHeight="false" outlineLevel="0" collapsed="false">
      <c r="B171" s="349"/>
      <c r="C171" s="349"/>
      <c r="D171" s="351"/>
      <c r="II171" s="352"/>
      <c r="IJ171" s="352"/>
      <c r="IK171" s="352"/>
      <c r="IL171" s="352"/>
      <c r="IM171" s="352"/>
      <c r="IN171" s="352"/>
      <c r="IO171" s="352"/>
      <c r="IP171" s="352"/>
      <c r="IQ171" s="352"/>
      <c r="IR171" s="352"/>
      <c r="IS171" s="352"/>
      <c r="IT171" s="352"/>
      <c r="IU171" s="352"/>
      <c r="IV171" s="352"/>
    </row>
    <row r="172" s="348" customFormat="true" ht="14.25" hidden="false" customHeight="false" outlineLevel="0" collapsed="false">
      <c r="B172" s="349"/>
      <c r="C172" s="349"/>
      <c r="D172" s="351"/>
      <c r="II172" s="352"/>
      <c r="IJ172" s="352"/>
      <c r="IK172" s="352"/>
      <c r="IL172" s="352"/>
      <c r="IM172" s="352"/>
      <c r="IN172" s="352"/>
      <c r="IO172" s="352"/>
      <c r="IP172" s="352"/>
      <c r="IQ172" s="352"/>
      <c r="IR172" s="352"/>
      <c r="IS172" s="352"/>
      <c r="IT172" s="352"/>
      <c r="IU172" s="352"/>
      <c r="IV172" s="352"/>
    </row>
    <row r="173" s="348" customFormat="true" ht="14.25" hidden="false" customHeight="false" outlineLevel="0" collapsed="false">
      <c r="B173" s="349"/>
      <c r="C173" s="349"/>
      <c r="D173" s="351"/>
      <c r="II173" s="352"/>
      <c r="IJ173" s="352"/>
      <c r="IK173" s="352"/>
      <c r="IL173" s="352"/>
      <c r="IM173" s="352"/>
      <c r="IN173" s="352"/>
      <c r="IO173" s="352"/>
      <c r="IP173" s="352"/>
      <c r="IQ173" s="352"/>
      <c r="IR173" s="352"/>
      <c r="IS173" s="352"/>
      <c r="IT173" s="352"/>
      <c r="IU173" s="352"/>
      <c r="IV173" s="352"/>
    </row>
    <row r="174" s="348" customFormat="true" ht="14.25" hidden="false" customHeight="false" outlineLevel="0" collapsed="false">
      <c r="B174" s="349"/>
      <c r="C174" s="349"/>
      <c r="D174" s="351"/>
      <c r="II174" s="352"/>
      <c r="IJ174" s="352"/>
      <c r="IK174" s="352"/>
      <c r="IL174" s="352"/>
      <c r="IM174" s="352"/>
      <c r="IN174" s="352"/>
      <c r="IO174" s="352"/>
      <c r="IP174" s="352"/>
      <c r="IQ174" s="352"/>
      <c r="IR174" s="352"/>
      <c r="IS174" s="352"/>
      <c r="IT174" s="352"/>
      <c r="IU174" s="352"/>
      <c r="IV174" s="352"/>
    </row>
    <row r="175" s="348" customFormat="true" ht="14.25" hidden="false" customHeight="false" outlineLevel="0" collapsed="false">
      <c r="B175" s="349"/>
      <c r="C175" s="349"/>
      <c r="D175" s="351"/>
      <c r="II175" s="352"/>
      <c r="IJ175" s="352"/>
      <c r="IK175" s="352"/>
      <c r="IL175" s="352"/>
      <c r="IM175" s="352"/>
      <c r="IN175" s="352"/>
      <c r="IO175" s="352"/>
      <c r="IP175" s="352"/>
      <c r="IQ175" s="352"/>
      <c r="IR175" s="352"/>
      <c r="IS175" s="352"/>
      <c r="IT175" s="352"/>
      <c r="IU175" s="352"/>
      <c r="IV175" s="352"/>
    </row>
    <row r="176" s="348" customFormat="true" ht="14.25" hidden="false" customHeight="false" outlineLevel="0" collapsed="false">
      <c r="B176" s="349"/>
      <c r="C176" s="349"/>
      <c r="D176" s="351"/>
      <c r="II176" s="352"/>
      <c r="IJ176" s="352"/>
      <c r="IK176" s="352"/>
      <c r="IL176" s="352"/>
      <c r="IM176" s="352"/>
      <c r="IN176" s="352"/>
      <c r="IO176" s="352"/>
      <c r="IP176" s="352"/>
      <c r="IQ176" s="352"/>
      <c r="IR176" s="352"/>
      <c r="IS176" s="352"/>
      <c r="IT176" s="352"/>
      <c r="IU176" s="352"/>
      <c r="IV176" s="352"/>
    </row>
    <row r="177" s="348" customFormat="true" ht="14.25" hidden="false" customHeight="false" outlineLevel="0" collapsed="false">
      <c r="B177" s="349"/>
      <c r="C177" s="349"/>
      <c r="D177" s="351"/>
      <c r="II177" s="352"/>
      <c r="IJ177" s="352"/>
      <c r="IK177" s="352"/>
      <c r="IL177" s="352"/>
      <c r="IM177" s="352"/>
      <c r="IN177" s="352"/>
      <c r="IO177" s="352"/>
      <c r="IP177" s="352"/>
      <c r="IQ177" s="352"/>
      <c r="IR177" s="352"/>
      <c r="IS177" s="352"/>
      <c r="IT177" s="352"/>
      <c r="IU177" s="352"/>
      <c r="IV177" s="352"/>
    </row>
  </sheetData>
  <mergeCells count="2">
    <mergeCell ref="A2:D2"/>
    <mergeCell ref="C3:D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7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10.265625" defaultRowHeight="14.25" zeroHeight="false" outlineLevelRow="0" outlineLevelCol="0"/>
  <cols>
    <col collapsed="false" customWidth="true" hidden="false" outlineLevel="0" max="1" min="1" style="348" width="50.76"/>
    <col collapsed="false" customWidth="true" hidden="false" outlineLevel="0" max="2" min="2" style="349" width="16.43"/>
    <col collapsed="false" customWidth="true" hidden="false" outlineLevel="0" max="3" min="3" style="350" width="16.12"/>
    <col collapsed="false" customWidth="true" hidden="false" outlineLevel="0" max="4" min="4" style="351" width="14.52"/>
    <col collapsed="false" customWidth="false" hidden="false" outlineLevel="0" max="241" min="5" style="348" width="10.26"/>
    <col collapsed="false" customWidth="false" hidden="false" outlineLevel="0" max="257" min="242" style="352" width="10.26"/>
  </cols>
  <sheetData>
    <row r="1" s="357" customFormat="true" ht="24" hidden="false" customHeight="true" outlineLevel="0" collapsed="false">
      <c r="A1" s="353" t="s">
        <v>1187</v>
      </c>
      <c r="B1" s="354"/>
      <c r="C1" s="355"/>
      <c r="D1" s="356"/>
    </row>
    <row r="2" s="359" customFormat="true" ht="45" hidden="false" customHeight="true" outlineLevel="0" collapsed="false">
      <c r="A2" s="358" t="s">
        <v>1188</v>
      </c>
      <c r="B2" s="358"/>
      <c r="C2" s="358"/>
      <c r="D2" s="358"/>
    </row>
    <row r="3" s="364" customFormat="true" ht="27.75" hidden="false" customHeight="true" outlineLevel="0" collapsed="false">
      <c r="A3" s="360"/>
      <c r="B3" s="361"/>
      <c r="C3" s="362"/>
      <c r="D3" s="363" t="s">
        <v>208</v>
      </c>
    </row>
    <row r="4" s="367" customFormat="true" ht="45.75" hidden="false" customHeight="true" outlineLevel="0" collapsed="false">
      <c r="A4" s="365" t="s">
        <v>882</v>
      </c>
      <c r="B4" s="280" t="s">
        <v>211</v>
      </c>
      <c r="C4" s="366" t="s">
        <v>870</v>
      </c>
      <c r="D4" s="281" t="s">
        <v>883</v>
      </c>
    </row>
    <row r="5" s="368" customFormat="true" ht="34.5" hidden="false" customHeight="true" outlineLevel="0" collapsed="false">
      <c r="A5" s="114" t="s">
        <v>841</v>
      </c>
      <c r="B5" s="115"/>
      <c r="C5" s="115"/>
      <c r="D5" s="310"/>
    </row>
    <row r="6" s="368" customFormat="true" ht="34.5" hidden="false" customHeight="true" outlineLevel="0" collapsed="false">
      <c r="A6" s="114" t="s">
        <v>843</v>
      </c>
      <c r="B6" s="115" t="n">
        <f aca="false">B7</f>
        <v>2399</v>
      </c>
      <c r="C6" s="115" t="n">
        <f aca="false">C7</f>
        <v>2000</v>
      </c>
      <c r="D6" s="310" t="n">
        <f aca="false">(C6-B6)/B6</f>
        <v>-0.166319299708212</v>
      </c>
    </row>
    <row r="7" s="368" customFormat="true" ht="34.5" hidden="false" customHeight="true" outlineLevel="0" collapsed="false">
      <c r="A7" s="114" t="s">
        <v>845</v>
      </c>
      <c r="B7" s="115" t="n">
        <v>2399</v>
      </c>
      <c r="C7" s="115" t="n">
        <v>2000</v>
      </c>
      <c r="D7" s="310" t="n">
        <f aca="false">(C7-B7)/B7</f>
        <v>-0.166319299708212</v>
      </c>
    </row>
    <row r="8" s="368" customFormat="true" ht="34.5" hidden="false" customHeight="true" outlineLevel="0" collapsed="false">
      <c r="A8" s="114" t="s">
        <v>847</v>
      </c>
      <c r="B8" s="115"/>
      <c r="C8" s="115"/>
      <c r="D8" s="310"/>
    </row>
    <row r="9" s="368" customFormat="true" ht="34.5" hidden="false" customHeight="true" outlineLevel="0" collapsed="false">
      <c r="A9" s="114" t="s">
        <v>849</v>
      </c>
      <c r="B9" s="115"/>
      <c r="C9" s="115"/>
      <c r="D9" s="310"/>
    </row>
    <row r="10" s="368" customFormat="true" ht="34.5" hidden="false" customHeight="true" outlineLevel="0" collapsed="false">
      <c r="A10" s="119" t="s">
        <v>851</v>
      </c>
      <c r="B10" s="115"/>
      <c r="C10" s="115"/>
      <c r="D10" s="310"/>
    </row>
    <row r="11" s="368" customFormat="true" ht="34.5" hidden="false" customHeight="true" outlineLevel="0" collapsed="false">
      <c r="A11" s="119" t="s">
        <v>853</v>
      </c>
      <c r="B11" s="115"/>
      <c r="C11" s="115"/>
      <c r="D11" s="310"/>
    </row>
    <row r="12" s="368" customFormat="true" ht="34.5" hidden="false" customHeight="true" outlineLevel="0" collapsed="false">
      <c r="A12" s="369" t="s">
        <v>856</v>
      </c>
      <c r="B12" s="370" t="n">
        <f aca="false">B5+B6+B8+B9+B10+B11</f>
        <v>2399</v>
      </c>
      <c r="C12" s="370" t="n">
        <f aca="false">C5+C6+C8+C9+C10+C11</f>
        <v>2000</v>
      </c>
      <c r="D12" s="310" t="n">
        <f aca="false">(C12-B12)/B12</f>
        <v>-0.166319299708212</v>
      </c>
    </row>
    <row r="13" s="373" customFormat="true" ht="34.5" hidden="false" customHeight="true" outlineLevel="0" collapsed="false">
      <c r="A13" s="371" t="s">
        <v>815</v>
      </c>
      <c r="B13" s="372" t="n">
        <f aca="false">B14+B15</f>
        <v>0</v>
      </c>
      <c r="C13" s="372" t="n">
        <f aca="false">C14+C15</f>
        <v>0</v>
      </c>
      <c r="D13" s="310"/>
      <c r="IH13" s="374"/>
      <c r="II13" s="374"/>
      <c r="IJ13" s="374"/>
      <c r="IK13" s="374"/>
      <c r="IL13" s="374"/>
      <c r="IM13" s="374"/>
      <c r="IN13" s="374"/>
      <c r="IO13" s="374"/>
      <c r="IP13" s="374"/>
      <c r="IQ13" s="374"/>
      <c r="IR13" s="374"/>
      <c r="IS13" s="374"/>
      <c r="IT13" s="374"/>
      <c r="IU13" s="374"/>
      <c r="IV13" s="374"/>
    </row>
    <row r="14" s="348" customFormat="true" ht="34.5" hidden="false" customHeight="true" outlineLevel="0" collapsed="false">
      <c r="A14" s="375" t="s">
        <v>1114</v>
      </c>
      <c r="B14" s="376" t="n">
        <v>0</v>
      </c>
      <c r="C14" s="376"/>
      <c r="D14" s="310"/>
      <c r="IH14" s="352"/>
      <c r="II14" s="352"/>
      <c r="IJ14" s="352"/>
      <c r="IK14" s="352"/>
      <c r="IL14" s="352"/>
      <c r="IM14" s="352"/>
      <c r="IN14" s="352"/>
      <c r="IO14" s="352"/>
      <c r="IP14" s="352"/>
      <c r="IQ14" s="352"/>
      <c r="IR14" s="352"/>
      <c r="IS14" s="352"/>
      <c r="IT14" s="352"/>
      <c r="IU14" s="352"/>
      <c r="IV14" s="352"/>
    </row>
    <row r="15" s="379" customFormat="true" ht="34.5" hidden="false" customHeight="true" outlineLevel="0" collapsed="false">
      <c r="A15" s="375" t="s">
        <v>1181</v>
      </c>
      <c r="B15" s="377" t="n">
        <v>0</v>
      </c>
      <c r="C15" s="377" t="n">
        <v>0</v>
      </c>
      <c r="D15" s="310"/>
      <c r="E15" s="378"/>
      <c r="F15" s="378"/>
      <c r="G15" s="378"/>
      <c r="H15" s="378"/>
      <c r="I15" s="378"/>
      <c r="J15" s="378"/>
      <c r="K15" s="378"/>
      <c r="L15" s="378"/>
      <c r="M15" s="378"/>
      <c r="N15" s="378"/>
      <c r="O15" s="378"/>
      <c r="P15" s="378"/>
      <c r="Q15" s="378"/>
      <c r="R15" s="378"/>
      <c r="S15" s="378"/>
      <c r="T15" s="378"/>
      <c r="U15" s="378"/>
      <c r="V15" s="378"/>
      <c r="W15" s="378"/>
      <c r="X15" s="378"/>
      <c r="Y15" s="378"/>
      <c r="Z15" s="378"/>
      <c r="AA15" s="378"/>
      <c r="AB15" s="378"/>
      <c r="AC15" s="378"/>
      <c r="AD15" s="378"/>
      <c r="AE15" s="378"/>
      <c r="AF15" s="378"/>
      <c r="AG15" s="378"/>
      <c r="AH15" s="378"/>
      <c r="AI15" s="378"/>
      <c r="AJ15" s="378"/>
      <c r="AK15" s="378"/>
      <c r="AL15" s="378"/>
      <c r="AM15" s="378"/>
      <c r="AN15" s="378"/>
      <c r="AO15" s="378"/>
      <c r="AP15" s="378"/>
      <c r="AQ15" s="378"/>
      <c r="AR15" s="378"/>
      <c r="AS15" s="378"/>
      <c r="AT15" s="378"/>
      <c r="AU15" s="378"/>
      <c r="AV15" s="378"/>
      <c r="AW15" s="378"/>
      <c r="AX15" s="378"/>
      <c r="AY15" s="378"/>
      <c r="AZ15" s="378"/>
      <c r="BA15" s="378"/>
      <c r="BB15" s="378"/>
      <c r="BC15" s="378"/>
      <c r="BD15" s="378"/>
      <c r="BE15" s="378"/>
      <c r="BF15" s="378"/>
      <c r="BG15" s="378"/>
      <c r="BH15" s="378"/>
      <c r="BI15" s="378"/>
      <c r="BJ15" s="378"/>
      <c r="BK15" s="378"/>
      <c r="BL15" s="378"/>
      <c r="BM15" s="378"/>
      <c r="BN15" s="378"/>
      <c r="BO15" s="378"/>
      <c r="BP15" s="378"/>
      <c r="BQ15" s="378"/>
      <c r="BR15" s="378"/>
      <c r="BS15" s="378"/>
      <c r="BT15" s="378"/>
      <c r="BU15" s="378"/>
      <c r="BV15" s="378"/>
      <c r="BW15" s="378"/>
      <c r="BX15" s="378"/>
      <c r="BY15" s="378"/>
      <c r="BZ15" s="378"/>
      <c r="CA15" s="378"/>
      <c r="CB15" s="378"/>
      <c r="CC15" s="378"/>
      <c r="CD15" s="378"/>
      <c r="CE15" s="378"/>
      <c r="CF15" s="378"/>
      <c r="CG15" s="378"/>
      <c r="CH15" s="378"/>
      <c r="CI15" s="378"/>
      <c r="CJ15" s="378"/>
      <c r="CK15" s="378"/>
      <c r="CL15" s="378"/>
      <c r="CM15" s="378"/>
      <c r="CN15" s="378"/>
      <c r="CO15" s="378"/>
      <c r="CP15" s="378"/>
      <c r="CQ15" s="378"/>
      <c r="CR15" s="378"/>
      <c r="CS15" s="378"/>
      <c r="CT15" s="378"/>
      <c r="CU15" s="378"/>
      <c r="CV15" s="378"/>
      <c r="CW15" s="378"/>
      <c r="CX15" s="378"/>
      <c r="CY15" s="378"/>
      <c r="CZ15" s="378"/>
      <c r="DA15" s="378"/>
      <c r="DB15" s="378"/>
      <c r="DC15" s="378"/>
      <c r="DD15" s="378"/>
      <c r="DE15" s="378"/>
      <c r="DF15" s="378"/>
      <c r="DG15" s="378"/>
      <c r="DH15" s="378"/>
      <c r="DI15" s="378"/>
      <c r="DJ15" s="378"/>
      <c r="DK15" s="378"/>
      <c r="DL15" s="378"/>
      <c r="DM15" s="378"/>
      <c r="DN15" s="378"/>
      <c r="DO15" s="378"/>
      <c r="DP15" s="378"/>
      <c r="DQ15" s="378"/>
      <c r="DR15" s="378"/>
      <c r="DS15" s="378"/>
      <c r="DT15" s="378"/>
      <c r="DU15" s="378"/>
      <c r="DV15" s="378"/>
      <c r="DW15" s="378"/>
      <c r="DX15" s="378"/>
      <c r="DY15" s="378"/>
      <c r="DZ15" s="378"/>
      <c r="EA15" s="378"/>
      <c r="EB15" s="378"/>
      <c r="EC15" s="378"/>
      <c r="ED15" s="378"/>
      <c r="EE15" s="378"/>
      <c r="EF15" s="378"/>
      <c r="EG15" s="378"/>
      <c r="EH15" s="378"/>
      <c r="EI15" s="378"/>
      <c r="EJ15" s="378"/>
      <c r="EK15" s="378"/>
      <c r="EL15" s="378"/>
      <c r="EM15" s="378"/>
      <c r="EN15" s="378"/>
      <c r="EO15" s="378"/>
      <c r="EP15" s="378"/>
      <c r="EQ15" s="378"/>
      <c r="ER15" s="378"/>
      <c r="ES15" s="378"/>
      <c r="ET15" s="378"/>
      <c r="EU15" s="378"/>
      <c r="EV15" s="378"/>
      <c r="EW15" s="378"/>
      <c r="EX15" s="378"/>
      <c r="EY15" s="378"/>
      <c r="EZ15" s="378"/>
      <c r="FA15" s="378"/>
      <c r="FB15" s="378"/>
      <c r="FC15" s="378"/>
      <c r="FD15" s="378"/>
      <c r="FE15" s="378"/>
      <c r="FF15" s="378"/>
      <c r="FG15" s="378"/>
      <c r="FH15" s="378"/>
      <c r="FI15" s="378"/>
      <c r="FJ15" s="378"/>
      <c r="FK15" s="378"/>
      <c r="FL15" s="378"/>
      <c r="FM15" s="378"/>
      <c r="FN15" s="378"/>
      <c r="FO15" s="378"/>
      <c r="FP15" s="378"/>
      <c r="FQ15" s="378"/>
      <c r="FR15" s="378"/>
      <c r="FS15" s="378"/>
      <c r="FT15" s="378"/>
      <c r="FU15" s="378"/>
      <c r="FV15" s="378"/>
      <c r="FW15" s="378"/>
      <c r="FX15" s="378"/>
      <c r="FY15" s="378"/>
      <c r="FZ15" s="378"/>
      <c r="GA15" s="378"/>
      <c r="GB15" s="378"/>
      <c r="GC15" s="378"/>
      <c r="GD15" s="378"/>
      <c r="GE15" s="378"/>
      <c r="GF15" s="378"/>
      <c r="GG15" s="378"/>
      <c r="GH15" s="378"/>
      <c r="GI15" s="378"/>
      <c r="GJ15" s="378"/>
      <c r="GK15" s="378"/>
      <c r="GL15" s="378"/>
      <c r="GM15" s="378"/>
      <c r="GN15" s="378"/>
      <c r="GO15" s="378"/>
      <c r="GP15" s="378"/>
      <c r="GQ15" s="378"/>
      <c r="GR15" s="378"/>
      <c r="GS15" s="378"/>
      <c r="GT15" s="378"/>
      <c r="GU15" s="378"/>
      <c r="GV15" s="378"/>
      <c r="GW15" s="378"/>
      <c r="GX15" s="378"/>
      <c r="GY15" s="378"/>
      <c r="GZ15" s="378"/>
      <c r="HA15" s="378"/>
      <c r="HB15" s="378"/>
      <c r="HC15" s="378"/>
      <c r="HD15" s="378"/>
      <c r="HE15" s="378"/>
      <c r="HF15" s="378"/>
      <c r="HG15" s="378"/>
      <c r="HH15" s="378"/>
      <c r="HI15" s="378"/>
      <c r="HJ15" s="378"/>
      <c r="HK15" s="378"/>
      <c r="HL15" s="378"/>
      <c r="HM15" s="378"/>
      <c r="HN15" s="378"/>
      <c r="HO15" s="378"/>
      <c r="HP15" s="378"/>
      <c r="HQ15" s="378"/>
      <c r="HR15" s="378"/>
      <c r="HS15" s="378"/>
      <c r="HT15" s="378"/>
      <c r="HU15" s="378"/>
      <c r="HV15" s="378"/>
      <c r="HW15" s="378"/>
      <c r="HX15" s="378"/>
      <c r="HY15" s="378"/>
      <c r="HZ15" s="378"/>
      <c r="IA15" s="378"/>
      <c r="IB15" s="378"/>
      <c r="IC15" s="378"/>
      <c r="ID15" s="378"/>
      <c r="IE15" s="378"/>
      <c r="IF15" s="378"/>
      <c r="IG15" s="378"/>
    </row>
    <row r="16" s="374" customFormat="true" ht="34.5" hidden="false" customHeight="true" outlineLevel="0" collapsed="false">
      <c r="A16" s="380" t="s">
        <v>834</v>
      </c>
      <c r="B16" s="381" t="n">
        <f aca="false">B13+B12</f>
        <v>2399</v>
      </c>
      <c r="C16" s="381" t="n">
        <f aca="false">C13+C12</f>
        <v>2000</v>
      </c>
      <c r="D16" s="323" t="n">
        <f aca="false">(C16-B16)/B16</f>
        <v>-0.166319299708212</v>
      </c>
      <c r="E16" s="373"/>
      <c r="F16" s="373"/>
      <c r="G16" s="373"/>
      <c r="H16" s="373"/>
      <c r="I16" s="373"/>
      <c r="J16" s="373"/>
      <c r="K16" s="373"/>
      <c r="L16" s="373"/>
      <c r="M16" s="373"/>
      <c r="N16" s="373"/>
      <c r="O16" s="373"/>
      <c r="P16" s="373"/>
      <c r="Q16" s="373"/>
      <c r="R16" s="373"/>
      <c r="S16" s="373"/>
      <c r="T16" s="373"/>
      <c r="U16" s="373"/>
      <c r="V16" s="373"/>
      <c r="W16" s="373"/>
      <c r="X16" s="373"/>
      <c r="Y16" s="373"/>
      <c r="Z16" s="373"/>
      <c r="AA16" s="373"/>
      <c r="AB16" s="373"/>
      <c r="AC16" s="373"/>
      <c r="AD16" s="373"/>
      <c r="AE16" s="373"/>
      <c r="AF16" s="373"/>
      <c r="AG16" s="373"/>
      <c r="AH16" s="373"/>
      <c r="AI16" s="373"/>
      <c r="AJ16" s="373"/>
      <c r="AK16" s="373"/>
      <c r="AL16" s="373"/>
      <c r="AM16" s="373"/>
      <c r="AN16" s="373"/>
      <c r="AO16" s="373"/>
      <c r="AP16" s="373"/>
      <c r="AQ16" s="373"/>
      <c r="AR16" s="373"/>
      <c r="AS16" s="373"/>
      <c r="AT16" s="373"/>
      <c r="AU16" s="373"/>
      <c r="AV16" s="373"/>
      <c r="AW16" s="373"/>
      <c r="AX16" s="373"/>
      <c r="AY16" s="373"/>
      <c r="AZ16" s="373"/>
      <c r="BA16" s="373"/>
      <c r="BB16" s="373"/>
      <c r="BC16" s="373"/>
      <c r="BD16" s="373"/>
      <c r="BE16" s="373"/>
      <c r="BF16" s="373"/>
      <c r="BG16" s="373"/>
      <c r="BH16" s="373"/>
      <c r="BI16" s="373"/>
      <c r="BJ16" s="373"/>
      <c r="BK16" s="373"/>
      <c r="BL16" s="373"/>
      <c r="BM16" s="373"/>
      <c r="BN16" s="373"/>
      <c r="BO16" s="373"/>
      <c r="BP16" s="373"/>
      <c r="BQ16" s="373"/>
      <c r="BR16" s="373"/>
      <c r="BS16" s="373"/>
      <c r="BT16" s="373"/>
      <c r="BU16" s="373"/>
      <c r="BV16" s="373"/>
      <c r="BW16" s="373"/>
      <c r="BX16" s="373"/>
      <c r="BY16" s="373"/>
      <c r="BZ16" s="373"/>
      <c r="CA16" s="373"/>
      <c r="CB16" s="373"/>
      <c r="CC16" s="373"/>
      <c r="CD16" s="373"/>
      <c r="CE16" s="373"/>
      <c r="CF16" s="373"/>
      <c r="CG16" s="373"/>
      <c r="CH16" s="373"/>
      <c r="CI16" s="373"/>
      <c r="CJ16" s="373"/>
      <c r="CK16" s="373"/>
      <c r="CL16" s="373"/>
      <c r="CM16" s="373"/>
      <c r="CN16" s="373"/>
      <c r="CO16" s="373"/>
      <c r="CP16" s="373"/>
      <c r="CQ16" s="373"/>
      <c r="CR16" s="373"/>
      <c r="CS16" s="373"/>
      <c r="CT16" s="373"/>
      <c r="CU16" s="373"/>
      <c r="CV16" s="373"/>
      <c r="CW16" s="373"/>
      <c r="CX16" s="373"/>
      <c r="CY16" s="373"/>
      <c r="CZ16" s="373"/>
      <c r="DA16" s="373"/>
      <c r="DB16" s="373"/>
      <c r="DC16" s="373"/>
      <c r="DD16" s="373"/>
      <c r="DE16" s="373"/>
      <c r="DF16" s="373"/>
      <c r="DG16" s="373"/>
      <c r="DH16" s="373"/>
      <c r="DI16" s="373"/>
      <c r="DJ16" s="373"/>
      <c r="DK16" s="373"/>
      <c r="DL16" s="373"/>
      <c r="DM16" s="373"/>
      <c r="DN16" s="373"/>
      <c r="DO16" s="373"/>
      <c r="DP16" s="373"/>
      <c r="DQ16" s="373"/>
      <c r="DR16" s="373"/>
      <c r="DS16" s="373"/>
      <c r="DT16" s="373"/>
      <c r="DU16" s="373"/>
      <c r="DV16" s="373"/>
      <c r="DW16" s="373"/>
      <c r="DX16" s="373"/>
      <c r="DY16" s="373"/>
      <c r="DZ16" s="373"/>
      <c r="EA16" s="373"/>
      <c r="EB16" s="373"/>
      <c r="EC16" s="373"/>
      <c r="ED16" s="373"/>
      <c r="EE16" s="373"/>
      <c r="EF16" s="373"/>
      <c r="EG16" s="373"/>
      <c r="EH16" s="373"/>
      <c r="EI16" s="373"/>
      <c r="EJ16" s="373"/>
      <c r="EK16" s="373"/>
      <c r="EL16" s="373"/>
      <c r="EM16" s="373"/>
      <c r="EN16" s="373"/>
      <c r="EO16" s="373"/>
      <c r="EP16" s="373"/>
      <c r="EQ16" s="373"/>
      <c r="ER16" s="373"/>
      <c r="ES16" s="373"/>
      <c r="ET16" s="373"/>
      <c r="EU16" s="373"/>
      <c r="EV16" s="373"/>
      <c r="EW16" s="373"/>
      <c r="EX16" s="373"/>
      <c r="EY16" s="373"/>
      <c r="EZ16" s="373"/>
      <c r="FA16" s="373"/>
      <c r="FB16" s="373"/>
      <c r="FC16" s="373"/>
      <c r="FD16" s="373"/>
      <c r="FE16" s="373"/>
      <c r="FF16" s="373"/>
      <c r="FG16" s="373"/>
      <c r="FH16" s="373"/>
      <c r="FI16" s="373"/>
      <c r="FJ16" s="373"/>
      <c r="FK16" s="373"/>
      <c r="FL16" s="373"/>
      <c r="FM16" s="373"/>
      <c r="FN16" s="373"/>
      <c r="FO16" s="373"/>
      <c r="FP16" s="373"/>
      <c r="FQ16" s="373"/>
      <c r="FR16" s="373"/>
      <c r="FS16" s="373"/>
      <c r="FT16" s="373"/>
      <c r="FU16" s="373"/>
      <c r="FV16" s="373"/>
      <c r="FW16" s="373"/>
      <c r="FX16" s="373"/>
      <c r="FY16" s="373"/>
      <c r="FZ16" s="373"/>
      <c r="GA16" s="373"/>
      <c r="GB16" s="373"/>
      <c r="GC16" s="373"/>
      <c r="GD16" s="373"/>
      <c r="GE16" s="373"/>
      <c r="GF16" s="373"/>
      <c r="GG16" s="373"/>
      <c r="GH16" s="373"/>
      <c r="GI16" s="373"/>
      <c r="GJ16" s="373"/>
      <c r="GK16" s="373"/>
      <c r="GL16" s="373"/>
      <c r="GM16" s="373"/>
      <c r="GN16" s="373"/>
      <c r="GO16" s="373"/>
      <c r="GP16" s="373"/>
      <c r="GQ16" s="373"/>
      <c r="GR16" s="373"/>
      <c r="GS16" s="373"/>
      <c r="GT16" s="373"/>
      <c r="GU16" s="373"/>
      <c r="GV16" s="373"/>
      <c r="GW16" s="373"/>
      <c r="GX16" s="373"/>
      <c r="GY16" s="373"/>
      <c r="GZ16" s="373"/>
      <c r="HA16" s="373"/>
      <c r="HB16" s="373"/>
      <c r="HC16" s="373"/>
      <c r="HD16" s="373"/>
      <c r="HE16" s="373"/>
      <c r="HF16" s="373"/>
      <c r="HG16" s="373"/>
      <c r="HH16" s="373"/>
      <c r="HI16" s="373"/>
      <c r="HJ16" s="373"/>
      <c r="HK16" s="373"/>
      <c r="HL16" s="373"/>
      <c r="HM16" s="373"/>
      <c r="HN16" s="373"/>
      <c r="HO16" s="373"/>
      <c r="HP16" s="373"/>
      <c r="HQ16" s="373"/>
      <c r="HR16" s="373"/>
      <c r="HS16" s="373"/>
      <c r="HT16" s="373"/>
      <c r="HU16" s="373"/>
      <c r="HV16" s="373"/>
      <c r="HW16" s="373"/>
      <c r="HX16" s="373"/>
      <c r="HY16" s="373"/>
      <c r="HZ16" s="373"/>
      <c r="IA16" s="373"/>
      <c r="IB16" s="373"/>
      <c r="IC16" s="373"/>
      <c r="ID16" s="373"/>
      <c r="IE16" s="373"/>
      <c r="IF16" s="373"/>
      <c r="IG16" s="373"/>
    </row>
    <row r="17" s="348" customFormat="true" ht="14.25" hidden="false" customHeight="false" outlineLevel="0" collapsed="false">
      <c r="B17" s="349"/>
      <c r="C17" s="350"/>
      <c r="D17" s="351"/>
      <c r="IH17" s="352"/>
      <c r="II17" s="352"/>
      <c r="IJ17" s="352"/>
      <c r="IK17" s="352"/>
      <c r="IL17" s="352"/>
      <c r="IM17" s="352"/>
      <c r="IN17" s="352"/>
      <c r="IO17" s="352"/>
      <c r="IP17" s="352"/>
      <c r="IQ17" s="352"/>
      <c r="IR17" s="352"/>
      <c r="IS17" s="352"/>
      <c r="IT17" s="352"/>
      <c r="IU17" s="352"/>
      <c r="IV17" s="352"/>
    </row>
    <row r="18" s="348" customFormat="true" ht="14.25" hidden="false" customHeight="false" outlineLevel="0" collapsed="false">
      <c r="B18" s="349"/>
      <c r="C18" s="350"/>
      <c r="D18" s="351"/>
      <c r="IH18" s="352"/>
      <c r="II18" s="352"/>
      <c r="IJ18" s="352"/>
      <c r="IK18" s="352"/>
      <c r="IL18" s="352"/>
      <c r="IM18" s="352"/>
      <c r="IN18" s="352"/>
      <c r="IO18" s="352"/>
      <c r="IP18" s="352"/>
      <c r="IQ18" s="352"/>
      <c r="IR18" s="352"/>
      <c r="IS18" s="352"/>
      <c r="IT18" s="352"/>
      <c r="IU18" s="352"/>
      <c r="IV18" s="352"/>
    </row>
    <row r="19" s="348" customFormat="true" ht="14.25" hidden="false" customHeight="false" outlineLevel="0" collapsed="false">
      <c r="B19" s="349"/>
      <c r="C19" s="350"/>
      <c r="D19" s="351"/>
      <c r="IH19" s="352"/>
      <c r="II19" s="352"/>
      <c r="IJ19" s="352"/>
      <c r="IK19" s="352"/>
      <c r="IL19" s="352"/>
      <c r="IM19" s="352"/>
      <c r="IN19" s="352"/>
      <c r="IO19" s="352"/>
      <c r="IP19" s="352"/>
      <c r="IQ19" s="352"/>
      <c r="IR19" s="352"/>
      <c r="IS19" s="352"/>
      <c r="IT19" s="352"/>
      <c r="IU19" s="352"/>
      <c r="IV19" s="352"/>
    </row>
    <row r="20" s="348" customFormat="true" ht="14.25" hidden="false" customHeight="false" outlineLevel="0" collapsed="false">
      <c r="B20" s="349"/>
      <c r="C20" s="350"/>
      <c r="D20" s="351"/>
      <c r="IH20" s="352"/>
      <c r="II20" s="352"/>
      <c r="IJ20" s="352"/>
      <c r="IK20" s="352"/>
      <c r="IL20" s="352"/>
      <c r="IM20" s="352"/>
      <c r="IN20" s="352"/>
      <c r="IO20" s="352"/>
      <c r="IP20" s="352"/>
      <c r="IQ20" s="352"/>
      <c r="IR20" s="352"/>
      <c r="IS20" s="352"/>
      <c r="IT20" s="352"/>
      <c r="IU20" s="352"/>
      <c r="IV20" s="352"/>
    </row>
    <row r="21" s="348" customFormat="true" ht="14.25" hidden="false" customHeight="false" outlineLevel="0" collapsed="false">
      <c r="B21" s="349"/>
      <c r="C21" s="350"/>
      <c r="D21" s="351"/>
      <c r="IH21" s="352"/>
      <c r="II21" s="352"/>
      <c r="IJ21" s="352"/>
      <c r="IK21" s="352"/>
      <c r="IL21" s="352"/>
      <c r="IM21" s="352"/>
      <c r="IN21" s="352"/>
      <c r="IO21" s="352"/>
      <c r="IP21" s="352"/>
      <c r="IQ21" s="352"/>
      <c r="IR21" s="352"/>
      <c r="IS21" s="352"/>
      <c r="IT21" s="352"/>
      <c r="IU21" s="352"/>
      <c r="IV21" s="352"/>
    </row>
    <row r="22" s="348" customFormat="true" ht="14.25" hidden="false" customHeight="false" outlineLevel="0" collapsed="false">
      <c r="B22" s="349"/>
      <c r="C22" s="350"/>
      <c r="D22" s="351"/>
      <c r="IH22" s="352"/>
      <c r="II22" s="352"/>
      <c r="IJ22" s="352"/>
      <c r="IK22" s="352"/>
      <c r="IL22" s="352"/>
      <c r="IM22" s="352"/>
      <c r="IN22" s="352"/>
      <c r="IO22" s="352"/>
      <c r="IP22" s="352"/>
      <c r="IQ22" s="352"/>
      <c r="IR22" s="352"/>
      <c r="IS22" s="352"/>
      <c r="IT22" s="352"/>
      <c r="IU22" s="352"/>
      <c r="IV22" s="352"/>
    </row>
    <row r="23" s="348" customFormat="true" ht="14.25" hidden="false" customHeight="false" outlineLevel="0" collapsed="false">
      <c r="B23" s="349"/>
      <c r="C23" s="350"/>
      <c r="D23" s="351"/>
      <c r="IH23" s="352"/>
      <c r="II23" s="352"/>
      <c r="IJ23" s="352"/>
      <c r="IK23" s="352"/>
      <c r="IL23" s="352"/>
      <c r="IM23" s="352"/>
      <c r="IN23" s="352"/>
      <c r="IO23" s="352"/>
      <c r="IP23" s="352"/>
      <c r="IQ23" s="352"/>
      <c r="IR23" s="352"/>
      <c r="IS23" s="352"/>
      <c r="IT23" s="352"/>
      <c r="IU23" s="352"/>
      <c r="IV23" s="352"/>
    </row>
    <row r="24" s="348" customFormat="true" ht="14.25" hidden="false" customHeight="false" outlineLevel="0" collapsed="false">
      <c r="B24" s="349"/>
      <c r="C24" s="350"/>
      <c r="D24" s="351"/>
      <c r="IH24" s="352"/>
      <c r="II24" s="352"/>
      <c r="IJ24" s="352"/>
      <c r="IK24" s="352"/>
      <c r="IL24" s="352"/>
      <c r="IM24" s="352"/>
      <c r="IN24" s="352"/>
      <c r="IO24" s="352"/>
      <c r="IP24" s="352"/>
      <c r="IQ24" s="352"/>
      <c r="IR24" s="352"/>
      <c r="IS24" s="352"/>
      <c r="IT24" s="352"/>
      <c r="IU24" s="352"/>
      <c r="IV24" s="352"/>
    </row>
    <row r="25" s="348" customFormat="true" ht="14.25" hidden="false" customHeight="false" outlineLevel="0" collapsed="false">
      <c r="B25" s="349"/>
      <c r="C25" s="350"/>
      <c r="D25" s="351"/>
      <c r="IH25" s="352"/>
      <c r="II25" s="352"/>
      <c r="IJ25" s="352"/>
      <c r="IK25" s="352"/>
      <c r="IL25" s="352"/>
      <c r="IM25" s="352"/>
      <c r="IN25" s="352"/>
      <c r="IO25" s="352"/>
      <c r="IP25" s="352"/>
      <c r="IQ25" s="352"/>
      <c r="IR25" s="352"/>
      <c r="IS25" s="352"/>
      <c r="IT25" s="352"/>
      <c r="IU25" s="352"/>
      <c r="IV25" s="352"/>
    </row>
    <row r="26" s="348" customFormat="true" ht="14.25" hidden="false" customHeight="false" outlineLevel="0" collapsed="false">
      <c r="B26" s="349"/>
      <c r="C26" s="350"/>
      <c r="D26" s="351"/>
      <c r="IH26" s="352"/>
      <c r="II26" s="352"/>
      <c r="IJ26" s="352"/>
      <c r="IK26" s="352"/>
      <c r="IL26" s="352"/>
      <c r="IM26" s="352"/>
      <c r="IN26" s="352"/>
      <c r="IO26" s="352"/>
      <c r="IP26" s="352"/>
      <c r="IQ26" s="352"/>
      <c r="IR26" s="352"/>
      <c r="IS26" s="352"/>
      <c r="IT26" s="352"/>
      <c r="IU26" s="352"/>
      <c r="IV26" s="352"/>
    </row>
    <row r="27" s="348" customFormat="true" ht="14.25" hidden="false" customHeight="false" outlineLevel="0" collapsed="false">
      <c r="B27" s="349"/>
      <c r="C27" s="350"/>
      <c r="D27" s="351"/>
      <c r="IH27" s="352"/>
      <c r="II27" s="352"/>
      <c r="IJ27" s="352"/>
      <c r="IK27" s="352"/>
      <c r="IL27" s="352"/>
      <c r="IM27" s="352"/>
      <c r="IN27" s="352"/>
      <c r="IO27" s="352"/>
      <c r="IP27" s="352"/>
      <c r="IQ27" s="352"/>
      <c r="IR27" s="352"/>
      <c r="IS27" s="352"/>
      <c r="IT27" s="352"/>
      <c r="IU27" s="352"/>
      <c r="IV27" s="352"/>
    </row>
    <row r="28" s="348" customFormat="true" ht="14.25" hidden="false" customHeight="false" outlineLevel="0" collapsed="false">
      <c r="B28" s="349"/>
      <c r="C28" s="350"/>
      <c r="D28" s="351"/>
      <c r="IH28" s="352"/>
      <c r="II28" s="352"/>
      <c r="IJ28" s="352"/>
      <c r="IK28" s="352"/>
      <c r="IL28" s="352"/>
      <c r="IM28" s="352"/>
      <c r="IN28" s="352"/>
      <c r="IO28" s="352"/>
      <c r="IP28" s="352"/>
      <c r="IQ28" s="352"/>
      <c r="IR28" s="352"/>
      <c r="IS28" s="352"/>
      <c r="IT28" s="352"/>
      <c r="IU28" s="352"/>
      <c r="IV28" s="352"/>
    </row>
    <row r="29" s="348" customFormat="true" ht="14.25" hidden="false" customHeight="false" outlineLevel="0" collapsed="false">
      <c r="B29" s="349"/>
      <c r="C29" s="350"/>
      <c r="D29" s="351"/>
      <c r="IH29" s="352"/>
      <c r="II29" s="352"/>
      <c r="IJ29" s="352"/>
      <c r="IK29" s="352"/>
      <c r="IL29" s="352"/>
      <c r="IM29" s="352"/>
      <c r="IN29" s="352"/>
      <c r="IO29" s="352"/>
      <c r="IP29" s="352"/>
      <c r="IQ29" s="352"/>
      <c r="IR29" s="352"/>
      <c r="IS29" s="352"/>
      <c r="IT29" s="352"/>
      <c r="IU29" s="352"/>
      <c r="IV29" s="352"/>
    </row>
    <row r="30" s="348" customFormat="true" ht="14.25" hidden="false" customHeight="false" outlineLevel="0" collapsed="false">
      <c r="B30" s="349"/>
      <c r="C30" s="350"/>
      <c r="D30" s="351"/>
      <c r="IH30" s="352"/>
      <c r="II30" s="352"/>
      <c r="IJ30" s="352"/>
      <c r="IK30" s="352"/>
      <c r="IL30" s="352"/>
      <c r="IM30" s="352"/>
      <c r="IN30" s="352"/>
      <c r="IO30" s="352"/>
      <c r="IP30" s="352"/>
      <c r="IQ30" s="352"/>
      <c r="IR30" s="352"/>
      <c r="IS30" s="352"/>
      <c r="IT30" s="352"/>
      <c r="IU30" s="352"/>
      <c r="IV30" s="352"/>
    </row>
    <row r="31" s="348" customFormat="true" ht="14.25" hidden="false" customHeight="false" outlineLevel="0" collapsed="false">
      <c r="B31" s="349"/>
      <c r="C31" s="350"/>
      <c r="D31" s="351"/>
      <c r="IH31" s="352"/>
      <c r="II31" s="352"/>
      <c r="IJ31" s="352"/>
      <c r="IK31" s="352"/>
      <c r="IL31" s="352"/>
      <c r="IM31" s="352"/>
      <c r="IN31" s="352"/>
      <c r="IO31" s="352"/>
      <c r="IP31" s="352"/>
      <c r="IQ31" s="352"/>
      <c r="IR31" s="352"/>
      <c r="IS31" s="352"/>
      <c r="IT31" s="352"/>
      <c r="IU31" s="352"/>
      <c r="IV31" s="352"/>
    </row>
    <row r="32" s="348" customFormat="true" ht="14.25" hidden="false" customHeight="false" outlineLevel="0" collapsed="false">
      <c r="B32" s="349"/>
      <c r="C32" s="350"/>
      <c r="D32" s="351"/>
      <c r="IH32" s="352"/>
      <c r="II32" s="352"/>
      <c r="IJ32" s="352"/>
      <c r="IK32" s="352"/>
      <c r="IL32" s="352"/>
      <c r="IM32" s="352"/>
      <c r="IN32" s="352"/>
      <c r="IO32" s="352"/>
      <c r="IP32" s="352"/>
      <c r="IQ32" s="352"/>
      <c r="IR32" s="352"/>
      <c r="IS32" s="352"/>
      <c r="IT32" s="352"/>
      <c r="IU32" s="352"/>
      <c r="IV32" s="352"/>
    </row>
    <row r="33" s="348" customFormat="true" ht="14.25" hidden="false" customHeight="false" outlineLevel="0" collapsed="false">
      <c r="B33" s="349"/>
      <c r="C33" s="350"/>
      <c r="D33" s="351"/>
      <c r="IH33" s="352"/>
      <c r="II33" s="352"/>
      <c r="IJ33" s="352"/>
      <c r="IK33" s="352"/>
      <c r="IL33" s="352"/>
      <c r="IM33" s="352"/>
      <c r="IN33" s="352"/>
      <c r="IO33" s="352"/>
      <c r="IP33" s="352"/>
      <c r="IQ33" s="352"/>
      <c r="IR33" s="352"/>
      <c r="IS33" s="352"/>
      <c r="IT33" s="352"/>
      <c r="IU33" s="352"/>
      <c r="IV33" s="352"/>
    </row>
    <row r="34" s="348" customFormat="true" ht="14.25" hidden="false" customHeight="false" outlineLevel="0" collapsed="false">
      <c r="B34" s="349"/>
      <c r="C34" s="350"/>
      <c r="D34" s="351"/>
      <c r="IH34" s="352"/>
      <c r="II34" s="352"/>
      <c r="IJ34" s="352"/>
      <c r="IK34" s="352"/>
      <c r="IL34" s="352"/>
      <c r="IM34" s="352"/>
      <c r="IN34" s="352"/>
      <c r="IO34" s="352"/>
      <c r="IP34" s="352"/>
      <c r="IQ34" s="352"/>
      <c r="IR34" s="352"/>
      <c r="IS34" s="352"/>
      <c r="IT34" s="352"/>
      <c r="IU34" s="352"/>
      <c r="IV34" s="352"/>
    </row>
    <row r="35" s="348" customFormat="true" ht="14.25" hidden="false" customHeight="false" outlineLevel="0" collapsed="false">
      <c r="B35" s="349"/>
      <c r="C35" s="350"/>
      <c r="D35" s="351"/>
      <c r="IH35" s="352"/>
      <c r="II35" s="352"/>
      <c r="IJ35" s="352"/>
      <c r="IK35" s="352"/>
      <c r="IL35" s="352"/>
      <c r="IM35" s="352"/>
      <c r="IN35" s="352"/>
      <c r="IO35" s="352"/>
      <c r="IP35" s="352"/>
      <c r="IQ35" s="352"/>
      <c r="IR35" s="352"/>
      <c r="IS35" s="352"/>
      <c r="IT35" s="352"/>
      <c r="IU35" s="352"/>
      <c r="IV35" s="352"/>
    </row>
    <row r="36" s="348" customFormat="true" ht="14.25" hidden="false" customHeight="false" outlineLevel="0" collapsed="false">
      <c r="B36" s="349"/>
      <c r="C36" s="350"/>
      <c r="D36" s="351"/>
      <c r="IH36" s="352"/>
      <c r="II36" s="352"/>
      <c r="IJ36" s="352"/>
      <c r="IK36" s="352"/>
      <c r="IL36" s="352"/>
      <c r="IM36" s="352"/>
      <c r="IN36" s="352"/>
      <c r="IO36" s="352"/>
      <c r="IP36" s="352"/>
      <c r="IQ36" s="352"/>
      <c r="IR36" s="352"/>
      <c r="IS36" s="352"/>
      <c r="IT36" s="352"/>
      <c r="IU36" s="352"/>
      <c r="IV36" s="352"/>
    </row>
    <row r="37" s="348" customFormat="true" ht="14.25" hidden="false" customHeight="false" outlineLevel="0" collapsed="false">
      <c r="B37" s="349"/>
      <c r="C37" s="350"/>
      <c r="D37" s="351"/>
      <c r="IH37" s="352"/>
      <c r="II37" s="352"/>
      <c r="IJ37" s="352"/>
      <c r="IK37" s="352"/>
      <c r="IL37" s="352"/>
      <c r="IM37" s="352"/>
      <c r="IN37" s="352"/>
      <c r="IO37" s="352"/>
      <c r="IP37" s="352"/>
      <c r="IQ37" s="352"/>
      <c r="IR37" s="352"/>
      <c r="IS37" s="352"/>
      <c r="IT37" s="352"/>
      <c r="IU37" s="352"/>
      <c r="IV37" s="352"/>
    </row>
    <row r="38" s="348" customFormat="true" ht="14.25" hidden="false" customHeight="false" outlineLevel="0" collapsed="false">
      <c r="B38" s="349"/>
      <c r="C38" s="350"/>
      <c r="D38" s="351"/>
      <c r="IH38" s="352"/>
      <c r="II38" s="352"/>
      <c r="IJ38" s="352"/>
      <c r="IK38" s="352"/>
      <c r="IL38" s="352"/>
      <c r="IM38" s="352"/>
      <c r="IN38" s="352"/>
      <c r="IO38" s="352"/>
      <c r="IP38" s="352"/>
      <c r="IQ38" s="352"/>
      <c r="IR38" s="352"/>
      <c r="IS38" s="352"/>
      <c r="IT38" s="352"/>
      <c r="IU38" s="352"/>
      <c r="IV38" s="352"/>
    </row>
    <row r="39" s="348" customFormat="true" ht="14.25" hidden="false" customHeight="false" outlineLevel="0" collapsed="false">
      <c r="B39" s="349"/>
      <c r="C39" s="350"/>
      <c r="D39" s="351"/>
      <c r="IH39" s="352"/>
      <c r="II39" s="352"/>
      <c r="IJ39" s="352"/>
      <c r="IK39" s="352"/>
      <c r="IL39" s="352"/>
      <c r="IM39" s="352"/>
      <c r="IN39" s="352"/>
      <c r="IO39" s="352"/>
      <c r="IP39" s="352"/>
      <c r="IQ39" s="352"/>
      <c r="IR39" s="352"/>
      <c r="IS39" s="352"/>
      <c r="IT39" s="352"/>
      <c r="IU39" s="352"/>
      <c r="IV39" s="352"/>
    </row>
    <row r="40" s="348" customFormat="true" ht="14.25" hidden="false" customHeight="false" outlineLevel="0" collapsed="false">
      <c r="B40" s="349"/>
      <c r="C40" s="350"/>
      <c r="D40" s="351"/>
      <c r="IH40" s="352"/>
      <c r="II40" s="352"/>
      <c r="IJ40" s="352"/>
      <c r="IK40" s="352"/>
      <c r="IL40" s="352"/>
      <c r="IM40" s="352"/>
      <c r="IN40" s="352"/>
      <c r="IO40" s="352"/>
      <c r="IP40" s="352"/>
      <c r="IQ40" s="352"/>
      <c r="IR40" s="352"/>
      <c r="IS40" s="352"/>
      <c r="IT40" s="352"/>
      <c r="IU40" s="352"/>
      <c r="IV40" s="352"/>
    </row>
    <row r="41" s="348" customFormat="true" ht="14.25" hidden="false" customHeight="false" outlineLevel="0" collapsed="false">
      <c r="B41" s="349"/>
      <c r="C41" s="350"/>
      <c r="D41" s="351"/>
      <c r="IH41" s="352"/>
      <c r="II41" s="352"/>
      <c r="IJ41" s="352"/>
      <c r="IK41" s="352"/>
      <c r="IL41" s="352"/>
      <c r="IM41" s="352"/>
      <c r="IN41" s="352"/>
      <c r="IO41" s="352"/>
      <c r="IP41" s="352"/>
      <c r="IQ41" s="352"/>
      <c r="IR41" s="352"/>
      <c r="IS41" s="352"/>
      <c r="IT41" s="352"/>
      <c r="IU41" s="352"/>
      <c r="IV41" s="352"/>
    </row>
    <row r="42" s="348" customFormat="true" ht="14.25" hidden="false" customHeight="false" outlineLevel="0" collapsed="false">
      <c r="B42" s="349"/>
      <c r="C42" s="350"/>
      <c r="D42" s="351"/>
      <c r="IH42" s="352"/>
      <c r="II42" s="352"/>
      <c r="IJ42" s="352"/>
      <c r="IK42" s="352"/>
      <c r="IL42" s="352"/>
      <c r="IM42" s="352"/>
      <c r="IN42" s="352"/>
      <c r="IO42" s="352"/>
      <c r="IP42" s="352"/>
      <c r="IQ42" s="352"/>
      <c r="IR42" s="352"/>
      <c r="IS42" s="352"/>
      <c r="IT42" s="352"/>
      <c r="IU42" s="352"/>
      <c r="IV42" s="352"/>
    </row>
    <row r="43" s="348" customFormat="true" ht="14.25" hidden="false" customHeight="false" outlineLevel="0" collapsed="false">
      <c r="B43" s="349"/>
      <c r="C43" s="350"/>
      <c r="D43" s="351"/>
      <c r="IH43" s="352"/>
      <c r="II43" s="352"/>
      <c r="IJ43" s="352"/>
      <c r="IK43" s="352"/>
      <c r="IL43" s="352"/>
      <c r="IM43" s="352"/>
      <c r="IN43" s="352"/>
      <c r="IO43" s="352"/>
      <c r="IP43" s="352"/>
      <c r="IQ43" s="352"/>
      <c r="IR43" s="352"/>
      <c r="IS43" s="352"/>
      <c r="IT43" s="352"/>
      <c r="IU43" s="352"/>
      <c r="IV43" s="352"/>
    </row>
    <row r="44" s="348" customFormat="true" ht="14.25" hidden="false" customHeight="false" outlineLevel="0" collapsed="false">
      <c r="B44" s="349"/>
      <c r="C44" s="350"/>
      <c r="D44" s="351"/>
      <c r="IH44" s="352"/>
      <c r="II44" s="352"/>
      <c r="IJ44" s="352"/>
      <c r="IK44" s="352"/>
      <c r="IL44" s="352"/>
      <c r="IM44" s="352"/>
      <c r="IN44" s="352"/>
      <c r="IO44" s="352"/>
      <c r="IP44" s="352"/>
      <c r="IQ44" s="352"/>
      <c r="IR44" s="352"/>
      <c r="IS44" s="352"/>
      <c r="IT44" s="352"/>
      <c r="IU44" s="352"/>
      <c r="IV44" s="352"/>
    </row>
    <row r="45" s="348" customFormat="true" ht="14.25" hidden="false" customHeight="false" outlineLevel="0" collapsed="false">
      <c r="B45" s="349"/>
      <c r="C45" s="350"/>
      <c r="D45" s="351"/>
      <c r="IH45" s="352"/>
      <c r="II45" s="352"/>
      <c r="IJ45" s="352"/>
      <c r="IK45" s="352"/>
      <c r="IL45" s="352"/>
      <c r="IM45" s="352"/>
      <c r="IN45" s="352"/>
      <c r="IO45" s="352"/>
      <c r="IP45" s="352"/>
      <c r="IQ45" s="352"/>
      <c r="IR45" s="352"/>
      <c r="IS45" s="352"/>
      <c r="IT45" s="352"/>
      <c r="IU45" s="352"/>
      <c r="IV45" s="352"/>
    </row>
    <row r="46" s="348" customFormat="true" ht="14.25" hidden="false" customHeight="false" outlineLevel="0" collapsed="false">
      <c r="B46" s="349"/>
      <c r="C46" s="350"/>
      <c r="D46" s="351"/>
      <c r="IH46" s="352"/>
      <c r="II46" s="352"/>
      <c r="IJ46" s="352"/>
      <c r="IK46" s="352"/>
      <c r="IL46" s="352"/>
      <c r="IM46" s="352"/>
      <c r="IN46" s="352"/>
      <c r="IO46" s="352"/>
      <c r="IP46" s="352"/>
      <c r="IQ46" s="352"/>
      <c r="IR46" s="352"/>
      <c r="IS46" s="352"/>
      <c r="IT46" s="352"/>
      <c r="IU46" s="352"/>
      <c r="IV46" s="352"/>
    </row>
    <row r="47" s="348" customFormat="true" ht="14.25" hidden="false" customHeight="false" outlineLevel="0" collapsed="false">
      <c r="B47" s="349"/>
      <c r="C47" s="350"/>
      <c r="D47" s="351"/>
      <c r="IH47" s="352"/>
      <c r="II47" s="352"/>
      <c r="IJ47" s="352"/>
      <c r="IK47" s="352"/>
      <c r="IL47" s="352"/>
      <c r="IM47" s="352"/>
      <c r="IN47" s="352"/>
      <c r="IO47" s="352"/>
      <c r="IP47" s="352"/>
      <c r="IQ47" s="352"/>
      <c r="IR47" s="352"/>
      <c r="IS47" s="352"/>
      <c r="IT47" s="352"/>
      <c r="IU47" s="352"/>
      <c r="IV47" s="352"/>
    </row>
    <row r="48" s="348" customFormat="true" ht="14.25" hidden="false" customHeight="false" outlineLevel="0" collapsed="false">
      <c r="B48" s="349"/>
      <c r="C48" s="350"/>
      <c r="D48" s="351"/>
      <c r="IH48" s="352"/>
      <c r="II48" s="352"/>
      <c r="IJ48" s="352"/>
      <c r="IK48" s="352"/>
      <c r="IL48" s="352"/>
      <c r="IM48" s="352"/>
      <c r="IN48" s="352"/>
      <c r="IO48" s="352"/>
      <c r="IP48" s="352"/>
      <c r="IQ48" s="352"/>
      <c r="IR48" s="352"/>
      <c r="IS48" s="352"/>
      <c r="IT48" s="352"/>
      <c r="IU48" s="352"/>
      <c r="IV48" s="352"/>
    </row>
    <row r="49" s="348" customFormat="true" ht="14.25" hidden="false" customHeight="false" outlineLevel="0" collapsed="false">
      <c r="B49" s="349"/>
      <c r="C49" s="350"/>
      <c r="D49" s="351"/>
      <c r="IH49" s="352"/>
      <c r="II49" s="352"/>
      <c r="IJ49" s="352"/>
      <c r="IK49" s="352"/>
      <c r="IL49" s="352"/>
      <c r="IM49" s="352"/>
      <c r="IN49" s="352"/>
      <c r="IO49" s="352"/>
      <c r="IP49" s="352"/>
      <c r="IQ49" s="352"/>
      <c r="IR49" s="352"/>
      <c r="IS49" s="352"/>
      <c r="IT49" s="352"/>
      <c r="IU49" s="352"/>
      <c r="IV49" s="352"/>
    </row>
    <row r="50" s="348" customFormat="true" ht="14.25" hidden="false" customHeight="false" outlineLevel="0" collapsed="false">
      <c r="B50" s="349"/>
      <c r="C50" s="350"/>
      <c r="D50" s="351"/>
      <c r="IH50" s="352"/>
      <c r="II50" s="352"/>
      <c r="IJ50" s="352"/>
      <c r="IK50" s="352"/>
      <c r="IL50" s="352"/>
      <c r="IM50" s="352"/>
      <c r="IN50" s="352"/>
      <c r="IO50" s="352"/>
      <c r="IP50" s="352"/>
      <c r="IQ50" s="352"/>
      <c r="IR50" s="352"/>
      <c r="IS50" s="352"/>
      <c r="IT50" s="352"/>
      <c r="IU50" s="352"/>
      <c r="IV50" s="352"/>
    </row>
    <row r="51" s="348" customFormat="true" ht="14.25" hidden="false" customHeight="false" outlineLevel="0" collapsed="false">
      <c r="B51" s="349"/>
      <c r="C51" s="350"/>
      <c r="D51" s="351"/>
      <c r="IH51" s="352"/>
      <c r="II51" s="352"/>
      <c r="IJ51" s="352"/>
      <c r="IK51" s="352"/>
      <c r="IL51" s="352"/>
      <c r="IM51" s="352"/>
      <c r="IN51" s="352"/>
      <c r="IO51" s="352"/>
      <c r="IP51" s="352"/>
      <c r="IQ51" s="352"/>
      <c r="IR51" s="352"/>
      <c r="IS51" s="352"/>
      <c r="IT51" s="352"/>
      <c r="IU51" s="352"/>
      <c r="IV51" s="352"/>
    </row>
    <row r="52" s="348" customFormat="true" ht="14.25" hidden="false" customHeight="false" outlineLevel="0" collapsed="false">
      <c r="B52" s="349"/>
      <c r="C52" s="350"/>
      <c r="D52" s="351"/>
      <c r="IH52" s="352"/>
      <c r="II52" s="352"/>
      <c r="IJ52" s="352"/>
      <c r="IK52" s="352"/>
      <c r="IL52" s="352"/>
      <c r="IM52" s="352"/>
      <c r="IN52" s="352"/>
      <c r="IO52" s="352"/>
      <c r="IP52" s="352"/>
      <c r="IQ52" s="352"/>
      <c r="IR52" s="352"/>
      <c r="IS52" s="352"/>
      <c r="IT52" s="352"/>
      <c r="IU52" s="352"/>
      <c r="IV52" s="352"/>
    </row>
    <row r="53" s="348" customFormat="true" ht="14.25" hidden="false" customHeight="false" outlineLevel="0" collapsed="false">
      <c r="B53" s="349"/>
      <c r="C53" s="350"/>
      <c r="D53" s="351"/>
      <c r="IH53" s="352"/>
      <c r="II53" s="352"/>
      <c r="IJ53" s="352"/>
      <c r="IK53" s="352"/>
      <c r="IL53" s="352"/>
      <c r="IM53" s="352"/>
      <c r="IN53" s="352"/>
      <c r="IO53" s="352"/>
      <c r="IP53" s="352"/>
      <c r="IQ53" s="352"/>
      <c r="IR53" s="352"/>
      <c r="IS53" s="352"/>
      <c r="IT53" s="352"/>
      <c r="IU53" s="352"/>
      <c r="IV53" s="352"/>
    </row>
    <row r="54" s="348" customFormat="true" ht="14.25" hidden="false" customHeight="false" outlineLevel="0" collapsed="false">
      <c r="B54" s="349"/>
      <c r="C54" s="350"/>
      <c r="D54" s="351"/>
      <c r="IH54" s="352"/>
      <c r="II54" s="352"/>
      <c r="IJ54" s="352"/>
      <c r="IK54" s="352"/>
      <c r="IL54" s="352"/>
      <c r="IM54" s="352"/>
      <c r="IN54" s="352"/>
      <c r="IO54" s="352"/>
      <c r="IP54" s="352"/>
      <c r="IQ54" s="352"/>
      <c r="IR54" s="352"/>
      <c r="IS54" s="352"/>
      <c r="IT54" s="352"/>
      <c r="IU54" s="352"/>
      <c r="IV54" s="352"/>
    </row>
    <row r="55" s="348" customFormat="true" ht="14.25" hidden="false" customHeight="false" outlineLevel="0" collapsed="false">
      <c r="B55" s="349"/>
      <c r="C55" s="350"/>
      <c r="D55" s="351"/>
      <c r="IH55" s="352"/>
      <c r="II55" s="352"/>
      <c r="IJ55" s="352"/>
      <c r="IK55" s="352"/>
      <c r="IL55" s="352"/>
      <c r="IM55" s="352"/>
      <c r="IN55" s="352"/>
      <c r="IO55" s="352"/>
      <c r="IP55" s="352"/>
      <c r="IQ55" s="352"/>
      <c r="IR55" s="352"/>
      <c r="IS55" s="352"/>
      <c r="IT55" s="352"/>
      <c r="IU55" s="352"/>
      <c r="IV55" s="352"/>
    </row>
    <row r="56" s="348" customFormat="true" ht="14.25" hidden="false" customHeight="false" outlineLevel="0" collapsed="false">
      <c r="B56" s="349"/>
      <c r="C56" s="350"/>
      <c r="D56" s="351"/>
      <c r="IH56" s="352"/>
      <c r="II56" s="352"/>
      <c r="IJ56" s="352"/>
      <c r="IK56" s="352"/>
      <c r="IL56" s="352"/>
      <c r="IM56" s="352"/>
      <c r="IN56" s="352"/>
      <c r="IO56" s="352"/>
      <c r="IP56" s="352"/>
      <c r="IQ56" s="352"/>
      <c r="IR56" s="352"/>
      <c r="IS56" s="352"/>
      <c r="IT56" s="352"/>
      <c r="IU56" s="352"/>
      <c r="IV56" s="352"/>
    </row>
    <row r="57" s="348" customFormat="true" ht="14.25" hidden="false" customHeight="false" outlineLevel="0" collapsed="false">
      <c r="B57" s="349"/>
      <c r="C57" s="350"/>
      <c r="D57" s="351"/>
      <c r="IH57" s="352"/>
      <c r="II57" s="352"/>
      <c r="IJ57" s="352"/>
      <c r="IK57" s="352"/>
      <c r="IL57" s="352"/>
      <c r="IM57" s="352"/>
      <c r="IN57" s="352"/>
      <c r="IO57" s="352"/>
      <c r="IP57" s="352"/>
      <c r="IQ57" s="352"/>
      <c r="IR57" s="352"/>
      <c r="IS57" s="352"/>
      <c r="IT57" s="352"/>
      <c r="IU57" s="352"/>
      <c r="IV57" s="352"/>
    </row>
    <row r="58" s="348" customFormat="true" ht="14.25" hidden="false" customHeight="false" outlineLevel="0" collapsed="false">
      <c r="B58" s="349"/>
      <c r="C58" s="350"/>
      <c r="D58" s="351"/>
      <c r="IH58" s="352"/>
      <c r="II58" s="352"/>
      <c r="IJ58" s="352"/>
      <c r="IK58" s="352"/>
      <c r="IL58" s="352"/>
      <c r="IM58" s="352"/>
      <c r="IN58" s="352"/>
      <c r="IO58" s="352"/>
      <c r="IP58" s="352"/>
      <c r="IQ58" s="352"/>
      <c r="IR58" s="352"/>
      <c r="IS58" s="352"/>
      <c r="IT58" s="352"/>
      <c r="IU58" s="352"/>
      <c r="IV58" s="352"/>
    </row>
    <row r="59" s="348" customFormat="true" ht="14.25" hidden="false" customHeight="false" outlineLevel="0" collapsed="false">
      <c r="B59" s="349"/>
      <c r="C59" s="350"/>
      <c r="D59" s="351"/>
      <c r="IH59" s="352"/>
      <c r="II59" s="352"/>
      <c r="IJ59" s="352"/>
      <c r="IK59" s="352"/>
      <c r="IL59" s="352"/>
      <c r="IM59" s="352"/>
      <c r="IN59" s="352"/>
      <c r="IO59" s="352"/>
      <c r="IP59" s="352"/>
      <c r="IQ59" s="352"/>
      <c r="IR59" s="352"/>
      <c r="IS59" s="352"/>
      <c r="IT59" s="352"/>
      <c r="IU59" s="352"/>
      <c r="IV59" s="352"/>
    </row>
    <row r="60" s="348" customFormat="true" ht="14.25" hidden="false" customHeight="false" outlineLevel="0" collapsed="false">
      <c r="B60" s="349"/>
      <c r="C60" s="350"/>
      <c r="D60" s="351"/>
      <c r="IH60" s="352"/>
      <c r="II60" s="352"/>
      <c r="IJ60" s="352"/>
      <c r="IK60" s="352"/>
      <c r="IL60" s="352"/>
      <c r="IM60" s="352"/>
      <c r="IN60" s="352"/>
      <c r="IO60" s="352"/>
      <c r="IP60" s="352"/>
      <c r="IQ60" s="352"/>
      <c r="IR60" s="352"/>
      <c r="IS60" s="352"/>
      <c r="IT60" s="352"/>
      <c r="IU60" s="352"/>
      <c r="IV60" s="352"/>
    </row>
    <row r="61" s="348" customFormat="true" ht="14.25" hidden="false" customHeight="false" outlineLevel="0" collapsed="false">
      <c r="B61" s="349"/>
      <c r="C61" s="350"/>
      <c r="D61" s="351"/>
      <c r="IH61" s="352"/>
      <c r="II61" s="352"/>
      <c r="IJ61" s="352"/>
      <c r="IK61" s="352"/>
      <c r="IL61" s="352"/>
      <c r="IM61" s="352"/>
      <c r="IN61" s="352"/>
      <c r="IO61" s="352"/>
      <c r="IP61" s="352"/>
      <c r="IQ61" s="352"/>
      <c r="IR61" s="352"/>
      <c r="IS61" s="352"/>
      <c r="IT61" s="352"/>
      <c r="IU61" s="352"/>
      <c r="IV61" s="352"/>
    </row>
    <row r="62" s="348" customFormat="true" ht="14.25" hidden="false" customHeight="false" outlineLevel="0" collapsed="false">
      <c r="B62" s="349"/>
      <c r="C62" s="350"/>
      <c r="D62" s="351"/>
      <c r="IH62" s="352"/>
      <c r="II62" s="352"/>
      <c r="IJ62" s="352"/>
      <c r="IK62" s="352"/>
      <c r="IL62" s="352"/>
      <c r="IM62" s="352"/>
      <c r="IN62" s="352"/>
      <c r="IO62" s="352"/>
      <c r="IP62" s="352"/>
      <c r="IQ62" s="352"/>
      <c r="IR62" s="352"/>
      <c r="IS62" s="352"/>
      <c r="IT62" s="352"/>
      <c r="IU62" s="352"/>
      <c r="IV62" s="352"/>
    </row>
    <row r="63" s="348" customFormat="true" ht="14.25" hidden="false" customHeight="false" outlineLevel="0" collapsed="false">
      <c r="B63" s="349"/>
      <c r="C63" s="350"/>
      <c r="D63" s="351"/>
      <c r="IH63" s="352"/>
      <c r="II63" s="352"/>
      <c r="IJ63" s="352"/>
      <c r="IK63" s="352"/>
      <c r="IL63" s="352"/>
      <c r="IM63" s="352"/>
      <c r="IN63" s="352"/>
      <c r="IO63" s="352"/>
      <c r="IP63" s="352"/>
      <c r="IQ63" s="352"/>
      <c r="IR63" s="352"/>
      <c r="IS63" s="352"/>
      <c r="IT63" s="352"/>
      <c r="IU63" s="352"/>
      <c r="IV63" s="352"/>
    </row>
    <row r="64" s="348" customFormat="true" ht="14.25" hidden="false" customHeight="false" outlineLevel="0" collapsed="false">
      <c r="B64" s="349"/>
      <c r="C64" s="350"/>
      <c r="D64" s="351"/>
      <c r="IH64" s="352"/>
      <c r="II64" s="352"/>
      <c r="IJ64" s="352"/>
      <c r="IK64" s="352"/>
      <c r="IL64" s="352"/>
      <c r="IM64" s="352"/>
      <c r="IN64" s="352"/>
      <c r="IO64" s="352"/>
      <c r="IP64" s="352"/>
      <c r="IQ64" s="352"/>
      <c r="IR64" s="352"/>
      <c r="IS64" s="352"/>
      <c r="IT64" s="352"/>
      <c r="IU64" s="352"/>
      <c r="IV64" s="352"/>
    </row>
    <row r="65" s="348" customFormat="true" ht="14.25" hidden="false" customHeight="false" outlineLevel="0" collapsed="false">
      <c r="B65" s="349"/>
      <c r="C65" s="350"/>
      <c r="D65" s="351"/>
      <c r="IH65" s="352"/>
      <c r="II65" s="352"/>
      <c r="IJ65" s="352"/>
      <c r="IK65" s="352"/>
      <c r="IL65" s="352"/>
      <c r="IM65" s="352"/>
      <c r="IN65" s="352"/>
      <c r="IO65" s="352"/>
      <c r="IP65" s="352"/>
      <c r="IQ65" s="352"/>
      <c r="IR65" s="352"/>
      <c r="IS65" s="352"/>
      <c r="IT65" s="352"/>
      <c r="IU65" s="352"/>
      <c r="IV65" s="352"/>
    </row>
    <row r="66" s="348" customFormat="true" ht="14.25" hidden="false" customHeight="false" outlineLevel="0" collapsed="false">
      <c r="B66" s="349"/>
      <c r="C66" s="350"/>
      <c r="D66" s="351"/>
      <c r="IH66" s="352"/>
      <c r="II66" s="352"/>
      <c r="IJ66" s="352"/>
      <c r="IK66" s="352"/>
      <c r="IL66" s="352"/>
      <c r="IM66" s="352"/>
      <c r="IN66" s="352"/>
      <c r="IO66" s="352"/>
      <c r="IP66" s="352"/>
      <c r="IQ66" s="352"/>
      <c r="IR66" s="352"/>
      <c r="IS66" s="352"/>
      <c r="IT66" s="352"/>
      <c r="IU66" s="352"/>
      <c r="IV66" s="352"/>
    </row>
    <row r="67" s="348" customFormat="true" ht="14.25" hidden="false" customHeight="false" outlineLevel="0" collapsed="false">
      <c r="B67" s="349"/>
      <c r="C67" s="350"/>
      <c r="D67" s="351"/>
      <c r="IH67" s="352"/>
      <c r="II67" s="352"/>
      <c r="IJ67" s="352"/>
      <c r="IK67" s="352"/>
      <c r="IL67" s="352"/>
      <c r="IM67" s="352"/>
      <c r="IN67" s="352"/>
      <c r="IO67" s="352"/>
      <c r="IP67" s="352"/>
      <c r="IQ67" s="352"/>
      <c r="IR67" s="352"/>
      <c r="IS67" s="352"/>
      <c r="IT67" s="352"/>
      <c r="IU67" s="352"/>
      <c r="IV67" s="352"/>
    </row>
    <row r="68" s="348" customFormat="true" ht="14.25" hidden="false" customHeight="false" outlineLevel="0" collapsed="false">
      <c r="B68" s="349"/>
      <c r="C68" s="350"/>
      <c r="D68" s="351"/>
      <c r="IH68" s="352"/>
      <c r="II68" s="352"/>
      <c r="IJ68" s="352"/>
      <c r="IK68" s="352"/>
      <c r="IL68" s="352"/>
      <c r="IM68" s="352"/>
      <c r="IN68" s="352"/>
      <c r="IO68" s="352"/>
      <c r="IP68" s="352"/>
      <c r="IQ68" s="352"/>
      <c r="IR68" s="352"/>
      <c r="IS68" s="352"/>
      <c r="IT68" s="352"/>
      <c r="IU68" s="352"/>
      <c r="IV68" s="352"/>
    </row>
    <row r="69" s="348" customFormat="true" ht="14.25" hidden="false" customHeight="false" outlineLevel="0" collapsed="false">
      <c r="B69" s="349"/>
      <c r="C69" s="350"/>
      <c r="D69" s="351"/>
      <c r="IH69" s="352"/>
      <c r="II69" s="352"/>
      <c r="IJ69" s="352"/>
      <c r="IK69" s="352"/>
      <c r="IL69" s="352"/>
      <c r="IM69" s="352"/>
      <c r="IN69" s="352"/>
      <c r="IO69" s="352"/>
      <c r="IP69" s="352"/>
      <c r="IQ69" s="352"/>
      <c r="IR69" s="352"/>
      <c r="IS69" s="352"/>
      <c r="IT69" s="352"/>
      <c r="IU69" s="352"/>
      <c r="IV69" s="352"/>
    </row>
    <row r="70" s="348" customFormat="true" ht="14.25" hidden="false" customHeight="false" outlineLevel="0" collapsed="false">
      <c r="B70" s="349"/>
      <c r="C70" s="350"/>
      <c r="D70" s="351"/>
      <c r="IH70" s="352"/>
      <c r="II70" s="352"/>
      <c r="IJ70" s="352"/>
      <c r="IK70" s="352"/>
      <c r="IL70" s="352"/>
      <c r="IM70" s="352"/>
      <c r="IN70" s="352"/>
      <c r="IO70" s="352"/>
      <c r="IP70" s="352"/>
      <c r="IQ70" s="352"/>
      <c r="IR70" s="352"/>
      <c r="IS70" s="352"/>
      <c r="IT70" s="352"/>
      <c r="IU70" s="352"/>
      <c r="IV70" s="352"/>
    </row>
    <row r="71" s="348" customFormat="true" ht="14.25" hidden="false" customHeight="false" outlineLevel="0" collapsed="false">
      <c r="B71" s="349"/>
      <c r="C71" s="350"/>
      <c r="D71" s="351"/>
      <c r="IH71" s="352"/>
      <c r="II71" s="352"/>
      <c r="IJ71" s="352"/>
      <c r="IK71" s="352"/>
      <c r="IL71" s="352"/>
      <c r="IM71" s="352"/>
      <c r="IN71" s="352"/>
      <c r="IO71" s="352"/>
      <c r="IP71" s="352"/>
      <c r="IQ71" s="352"/>
      <c r="IR71" s="352"/>
      <c r="IS71" s="352"/>
      <c r="IT71" s="352"/>
      <c r="IU71" s="352"/>
      <c r="IV71" s="352"/>
    </row>
    <row r="72" s="348" customFormat="true" ht="14.25" hidden="false" customHeight="false" outlineLevel="0" collapsed="false">
      <c r="B72" s="349"/>
      <c r="C72" s="350"/>
      <c r="D72" s="351"/>
      <c r="IH72" s="352"/>
      <c r="II72" s="352"/>
      <c r="IJ72" s="352"/>
      <c r="IK72" s="352"/>
      <c r="IL72" s="352"/>
      <c r="IM72" s="352"/>
      <c r="IN72" s="352"/>
      <c r="IO72" s="352"/>
      <c r="IP72" s="352"/>
      <c r="IQ72" s="352"/>
      <c r="IR72" s="352"/>
      <c r="IS72" s="352"/>
      <c r="IT72" s="352"/>
      <c r="IU72" s="352"/>
      <c r="IV72" s="352"/>
    </row>
    <row r="73" s="348" customFormat="true" ht="14.25" hidden="false" customHeight="false" outlineLevel="0" collapsed="false">
      <c r="B73" s="349"/>
      <c r="C73" s="350"/>
      <c r="D73" s="351"/>
      <c r="IH73" s="352"/>
      <c r="II73" s="352"/>
      <c r="IJ73" s="352"/>
      <c r="IK73" s="352"/>
      <c r="IL73" s="352"/>
      <c r="IM73" s="352"/>
      <c r="IN73" s="352"/>
      <c r="IO73" s="352"/>
      <c r="IP73" s="352"/>
      <c r="IQ73" s="352"/>
      <c r="IR73" s="352"/>
      <c r="IS73" s="352"/>
      <c r="IT73" s="352"/>
      <c r="IU73" s="352"/>
      <c r="IV73" s="352"/>
    </row>
    <row r="74" s="348" customFormat="true" ht="14.25" hidden="false" customHeight="false" outlineLevel="0" collapsed="false">
      <c r="B74" s="349"/>
      <c r="C74" s="350"/>
      <c r="D74" s="351"/>
      <c r="IH74" s="352"/>
      <c r="II74" s="352"/>
      <c r="IJ74" s="352"/>
      <c r="IK74" s="352"/>
      <c r="IL74" s="352"/>
      <c r="IM74" s="352"/>
      <c r="IN74" s="352"/>
      <c r="IO74" s="352"/>
      <c r="IP74" s="352"/>
      <c r="IQ74" s="352"/>
      <c r="IR74" s="352"/>
      <c r="IS74" s="352"/>
      <c r="IT74" s="352"/>
      <c r="IU74" s="352"/>
      <c r="IV74" s="352"/>
    </row>
    <row r="75" s="348" customFormat="true" ht="14.25" hidden="false" customHeight="false" outlineLevel="0" collapsed="false">
      <c r="B75" s="349"/>
      <c r="C75" s="350"/>
      <c r="D75" s="351"/>
      <c r="IH75" s="352"/>
      <c r="II75" s="352"/>
      <c r="IJ75" s="352"/>
      <c r="IK75" s="352"/>
      <c r="IL75" s="352"/>
      <c r="IM75" s="352"/>
      <c r="IN75" s="352"/>
      <c r="IO75" s="352"/>
      <c r="IP75" s="352"/>
      <c r="IQ75" s="352"/>
      <c r="IR75" s="352"/>
      <c r="IS75" s="352"/>
      <c r="IT75" s="352"/>
      <c r="IU75" s="352"/>
      <c r="IV75" s="352"/>
    </row>
    <row r="76" s="348" customFormat="true" ht="14.25" hidden="false" customHeight="false" outlineLevel="0" collapsed="false">
      <c r="B76" s="349"/>
      <c r="C76" s="350"/>
      <c r="D76" s="351"/>
      <c r="IH76" s="352"/>
      <c r="II76" s="352"/>
      <c r="IJ76" s="352"/>
      <c r="IK76" s="352"/>
      <c r="IL76" s="352"/>
      <c r="IM76" s="352"/>
      <c r="IN76" s="352"/>
      <c r="IO76" s="352"/>
      <c r="IP76" s="352"/>
      <c r="IQ76" s="352"/>
      <c r="IR76" s="352"/>
      <c r="IS76" s="352"/>
      <c r="IT76" s="352"/>
      <c r="IU76" s="352"/>
      <c r="IV76" s="352"/>
    </row>
    <row r="77" s="348" customFormat="true" ht="14.25" hidden="false" customHeight="false" outlineLevel="0" collapsed="false">
      <c r="B77" s="349"/>
      <c r="C77" s="350"/>
      <c r="D77" s="351"/>
      <c r="IH77" s="352"/>
      <c r="II77" s="352"/>
      <c r="IJ77" s="352"/>
      <c r="IK77" s="352"/>
      <c r="IL77" s="352"/>
      <c r="IM77" s="352"/>
      <c r="IN77" s="352"/>
      <c r="IO77" s="352"/>
      <c r="IP77" s="352"/>
      <c r="IQ77" s="352"/>
      <c r="IR77" s="352"/>
      <c r="IS77" s="352"/>
      <c r="IT77" s="352"/>
      <c r="IU77" s="352"/>
      <c r="IV77" s="352"/>
    </row>
    <row r="78" s="348" customFormat="true" ht="14.25" hidden="false" customHeight="false" outlineLevel="0" collapsed="false">
      <c r="B78" s="349"/>
      <c r="C78" s="350"/>
      <c r="D78" s="351"/>
      <c r="IH78" s="352"/>
      <c r="II78" s="352"/>
      <c r="IJ78" s="352"/>
      <c r="IK78" s="352"/>
      <c r="IL78" s="352"/>
      <c r="IM78" s="352"/>
      <c r="IN78" s="352"/>
      <c r="IO78" s="352"/>
      <c r="IP78" s="352"/>
      <c r="IQ78" s="352"/>
      <c r="IR78" s="352"/>
      <c r="IS78" s="352"/>
      <c r="IT78" s="352"/>
      <c r="IU78" s="352"/>
      <c r="IV78" s="352"/>
    </row>
    <row r="79" s="348" customFormat="true" ht="14.25" hidden="false" customHeight="false" outlineLevel="0" collapsed="false">
      <c r="B79" s="349"/>
      <c r="C79" s="350"/>
      <c r="D79" s="351"/>
      <c r="IH79" s="352"/>
      <c r="II79" s="352"/>
      <c r="IJ79" s="352"/>
      <c r="IK79" s="352"/>
      <c r="IL79" s="352"/>
      <c r="IM79" s="352"/>
      <c r="IN79" s="352"/>
      <c r="IO79" s="352"/>
      <c r="IP79" s="352"/>
      <c r="IQ79" s="352"/>
      <c r="IR79" s="352"/>
      <c r="IS79" s="352"/>
      <c r="IT79" s="352"/>
      <c r="IU79" s="352"/>
      <c r="IV79" s="352"/>
    </row>
    <row r="80" s="348" customFormat="true" ht="14.25" hidden="false" customHeight="false" outlineLevel="0" collapsed="false">
      <c r="B80" s="349"/>
      <c r="C80" s="350"/>
      <c r="D80" s="351"/>
      <c r="IH80" s="352"/>
      <c r="II80" s="352"/>
      <c r="IJ80" s="352"/>
      <c r="IK80" s="352"/>
      <c r="IL80" s="352"/>
      <c r="IM80" s="352"/>
      <c r="IN80" s="352"/>
      <c r="IO80" s="352"/>
      <c r="IP80" s="352"/>
      <c r="IQ80" s="352"/>
      <c r="IR80" s="352"/>
      <c r="IS80" s="352"/>
      <c r="IT80" s="352"/>
      <c r="IU80" s="352"/>
      <c r="IV80" s="352"/>
    </row>
    <row r="81" s="348" customFormat="true" ht="14.25" hidden="false" customHeight="false" outlineLevel="0" collapsed="false">
      <c r="B81" s="349"/>
      <c r="C81" s="350"/>
      <c r="D81" s="351"/>
      <c r="IH81" s="352"/>
      <c r="II81" s="352"/>
      <c r="IJ81" s="352"/>
      <c r="IK81" s="352"/>
      <c r="IL81" s="352"/>
      <c r="IM81" s="352"/>
      <c r="IN81" s="352"/>
      <c r="IO81" s="352"/>
      <c r="IP81" s="352"/>
      <c r="IQ81" s="352"/>
      <c r="IR81" s="352"/>
      <c r="IS81" s="352"/>
      <c r="IT81" s="352"/>
      <c r="IU81" s="352"/>
      <c r="IV81" s="352"/>
    </row>
    <row r="82" s="348" customFormat="true" ht="14.25" hidden="false" customHeight="false" outlineLevel="0" collapsed="false">
      <c r="B82" s="349"/>
      <c r="C82" s="350"/>
      <c r="D82" s="351"/>
      <c r="IH82" s="352"/>
      <c r="II82" s="352"/>
      <c r="IJ82" s="352"/>
      <c r="IK82" s="352"/>
      <c r="IL82" s="352"/>
      <c r="IM82" s="352"/>
      <c r="IN82" s="352"/>
      <c r="IO82" s="352"/>
      <c r="IP82" s="352"/>
      <c r="IQ82" s="352"/>
      <c r="IR82" s="352"/>
      <c r="IS82" s="352"/>
      <c r="IT82" s="352"/>
      <c r="IU82" s="352"/>
      <c r="IV82" s="352"/>
    </row>
    <row r="83" s="348" customFormat="true" ht="14.25" hidden="false" customHeight="false" outlineLevel="0" collapsed="false">
      <c r="B83" s="349"/>
      <c r="C83" s="350"/>
      <c r="D83" s="351"/>
      <c r="IH83" s="352"/>
      <c r="II83" s="352"/>
      <c r="IJ83" s="352"/>
      <c r="IK83" s="352"/>
      <c r="IL83" s="352"/>
      <c r="IM83" s="352"/>
      <c r="IN83" s="352"/>
      <c r="IO83" s="352"/>
      <c r="IP83" s="352"/>
      <c r="IQ83" s="352"/>
      <c r="IR83" s="352"/>
      <c r="IS83" s="352"/>
      <c r="IT83" s="352"/>
      <c r="IU83" s="352"/>
      <c r="IV83" s="352"/>
    </row>
    <row r="84" s="348" customFormat="true" ht="14.25" hidden="false" customHeight="false" outlineLevel="0" collapsed="false">
      <c r="B84" s="349"/>
      <c r="C84" s="350"/>
      <c r="D84" s="351"/>
      <c r="IH84" s="352"/>
      <c r="II84" s="352"/>
      <c r="IJ84" s="352"/>
      <c r="IK84" s="352"/>
      <c r="IL84" s="352"/>
      <c r="IM84" s="352"/>
      <c r="IN84" s="352"/>
      <c r="IO84" s="352"/>
      <c r="IP84" s="352"/>
      <c r="IQ84" s="352"/>
      <c r="IR84" s="352"/>
      <c r="IS84" s="352"/>
      <c r="IT84" s="352"/>
      <c r="IU84" s="352"/>
      <c r="IV84" s="352"/>
    </row>
    <row r="85" s="348" customFormat="true" ht="14.25" hidden="false" customHeight="false" outlineLevel="0" collapsed="false">
      <c r="B85" s="349"/>
      <c r="C85" s="350"/>
      <c r="D85" s="351"/>
      <c r="IH85" s="352"/>
      <c r="II85" s="352"/>
      <c r="IJ85" s="352"/>
      <c r="IK85" s="352"/>
      <c r="IL85" s="352"/>
      <c r="IM85" s="352"/>
      <c r="IN85" s="352"/>
      <c r="IO85" s="352"/>
      <c r="IP85" s="352"/>
      <c r="IQ85" s="352"/>
      <c r="IR85" s="352"/>
      <c r="IS85" s="352"/>
      <c r="IT85" s="352"/>
      <c r="IU85" s="352"/>
      <c r="IV85" s="352"/>
    </row>
    <row r="86" s="348" customFormat="true" ht="14.25" hidden="false" customHeight="false" outlineLevel="0" collapsed="false">
      <c r="B86" s="349"/>
      <c r="C86" s="350"/>
      <c r="D86" s="351"/>
      <c r="IH86" s="352"/>
      <c r="II86" s="352"/>
      <c r="IJ86" s="352"/>
      <c r="IK86" s="352"/>
      <c r="IL86" s="352"/>
      <c r="IM86" s="352"/>
      <c r="IN86" s="352"/>
      <c r="IO86" s="352"/>
      <c r="IP86" s="352"/>
      <c r="IQ86" s="352"/>
      <c r="IR86" s="352"/>
      <c r="IS86" s="352"/>
      <c r="IT86" s="352"/>
      <c r="IU86" s="352"/>
      <c r="IV86" s="352"/>
    </row>
    <row r="87" s="348" customFormat="true" ht="14.25" hidden="false" customHeight="false" outlineLevel="0" collapsed="false">
      <c r="B87" s="349"/>
      <c r="C87" s="350"/>
      <c r="D87" s="351"/>
      <c r="IH87" s="352"/>
      <c r="II87" s="352"/>
      <c r="IJ87" s="352"/>
      <c r="IK87" s="352"/>
      <c r="IL87" s="352"/>
      <c r="IM87" s="352"/>
      <c r="IN87" s="352"/>
      <c r="IO87" s="352"/>
      <c r="IP87" s="352"/>
      <c r="IQ87" s="352"/>
      <c r="IR87" s="352"/>
      <c r="IS87" s="352"/>
      <c r="IT87" s="352"/>
      <c r="IU87" s="352"/>
      <c r="IV87" s="352"/>
    </row>
    <row r="88" s="348" customFormat="true" ht="14.25" hidden="false" customHeight="false" outlineLevel="0" collapsed="false">
      <c r="B88" s="349"/>
      <c r="C88" s="350"/>
      <c r="D88" s="351"/>
      <c r="IH88" s="352"/>
      <c r="II88" s="352"/>
      <c r="IJ88" s="352"/>
      <c r="IK88" s="352"/>
      <c r="IL88" s="352"/>
      <c r="IM88" s="352"/>
      <c r="IN88" s="352"/>
      <c r="IO88" s="352"/>
      <c r="IP88" s="352"/>
      <c r="IQ88" s="352"/>
      <c r="IR88" s="352"/>
      <c r="IS88" s="352"/>
      <c r="IT88" s="352"/>
      <c r="IU88" s="352"/>
      <c r="IV88" s="352"/>
    </row>
    <row r="89" s="348" customFormat="true" ht="14.25" hidden="false" customHeight="false" outlineLevel="0" collapsed="false">
      <c r="B89" s="349"/>
      <c r="C89" s="350"/>
      <c r="D89" s="351"/>
      <c r="IH89" s="352"/>
      <c r="II89" s="352"/>
      <c r="IJ89" s="352"/>
      <c r="IK89" s="352"/>
      <c r="IL89" s="352"/>
      <c r="IM89" s="352"/>
      <c r="IN89" s="352"/>
      <c r="IO89" s="352"/>
      <c r="IP89" s="352"/>
      <c r="IQ89" s="352"/>
      <c r="IR89" s="352"/>
      <c r="IS89" s="352"/>
      <c r="IT89" s="352"/>
      <c r="IU89" s="352"/>
      <c r="IV89" s="352"/>
    </row>
    <row r="90" s="348" customFormat="true" ht="14.25" hidden="false" customHeight="false" outlineLevel="0" collapsed="false">
      <c r="B90" s="349"/>
      <c r="C90" s="350"/>
      <c r="D90" s="351"/>
      <c r="IH90" s="352"/>
      <c r="II90" s="352"/>
      <c r="IJ90" s="352"/>
      <c r="IK90" s="352"/>
      <c r="IL90" s="352"/>
      <c r="IM90" s="352"/>
      <c r="IN90" s="352"/>
      <c r="IO90" s="352"/>
      <c r="IP90" s="352"/>
      <c r="IQ90" s="352"/>
      <c r="IR90" s="352"/>
      <c r="IS90" s="352"/>
      <c r="IT90" s="352"/>
      <c r="IU90" s="352"/>
      <c r="IV90" s="352"/>
    </row>
    <row r="91" s="348" customFormat="true" ht="14.25" hidden="false" customHeight="false" outlineLevel="0" collapsed="false">
      <c r="B91" s="349"/>
      <c r="C91" s="350"/>
      <c r="D91" s="351"/>
      <c r="IH91" s="352"/>
      <c r="II91" s="352"/>
      <c r="IJ91" s="352"/>
      <c r="IK91" s="352"/>
      <c r="IL91" s="352"/>
      <c r="IM91" s="352"/>
      <c r="IN91" s="352"/>
      <c r="IO91" s="352"/>
      <c r="IP91" s="352"/>
      <c r="IQ91" s="352"/>
      <c r="IR91" s="352"/>
      <c r="IS91" s="352"/>
      <c r="IT91" s="352"/>
      <c r="IU91" s="352"/>
      <c r="IV91" s="352"/>
    </row>
    <row r="92" s="348" customFormat="true" ht="14.25" hidden="false" customHeight="false" outlineLevel="0" collapsed="false">
      <c r="B92" s="349"/>
      <c r="C92" s="350"/>
      <c r="D92" s="351"/>
      <c r="IH92" s="352"/>
      <c r="II92" s="352"/>
      <c r="IJ92" s="352"/>
      <c r="IK92" s="352"/>
      <c r="IL92" s="352"/>
      <c r="IM92" s="352"/>
      <c r="IN92" s="352"/>
      <c r="IO92" s="352"/>
      <c r="IP92" s="352"/>
      <c r="IQ92" s="352"/>
      <c r="IR92" s="352"/>
      <c r="IS92" s="352"/>
      <c r="IT92" s="352"/>
      <c r="IU92" s="352"/>
      <c r="IV92" s="352"/>
    </row>
    <row r="93" s="348" customFormat="true" ht="14.25" hidden="false" customHeight="false" outlineLevel="0" collapsed="false">
      <c r="B93" s="349"/>
      <c r="C93" s="350"/>
      <c r="D93" s="351"/>
      <c r="IH93" s="352"/>
      <c r="II93" s="352"/>
      <c r="IJ93" s="352"/>
      <c r="IK93" s="352"/>
      <c r="IL93" s="352"/>
      <c r="IM93" s="352"/>
      <c r="IN93" s="352"/>
      <c r="IO93" s="352"/>
      <c r="IP93" s="352"/>
      <c r="IQ93" s="352"/>
      <c r="IR93" s="352"/>
      <c r="IS93" s="352"/>
      <c r="IT93" s="352"/>
      <c r="IU93" s="352"/>
      <c r="IV93" s="352"/>
    </row>
    <row r="94" s="348" customFormat="true" ht="14.25" hidden="false" customHeight="false" outlineLevel="0" collapsed="false">
      <c r="B94" s="349"/>
      <c r="C94" s="350"/>
      <c r="D94" s="351"/>
      <c r="IH94" s="352"/>
      <c r="II94" s="352"/>
      <c r="IJ94" s="352"/>
      <c r="IK94" s="352"/>
      <c r="IL94" s="352"/>
      <c r="IM94" s="352"/>
      <c r="IN94" s="352"/>
      <c r="IO94" s="352"/>
      <c r="IP94" s="352"/>
      <c r="IQ94" s="352"/>
      <c r="IR94" s="352"/>
      <c r="IS94" s="352"/>
      <c r="IT94" s="352"/>
      <c r="IU94" s="352"/>
      <c r="IV94" s="352"/>
    </row>
    <row r="95" s="348" customFormat="true" ht="14.25" hidden="false" customHeight="false" outlineLevel="0" collapsed="false">
      <c r="B95" s="349"/>
      <c r="C95" s="350"/>
      <c r="D95" s="351"/>
      <c r="IH95" s="352"/>
      <c r="II95" s="352"/>
      <c r="IJ95" s="352"/>
      <c r="IK95" s="352"/>
      <c r="IL95" s="352"/>
      <c r="IM95" s="352"/>
      <c r="IN95" s="352"/>
      <c r="IO95" s="352"/>
      <c r="IP95" s="352"/>
      <c r="IQ95" s="352"/>
      <c r="IR95" s="352"/>
      <c r="IS95" s="352"/>
      <c r="IT95" s="352"/>
      <c r="IU95" s="352"/>
      <c r="IV95" s="352"/>
    </row>
    <row r="96" s="348" customFormat="true" ht="14.25" hidden="false" customHeight="false" outlineLevel="0" collapsed="false">
      <c r="B96" s="349"/>
      <c r="C96" s="350"/>
      <c r="D96" s="351"/>
      <c r="IH96" s="352"/>
      <c r="II96" s="352"/>
      <c r="IJ96" s="352"/>
      <c r="IK96" s="352"/>
      <c r="IL96" s="352"/>
      <c r="IM96" s="352"/>
      <c r="IN96" s="352"/>
      <c r="IO96" s="352"/>
      <c r="IP96" s="352"/>
      <c r="IQ96" s="352"/>
      <c r="IR96" s="352"/>
      <c r="IS96" s="352"/>
      <c r="IT96" s="352"/>
      <c r="IU96" s="352"/>
      <c r="IV96" s="352"/>
    </row>
    <row r="97" s="348" customFormat="true" ht="14.25" hidden="false" customHeight="false" outlineLevel="0" collapsed="false">
      <c r="B97" s="349"/>
      <c r="C97" s="350"/>
      <c r="D97" s="351"/>
      <c r="IH97" s="352"/>
      <c r="II97" s="352"/>
      <c r="IJ97" s="352"/>
      <c r="IK97" s="352"/>
      <c r="IL97" s="352"/>
      <c r="IM97" s="352"/>
      <c r="IN97" s="352"/>
      <c r="IO97" s="352"/>
      <c r="IP97" s="352"/>
      <c r="IQ97" s="352"/>
      <c r="IR97" s="352"/>
      <c r="IS97" s="352"/>
      <c r="IT97" s="352"/>
      <c r="IU97" s="352"/>
      <c r="IV97" s="352"/>
    </row>
    <row r="98" s="348" customFormat="true" ht="14.25" hidden="false" customHeight="false" outlineLevel="0" collapsed="false">
      <c r="B98" s="349"/>
      <c r="C98" s="350"/>
      <c r="D98" s="351"/>
      <c r="IH98" s="352"/>
      <c r="II98" s="352"/>
      <c r="IJ98" s="352"/>
      <c r="IK98" s="352"/>
      <c r="IL98" s="352"/>
      <c r="IM98" s="352"/>
      <c r="IN98" s="352"/>
      <c r="IO98" s="352"/>
      <c r="IP98" s="352"/>
      <c r="IQ98" s="352"/>
      <c r="IR98" s="352"/>
      <c r="IS98" s="352"/>
      <c r="IT98" s="352"/>
      <c r="IU98" s="352"/>
      <c r="IV98" s="352"/>
    </row>
    <row r="99" s="348" customFormat="true" ht="14.25" hidden="false" customHeight="false" outlineLevel="0" collapsed="false">
      <c r="B99" s="349"/>
      <c r="C99" s="350"/>
      <c r="D99" s="351"/>
      <c r="IH99" s="352"/>
      <c r="II99" s="352"/>
      <c r="IJ99" s="352"/>
      <c r="IK99" s="352"/>
      <c r="IL99" s="352"/>
      <c r="IM99" s="352"/>
      <c r="IN99" s="352"/>
      <c r="IO99" s="352"/>
      <c r="IP99" s="352"/>
      <c r="IQ99" s="352"/>
      <c r="IR99" s="352"/>
      <c r="IS99" s="352"/>
      <c r="IT99" s="352"/>
      <c r="IU99" s="352"/>
      <c r="IV99" s="352"/>
    </row>
    <row r="100" s="348" customFormat="true" ht="14.25" hidden="false" customHeight="false" outlineLevel="0" collapsed="false">
      <c r="B100" s="349"/>
      <c r="C100" s="350"/>
      <c r="D100" s="351"/>
      <c r="IH100" s="352"/>
      <c r="II100" s="352"/>
      <c r="IJ100" s="352"/>
      <c r="IK100" s="352"/>
      <c r="IL100" s="352"/>
      <c r="IM100" s="352"/>
      <c r="IN100" s="352"/>
      <c r="IO100" s="352"/>
      <c r="IP100" s="352"/>
      <c r="IQ100" s="352"/>
      <c r="IR100" s="352"/>
      <c r="IS100" s="352"/>
      <c r="IT100" s="352"/>
      <c r="IU100" s="352"/>
      <c r="IV100" s="352"/>
    </row>
    <row r="101" s="348" customFormat="true" ht="14.25" hidden="false" customHeight="false" outlineLevel="0" collapsed="false">
      <c r="B101" s="349"/>
      <c r="C101" s="350"/>
      <c r="D101" s="351"/>
      <c r="IH101" s="352"/>
      <c r="II101" s="352"/>
      <c r="IJ101" s="352"/>
      <c r="IK101" s="352"/>
      <c r="IL101" s="352"/>
      <c r="IM101" s="352"/>
      <c r="IN101" s="352"/>
      <c r="IO101" s="352"/>
      <c r="IP101" s="352"/>
      <c r="IQ101" s="352"/>
      <c r="IR101" s="352"/>
      <c r="IS101" s="352"/>
      <c r="IT101" s="352"/>
      <c r="IU101" s="352"/>
      <c r="IV101" s="352"/>
    </row>
    <row r="102" s="348" customFormat="true" ht="14.25" hidden="false" customHeight="false" outlineLevel="0" collapsed="false">
      <c r="B102" s="349"/>
      <c r="C102" s="350"/>
      <c r="D102" s="351"/>
      <c r="IH102" s="352"/>
      <c r="II102" s="352"/>
      <c r="IJ102" s="352"/>
      <c r="IK102" s="352"/>
      <c r="IL102" s="352"/>
      <c r="IM102" s="352"/>
      <c r="IN102" s="352"/>
      <c r="IO102" s="352"/>
      <c r="IP102" s="352"/>
      <c r="IQ102" s="352"/>
      <c r="IR102" s="352"/>
      <c r="IS102" s="352"/>
      <c r="IT102" s="352"/>
      <c r="IU102" s="352"/>
      <c r="IV102" s="352"/>
    </row>
    <row r="103" s="348" customFormat="true" ht="14.25" hidden="false" customHeight="false" outlineLevel="0" collapsed="false">
      <c r="B103" s="349"/>
      <c r="C103" s="350"/>
      <c r="D103" s="351"/>
      <c r="IH103" s="352"/>
      <c r="II103" s="352"/>
      <c r="IJ103" s="352"/>
      <c r="IK103" s="352"/>
      <c r="IL103" s="352"/>
      <c r="IM103" s="352"/>
      <c r="IN103" s="352"/>
      <c r="IO103" s="352"/>
      <c r="IP103" s="352"/>
      <c r="IQ103" s="352"/>
      <c r="IR103" s="352"/>
      <c r="IS103" s="352"/>
      <c r="IT103" s="352"/>
      <c r="IU103" s="352"/>
      <c r="IV103" s="352"/>
    </row>
    <row r="104" s="348" customFormat="true" ht="14.25" hidden="false" customHeight="false" outlineLevel="0" collapsed="false">
      <c r="B104" s="349"/>
      <c r="C104" s="350"/>
      <c r="D104" s="351"/>
      <c r="IH104" s="352"/>
      <c r="II104" s="352"/>
      <c r="IJ104" s="352"/>
      <c r="IK104" s="352"/>
      <c r="IL104" s="352"/>
      <c r="IM104" s="352"/>
      <c r="IN104" s="352"/>
      <c r="IO104" s="352"/>
      <c r="IP104" s="352"/>
      <c r="IQ104" s="352"/>
      <c r="IR104" s="352"/>
      <c r="IS104" s="352"/>
      <c r="IT104" s="352"/>
      <c r="IU104" s="352"/>
      <c r="IV104" s="352"/>
    </row>
    <row r="105" s="348" customFormat="true" ht="14.25" hidden="false" customHeight="false" outlineLevel="0" collapsed="false">
      <c r="B105" s="349"/>
      <c r="C105" s="350"/>
      <c r="D105" s="351"/>
      <c r="IH105" s="352"/>
      <c r="II105" s="352"/>
      <c r="IJ105" s="352"/>
      <c r="IK105" s="352"/>
      <c r="IL105" s="352"/>
      <c r="IM105" s="352"/>
      <c r="IN105" s="352"/>
      <c r="IO105" s="352"/>
      <c r="IP105" s="352"/>
      <c r="IQ105" s="352"/>
      <c r="IR105" s="352"/>
      <c r="IS105" s="352"/>
      <c r="IT105" s="352"/>
      <c r="IU105" s="352"/>
      <c r="IV105" s="352"/>
    </row>
    <row r="106" s="348" customFormat="true" ht="14.25" hidden="false" customHeight="false" outlineLevel="0" collapsed="false">
      <c r="B106" s="349"/>
      <c r="C106" s="350"/>
      <c r="D106" s="351"/>
      <c r="IH106" s="352"/>
      <c r="II106" s="352"/>
      <c r="IJ106" s="352"/>
      <c r="IK106" s="352"/>
      <c r="IL106" s="352"/>
      <c r="IM106" s="352"/>
      <c r="IN106" s="352"/>
      <c r="IO106" s="352"/>
      <c r="IP106" s="352"/>
      <c r="IQ106" s="352"/>
      <c r="IR106" s="352"/>
      <c r="IS106" s="352"/>
      <c r="IT106" s="352"/>
      <c r="IU106" s="352"/>
      <c r="IV106" s="352"/>
    </row>
    <row r="107" s="348" customFormat="true" ht="14.25" hidden="false" customHeight="false" outlineLevel="0" collapsed="false">
      <c r="B107" s="349"/>
      <c r="C107" s="350"/>
      <c r="D107" s="351"/>
      <c r="IH107" s="352"/>
      <c r="II107" s="352"/>
      <c r="IJ107" s="352"/>
      <c r="IK107" s="352"/>
      <c r="IL107" s="352"/>
      <c r="IM107" s="352"/>
      <c r="IN107" s="352"/>
      <c r="IO107" s="352"/>
      <c r="IP107" s="352"/>
      <c r="IQ107" s="352"/>
      <c r="IR107" s="352"/>
      <c r="IS107" s="352"/>
      <c r="IT107" s="352"/>
      <c r="IU107" s="352"/>
      <c r="IV107" s="352"/>
    </row>
    <row r="108" s="348" customFormat="true" ht="14.25" hidden="false" customHeight="false" outlineLevel="0" collapsed="false">
      <c r="B108" s="349"/>
      <c r="C108" s="350"/>
      <c r="D108" s="351"/>
      <c r="IH108" s="352"/>
      <c r="II108" s="352"/>
      <c r="IJ108" s="352"/>
      <c r="IK108" s="352"/>
      <c r="IL108" s="352"/>
      <c r="IM108" s="352"/>
      <c r="IN108" s="352"/>
      <c r="IO108" s="352"/>
      <c r="IP108" s="352"/>
      <c r="IQ108" s="352"/>
      <c r="IR108" s="352"/>
      <c r="IS108" s="352"/>
      <c r="IT108" s="352"/>
      <c r="IU108" s="352"/>
      <c r="IV108" s="352"/>
    </row>
    <row r="109" s="348" customFormat="true" ht="14.25" hidden="false" customHeight="false" outlineLevel="0" collapsed="false">
      <c r="B109" s="349"/>
      <c r="C109" s="350"/>
      <c r="D109" s="351"/>
      <c r="IH109" s="352"/>
      <c r="II109" s="352"/>
      <c r="IJ109" s="352"/>
      <c r="IK109" s="352"/>
      <c r="IL109" s="352"/>
      <c r="IM109" s="352"/>
      <c r="IN109" s="352"/>
      <c r="IO109" s="352"/>
      <c r="IP109" s="352"/>
      <c r="IQ109" s="352"/>
      <c r="IR109" s="352"/>
      <c r="IS109" s="352"/>
      <c r="IT109" s="352"/>
      <c r="IU109" s="352"/>
      <c r="IV109" s="352"/>
    </row>
    <row r="110" s="348" customFormat="true" ht="14.25" hidden="false" customHeight="false" outlineLevel="0" collapsed="false">
      <c r="B110" s="349"/>
      <c r="C110" s="350"/>
      <c r="D110" s="351"/>
      <c r="IH110" s="352"/>
      <c r="II110" s="352"/>
      <c r="IJ110" s="352"/>
      <c r="IK110" s="352"/>
      <c r="IL110" s="352"/>
      <c r="IM110" s="352"/>
      <c r="IN110" s="352"/>
      <c r="IO110" s="352"/>
      <c r="IP110" s="352"/>
      <c r="IQ110" s="352"/>
      <c r="IR110" s="352"/>
      <c r="IS110" s="352"/>
      <c r="IT110" s="352"/>
      <c r="IU110" s="352"/>
      <c r="IV110" s="352"/>
    </row>
    <row r="111" s="348" customFormat="true" ht="14.25" hidden="false" customHeight="false" outlineLevel="0" collapsed="false">
      <c r="B111" s="349"/>
      <c r="C111" s="350"/>
      <c r="D111" s="351"/>
      <c r="IH111" s="352"/>
      <c r="II111" s="352"/>
      <c r="IJ111" s="352"/>
      <c r="IK111" s="352"/>
      <c r="IL111" s="352"/>
      <c r="IM111" s="352"/>
      <c r="IN111" s="352"/>
      <c r="IO111" s="352"/>
      <c r="IP111" s="352"/>
      <c r="IQ111" s="352"/>
      <c r="IR111" s="352"/>
      <c r="IS111" s="352"/>
      <c r="IT111" s="352"/>
      <c r="IU111" s="352"/>
      <c r="IV111" s="352"/>
    </row>
    <row r="112" s="348" customFormat="true" ht="14.25" hidden="false" customHeight="false" outlineLevel="0" collapsed="false">
      <c r="B112" s="349"/>
      <c r="C112" s="350"/>
      <c r="D112" s="351"/>
      <c r="IH112" s="352"/>
      <c r="II112" s="352"/>
      <c r="IJ112" s="352"/>
      <c r="IK112" s="352"/>
      <c r="IL112" s="352"/>
      <c r="IM112" s="352"/>
      <c r="IN112" s="352"/>
      <c r="IO112" s="352"/>
      <c r="IP112" s="352"/>
      <c r="IQ112" s="352"/>
      <c r="IR112" s="352"/>
      <c r="IS112" s="352"/>
      <c r="IT112" s="352"/>
      <c r="IU112" s="352"/>
      <c r="IV112" s="352"/>
    </row>
    <row r="113" s="348" customFormat="true" ht="14.25" hidden="false" customHeight="false" outlineLevel="0" collapsed="false">
      <c r="B113" s="349"/>
      <c r="C113" s="350"/>
      <c r="D113" s="351"/>
      <c r="IH113" s="352"/>
      <c r="II113" s="352"/>
      <c r="IJ113" s="352"/>
      <c r="IK113" s="352"/>
      <c r="IL113" s="352"/>
      <c r="IM113" s="352"/>
      <c r="IN113" s="352"/>
      <c r="IO113" s="352"/>
      <c r="IP113" s="352"/>
      <c r="IQ113" s="352"/>
      <c r="IR113" s="352"/>
      <c r="IS113" s="352"/>
      <c r="IT113" s="352"/>
      <c r="IU113" s="352"/>
      <c r="IV113" s="352"/>
    </row>
    <row r="114" s="348" customFormat="true" ht="14.25" hidden="false" customHeight="false" outlineLevel="0" collapsed="false">
      <c r="B114" s="349"/>
      <c r="C114" s="350"/>
      <c r="D114" s="351"/>
      <c r="IH114" s="352"/>
      <c r="II114" s="352"/>
      <c r="IJ114" s="352"/>
      <c r="IK114" s="352"/>
      <c r="IL114" s="352"/>
      <c r="IM114" s="352"/>
      <c r="IN114" s="352"/>
      <c r="IO114" s="352"/>
      <c r="IP114" s="352"/>
      <c r="IQ114" s="352"/>
      <c r="IR114" s="352"/>
      <c r="IS114" s="352"/>
      <c r="IT114" s="352"/>
      <c r="IU114" s="352"/>
      <c r="IV114" s="352"/>
    </row>
    <row r="115" s="348" customFormat="true" ht="14.25" hidden="false" customHeight="false" outlineLevel="0" collapsed="false">
      <c r="B115" s="349"/>
      <c r="C115" s="350"/>
      <c r="D115" s="351"/>
      <c r="IH115" s="352"/>
      <c r="II115" s="352"/>
      <c r="IJ115" s="352"/>
      <c r="IK115" s="352"/>
      <c r="IL115" s="352"/>
      <c r="IM115" s="352"/>
      <c r="IN115" s="352"/>
      <c r="IO115" s="352"/>
      <c r="IP115" s="352"/>
      <c r="IQ115" s="352"/>
      <c r="IR115" s="352"/>
      <c r="IS115" s="352"/>
      <c r="IT115" s="352"/>
      <c r="IU115" s="352"/>
      <c r="IV115" s="352"/>
    </row>
    <row r="116" s="348" customFormat="true" ht="14.25" hidden="false" customHeight="false" outlineLevel="0" collapsed="false">
      <c r="B116" s="349"/>
      <c r="C116" s="350"/>
      <c r="D116" s="351"/>
      <c r="IH116" s="352"/>
      <c r="II116" s="352"/>
      <c r="IJ116" s="352"/>
      <c r="IK116" s="352"/>
      <c r="IL116" s="352"/>
      <c r="IM116" s="352"/>
      <c r="IN116" s="352"/>
      <c r="IO116" s="352"/>
      <c r="IP116" s="352"/>
      <c r="IQ116" s="352"/>
      <c r="IR116" s="352"/>
      <c r="IS116" s="352"/>
      <c r="IT116" s="352"/>
      <c r="IU116" s="352"/>
      <c r="IV116" s="352"/>
    </row>
    <row r="117" s="348" customFormat="true" ht="14.25" hidden="false" customHeight="false" outlineLevel="0" collapsed="false">
      <c r="B117" s="349"/>
      <c r="C117" s="350"/>
      <c r="D117" s="351"/>
      <c r="IH117" s="352"/>
      <c r="II117" s="352"/>
      <c r="IJ117" s="352"/>
      <c r="IK117" s="352"/>
      <c r="IL117" s="352"/>
      <c r="IM117" s="352"/>
      <c r="IN117" s="352"/>
      <c r="IO117" s="352"/>
      <c r="IP117" s="352"/>
      <c r="IQ117" s="352"/>
      <c r="IR117" s="352"/>
      <c r="IS117" s="352"/>
      <c r="IT117" s="352"/>
      <c r="IU117" s="352"/>
      <c r="IV117" s="352"/>
    </row>
    <row r="118" s="348" customFormat="true" ht="14.25" hidden="false" customHeight="false" outlineLevel="0" collapsed="false">
      <c r="B118" s="349"/>
      <c r="C118" s="350"/>
      <c r="D118" s="351"/>
      <c r="IH118" s="352"/>
      <c r="II118" s="352"/>
      <c r="IJ118" s="352"/>
      <c r="IK118" s="352"/>
      <c r="IL118" s="352"/>
      <c r="IM118" s="352"/>
      <c r="IN118" s="352"/>
      <c r="IO118" s="352"/>
      <c r="IP118" s="352"/>
      <c r="IQ118" s="352"/>
      <c r="IR118" s="352"/>
      <c r="IS118" s="352"/>
      <c r="IT118" s="352"/>
      <c r="IU118" s="352"/>
      <c r="IV118" s="352"/>
    </row>
    <row r="119" s="348" customFormat="true" ht="14.25" hidden="false" customHeight="false" outlineLevel="0" collapsed="false">
      <c r="B119" s="349"/>
      <c r="C119" s="350"/>
      <c r="D119" s="351"/>
      <c r="IH119" s="352"/>
      <c r="II119" s="352"/>
      <c r="IJ119" s="352"/>
      <c r="IK119" s="352"/>
      <c r="IL119" s="352"/>
      <c r="IM119" s="352"/>
      <c r="IN119" s="352"/>
      <c r="IO119" s="352"/>
      <c r="IP119" s="352"/>
      <c r="IQ119" s="352"/>
      <c r="IR119" s="352"/>
      <c r="IS119" s="352"/>
      <c r="IT119" s="352"/>
      <c r="IU119" s="352"/>
      <c r="IV119" s="352"/>
    </row>
    <row r="120" s="348" customFormat="true" ht="14.25" hidden="false" customHeight="false" outlineLevel="0" collapsed="false">
      <c r="B120" s="349"/>
      <c r="C120" s="350"/>
      <c r="D120" s="351"/>
      <c r="IH120" s="352"/>
      <c r="II120" s="352"/>
      <c r="IJ120" s="352"/>
      <c r="IK120" s="352"/>
      <c r="IL120" s="352"/>
      <c r="IM120" s="352"/>
      <c r="IN120" s="352"/>
      <c r="IO120" s="352"/>
      <c r="IP120" s="352"/>
      <c r="IQ120" s="352"/>
      <c r="IR120" s="352"/>
      <c r="IS120" s="352"/>
      <c r="IT120" s="352"/>
      <c r="IU120" s="352"/>
      <c r="IV120" s="352"/>
    </row>
    <row r="121" s="348" customFormat="true" ht="14.25" hidden="false" customHeight="false" outlineLevel="0" collapsed="false">
      <c r="B121" s="349"/>
      <c r="C121" s="350"/>
      <c r="D121" s="351"/>
      <c r="IH121" s="352"/>
      <c r="II121" s="352"/>
      <c r="IJ121" s="352"/>
      <c r="IK121" s="352"/>
      <c r="IL121" s="352"/>
      <c r="IM121" s="352"/>
      <c r="IN121" s="352"/>
      <c r="IO121" s="352"/>
      <c r="IP121" s="352"/>
      <c r="IQ121" s="352"/>
      <c r="IR121" s="352"/>
      <c r="IS121" s="352"/>
      <c r="IT121" s="352"/>
      <c r="IU121" s="352"/>
      <c r="IV121" s="352"/>
    </row>
    <row r="122" s="348" customFormat="true" ht="14.25" hidden="false" customHeight="false" outlineLevel="0" collapsed="false">
      <c r="B122" s="349"/>
      <c r="C122" s="350"/>
      <c r="D122" s="351"/>
      <c r="IH122" s="352"/>
      <c r="II122" s="352"/>
      <c r="IJ122" s="352"/>
      <c r="IK122" s="352"/>
      <c r="IL122" s="352"/>
      <c r="IM122" s="352"/>
      <c r="IN122" s="352"/>
      <c r="IO122" s="352"/>
      <c r="IP122" s="352"/>
      <c r="IQ122" s="352"/>
      <c r="IR122" s="352"/>
      <c r="IS122" s="352"/>
      <c r="IT122" s="352"/>
      <c r="IU122" s="352"/>
      <c r="IV122" s="352"/>
    </row>
    <row r="123" s="348" customFormat="true" ht="14.25" hidden="false" customHeight="false" outlineLevel="0" collapsed="false">
      <c r="B123" s="349"/>
      <c r="C123" s="350"/>
      <c r="D123" s="351"/>
      <c r="IH123" s="352"/>
      <c r="II123" s="352"/>
      <c r="IJ123" s="352"/>
      <c r="IK123" s="352"/>
      <c r="IL123" s="352"/>
      <c r="IM123" s="352"/>
      <c r="IN123" s="352"/>
      <c r="IO123" s="352"/>
      <c r="IP123" s="352"/>
      <c r="IQ123" s="352"/>
      <c r="IR123" s="352"/>
      <c r="IS123" s="352"/>
      <c r="IT123" s="352"/>
      <c r="IU123" s="352"/>
      <c r="IV123" s="352"/>
    </row>
    <row r="124" s="348" customFormat="true" ht="14.25" hidden="false" customHeight="false" outlineLevel="0" collapsed="false">
      <c r="B124" s="349"/>
      <c r="C124" s="350"/>
      <c r="D124" s="351"/>
      <c r="IH124" s="352"/>
      <c r="II124" s="352"/>
      <c r="IJ124" s="352"/>
      <c r="IK124" s="352"/>
      <c r="IL124" s="352"/>
      <c r="IM124" s="352"/>
      <c r="IN124" s="352"/>
      <c r="IO124" s="352"/>
      <c r="IP124" s="352"/>
      <c r="IQ124" s="352"/>
      <c r="IR124" s="352"/>
      <c r="IS124" s="352"/>
      <c r="IT124" s="352"/>
      <c r="IU124" s="352"/>
      <c r="IV124" s="352"/>
    </row>
    <row r="125" s="348" customFormat="true" ht="14.25" hidden="false" customHeight="false" outlineLevel="0" collapsed="false">
      <c r="B125" s="349"/>
      <c r="C125" s="350"/>
      <c r="D125" s="351"/>
      <c r="IH125" s="352"/>
      <c r="II125" s="352"/>
      <c r="IJ125" s="352"/>
      <c r="IK125" s="352"/>
      <c r="IL125" s="352"/>
      <c r="IM125" s="352"/>
      <c r="IN125" s="352"/>
      <c r="IO125" s="352"/>
      <c r="IP125" s="352"/>
      <c r="IQ125" s="352"/>
      <c r="IR125" s="352"/>
      <c r="IS125" s="352"/>
      <c r="IT125" s="352"/>
      <c r="IU125" s="352"/>
      <c r="IV125" s="352"/>
    </row>
    <row r="126" s="348" customFormat="true" ht="14.25" hidden="false" customHeight="false" outlineLevel="0" collapsed="false">
      <c r="B126" s="349"/>
      <c r="C126" s="350"/>
      <c r="D126" s="351"/>
      <c r="IH126" s="352"/>
      <c r="II126" s="352"/>
      <c r="IJ126" s="352"/>
      <c r="IK126" s="352"/>
      <c r="IL126" s="352"/>
      <c r="IM126" s="352"/>
      <c r="IN126" s="352"/>
      <c r="IO126" s="352"/>
      <c r="IP126" s="352"/>
      <c r="IQ126" s="352"/>
      <c r="IR126" s="352"/>
      <c r="IS126" s="352"/>
      <c r="IT126" s="352"/>
      <c r="IU126" s="352"/>
      <c r="IV126" s="352"/>
    </row>
    <row r="127" s="348" customFormat="true" ht="14.25" hidden="false" customHeight="false" outlineLevel="0" collapsed="false">
      <c r="B127" s="349"/>
      <c r="C127" s="350"/>
      <c r="D127" s="351"/>
      <c r="IH127" s="352"/>
      <c r="II127" s="352"/>
      <c r="IJ127" s="352"/>
      <c r="IK127" s="352"/>
      <c r="IL127" s="352"/>
      <c r="IM127" s="352"/>
      <c r="IN127" s="352"/>
      <c r="IO127" s="352"/>
      <c r="IP127" s="352"/>
      <c r="IQ127" s="352"/>
      <c r="IR127" s="352"/>
      <c r="IS127" s="352"/>
      <c r="IT127" s="352"/>
      <c r="IU127" s="352"/>
      <c r="IV127" s="352"/>
    </row>
    <row r="128" s="348" customFormat="true" ht="14.25" hidden="false" customHeight="false" outlineLevel="0" collapsed="false">
      <c r="B128" s="349"/>
      <c r="C128" s="350"/>
      <c r="D128" s="351"/>
      <c r="IH128" s="352"/>
      <c r="II128" s="352"/>
      <c r="IJ128" s="352"/>
      <c r="IK128" s="352"/>
      <c r="IL128" s="352"/>
      <c r="IM128" s="352"/>
      <c r="IN128" s="352"/>
      <c r="IO128" s="352"/>
      <c r="IP128" s="352"/>
      <c r="IQ128" s="352"/>
      <c r="IR128" s="352"/>
      <c r="IS128" s="352"/>
      <c r="IT128" s="352"/>
      <c r="IU128" s="352"/>
      <c r="IV128" s="352"/>
    </row>
    <row r="129" s="348" customFormat="true" ht="14.25" hidden="false" customHeight="false" outlineLevel="0" collapsed="false">
      <c r="B129" s="349"/>
      <c r="C129" s="350"/>
      <c r="D129" s="351"/>
      <c r="IH129" s="352"/>
      <c r="II129" s="352"/>
      <c r="IJ129" s="352"/>
      <c r="IK129" s="352"/>
      <c r="IL129" s="352"/>
      <c r="IM129" s="352"/>
      <c r="IN129" s="352"/>
      <c r="IO129" s="352"/>
      <c r="IP129" s="352"/>
      <c r="IQ129" s="352"/>
      <c r="IR129" s="352"/>
      <c r="IS129" s="352"/>
      <c r="IT129" s="352"/>
      <c r="IU129" s="352"/>
      <c r="IV129" s="352"/>
    </row>
    <row r="130" s="348" customFormat="true" ht="14.25" hidden="false" customHeight="false" outlineLevel="0" collapsed="false">
      <c r="B130" s="349"/>
      <c r="C130" s="350"/>
      <c r="D130" s="351"/>
      <c r="IH130" s="352"/>
      <c r="II130" s="352"/>
      <c r="IJ130" s="352"/>
      <c r="IK130" s="352"/>
      <c r="IL130" s="352"/>
      <c r="IM130" s="352"/>
      <c r="IN130" s="352"/>
      <c r="IO130" s="352"/>
      <c r="IP130" s="352"/>
      <c r="IQ130" s="352"/>
      <c r="IR130" s="352"/>
      <c r="IS130" s="352"/>
      <c r="IT130" s="352"/>
      <c r="IU130" s="352"/>
      <c r="IV130" s="352"/>
    </row>
    <row r="131" s="348" customFormat="true" ht="14.25" hidden="false" customHeight="false" outlineLevel="0" collapsed="false">
      <c r="B131" s="349"/>
      <c r="C131" s="350"/>
      <c r="D131" s="351"/>
      <c r="IH131" s="352"/>
      <c r="II131" s="352"/>
      <c r="IJ131" s="352"/>
      <c r="IK131" s="352"/>
      <c r="IL131" s="352"/>
      <c r="IM131" s="352"/>
      <c r="IN131" s="352"/>
      <c r="IO131" s="352"/>
      <c r="IP131" s="352"/>
      <c r="IQ131" s="352"/>
      <c r="IR131" s="352"/>
      <c r="IS131" s="352"/>
      <c r="IT131" s="352"/>
      <c r="IU131" s="352"/>
      <c r="IV131" s="352"/>
    </row>
    <row r="132" s="348" customFormat="true" ht="14.25" hidden="false" customHeight="false" outlineLevel="0" collapsed="false">
      <c r="B132" s="349"/>
      <c r="C132" s="350"/>
      <c r="D132" s="351"/>
      <c r="IH132" s="352"/>
      <c r="II132" s="352"/>
      <c r="IJ132" s="352"/>
      <c r="IK132" s="352"/>
      <c r="IL132" s="352"/>
      <c r="IM132" s="352"/>
      <c r="IN132" s="352"/>
      <c r="IO132" s="352"/>
      <c r="IP132" s="352"/>
      <c r="IQ132" s="352"/>
      <c r="IR132" s="352"/>
      <c r="IS132" s="352"/>
      <c r="IT132" s="352"/>
      <c r="IU132" s="352"/>
      <c r="IV132" s="352"/>
    </row>
    <row r="133" s="348" customFormat="true" ht="14.25" hidden="false" customHeight="false" outlineLevel="0" collapsed="false">
      <c r="B133" s="349"/>
      <c r="C133" s="350"/>
      <c r="D133" s="351"/>
      <c r="IH133" s="352"/>
      <c r="II133" s="352"/>
      <c r="IJ133" s="352"/>
      <c r="IK133" s="352"/>
      <c r="IL133" s="352"/>
      <c r="IM133" s="352"/>
      <c r="IN133" s="352"/>
      <c r="IO133" s="352"/>
      <c r="IP133" s="352"/>
      <c r="IQ133" s="352"/>
      <c r="IR133" s="352"/>
      <c r="IS133" s="352"/>
      <c r="IT133" s="352"/>
      <c r="IU133" s="352"/>
      <c r="IV133" s="352"/>
    </row>
    <row r="134" s="348" customFormat="true" ht="14.25" hidden="false" customHeight="false" outlineLevel="0" collapsed="false">
      <c r="B134" s="349"/>
      <c r="C134" s="350"/>
      <c r="D134" s="351"/>
      <c r="IH134" s="352"/>
      <c r="II134" s="352"/>
      <c r="IJ134" s="352"/>
      <c r="IK134" s="352"/>
      <c r="IL134" s="352"/>
      <c r="IM134" s="352"/>
      <c r="IN134" s="352"/>
      <c r="IO134" s="352"/>
      <c r="IP134" s="352"/>
      <c r="IQ134" s="352"/>
      <c r="IR134" s="352"/>
      <c r="IS134" s="352"/>
      <c r="IT134" s="352"/>
      <c r="IU134" s="352"/>
      <c r="IV134" s="352"/>
    </row>
    <row r="135" s="348" customFormat="true" ht="14.25" hidden="false" customHeight="false" outlineLevel="0" collapsed="false">
      <c r="B135" s="349"/>
      <c r="C135" s="350"/>
      <c r="D135" s="351"/>
      <c r="IH135" s="352"/>
      <c r="II135" s="352"/>
      <c r="IJ135" s="352"/>
      <c r="IK135" s="352"/>
      <c r="IL135" s="352"/>
      <c r="IM135" s="352"/>
      <c r="IN135" s="352"/>
      <c r="IO135" s="352"/>
      <c r="IP135" s="352"/>
      <c r="IQ135" s="352"/>
      <c r="IR135" s="352"/>
      <c r="IS135" s="352"/>
      <c r="IT135" s="352"/>
      <c r="IU135" s="352"/>
      <c r="IV135" s="352"/>
    </row>
    <row r="136" s="348" customFormat="true" ht="14.25" hidden="false" customHeight="false" outlineLevel="0" collapsed="false">
      <c r="B136" s="349"/>
      <c r="C136" s="350"/>
      <c r="D136" s="351"/>
      <c r="IH136" s="352"/>
      <c r="II136" s="352"/>
      <c r="IJ136" s="352"/>
      <c r="IK136" s="352"/>
      <c r="IL136" s="352"/>
      <c r="IM136" s="352"/>
      <c r="IN136" s="352"/>
      <c r="IO136" s="352"/>
      <c r="IP136" s="352"/>
      <c r="IQ136" s="352"/>
      <c r="IR136" s="352"/>
      <c r="IS136" s="352"/>
      <c r="IT136" s="352"/>
      <c r="IU136" s="352"/>
      <c r="IV136" s="352"/>
    </row>
    <row r="137" s="348" customFormat="true" ht="14.25" hidden="false" customHeight="false" outlineLevel="0" collapsed="false">
      <c r="B137" s="349"/>
      <c r="C137" s="350"/>
      <c r="D137" s="351"/>
      <c r="IH137" s="352"/>
      <c r="II137" s="352"/>
      <c r="IJ137" s="352"/>
      <c r="IK137" s="352"/>
      <c r="IL137" s="352"/>
      <c r="IM137" s="352"/>
      <c r="IN137" s="352"/>
      <c r="IO137" s="352"/>
      <c r="IP137" s="352"/>
      <c r="IQ137" s="352"/>
      <c r="IR137" s="352"/>
      <c r="IS137" s="352"/>
      <c r="IT137" s="352"/>
      <c r="IU137" s="352"/>
      <c r="IV137" s="352"/>
    </row>
    <row r="138" s="348" customFormat="true" ht="14.25" hidden="false" customHeight="false" outlineLevel="0" collapsed="false">
      <c r="B138" s="349"/>
      <c r="C138" s="350"/>
      <c r="D138" s="351"/>
      <c r="IH138" s="352"/>
      <c r="II138" s="352"/>
      <c r="IJ138" s="352"/>
      <c r="IK138" s="352"/>
      <c r="IL138" s="352"/>
      <c r="IM138" s="352"/>
      <c r="IN138" s="352"/>
      <c r="IO138" s="352"/>
      <c r="IP138" s="352"/>
      <c r="IQ138" s="352"/>
      <c r="IR138" s="352"/>
      <c r="IS138" s="352"/>
      <c r="IT138" s="352"/>
      <c r="IU138" s="352"/>
      <c r="IV138" s="352"/>
    </row>
    <row r="139" s="348" customFormat="true" ht="14.25" hidden="false" customHeight="false" outlineLevel="0" collapsed="false">
      <c r="B139" s="349"/>
      <c r="C139" s="350"/>
      <c r="D139" s="351"/>
      <c r="IH139" s="352"/>
      <c r="II139" s="352"/>
      <c r="IJ139" s="352"/>
      <c r="IK139" s="352"/>
      <c r="IL139" s="352"/>
      <c r="IM139" s="352"/>
      <c r="IN139" s="352"/>
      <c r="IO139" s="352"/>
      <c r="IP139" s="352"/>
      <c r="IQ139" s="352"/>
      <c r="IR139" s="352"/>
      <c r="IS139" s="352"/>
      <c r="IT139" s="352"/>
      <c r="IU139" s="352"/>
      <c r="IV139" s="352"/>
    </row>
    <row r="140" s="348" customFormat="true" ht="14.25" hidden="false" customHeight="false" outlineLevel="0" collapsed="false">
      <c r="B140" s="349"/>
      <c r="C140" s="350"/>
      <c r="D140" s="351"/>
      <c r="IH140" s="352"/>
      <c r="II140" s="352"/>
      <c r="IJ140" s="352"/>
      <c r="IK140" s="352"/>
      <c r="IL140" s="352"/>
      <c r="IM140" s="352"/>
      <c r="IN140" s="352"/>
      <c r="IO140" s="352"/>
      <c r="IP140" s="352"/>
      <c r="IQ140" s="352"/>
      <c r="IR140" s="352"/>
      <c r="IS140" s="352"/>
      <c r="IT140" s="352"/>
      <c r="IU140" s="352"/>
      <c r="IV140" s="352"/>
    </row>
    <row r="141" s="348" customFormat="true" ht="14.25" hidden="false" customHeight="false" outlineLevel="0" collapsed="false">
      <c r="B141" s="349"/>
      <c r="C141" s="350"/>
      <c r="D141" s="351"/>
      <c r="IH141" s="352"/>
      <c r="II141" s="352"/>
      <c r="IJ141" s="352"/>
      <c r="IK141" s="352"/>
      <c r="IL141" s="352"/>
      <c r="IM141" s="352"/>
      <c r="IN141" s="352"/>
      <c r="IO141" s="352"/>
      <c r="IP141" s="352"/>
      <c r="IQ141" s="352"/>
      <c r="IR141" s="352"/>
      <c r="IS141" s="352"/>
      <c r="IT141" s="352"/>
      <c r="IU141" s="352"/>
      <c r="IV141" s="352"/>
    </row>
    <row r="142" s="348" customFormat="true" ht="14.25" hidden="false" customHeight="false" outlineLevel="0" collapsed="false">
      <c r="B142" s="349"/>
      <c r="C142" s="350"/>
      <c r="D142" s="351"/>
      <c r="IH142" s="352"/>
      <c r="II142" s="352"/>
      <c r="IJ142" s="352"/>
      <c r="IK142" s="352"/>
      <c r="IL142" s="352"/>
      <c r="IM142" s="352"/>
      <c r="IN142" s="352"/>
      <c r="IO142" s="352"/>
      <c r="IP142" s="352"/>
      <c r="IQ142" s="352"/>
      <c r="IR142" s="352"/>
      <c r="IS142" s="352"/>
      <c r="IT142" s="352"/>
      <c r="IU142" s="352"/>
      <c r="IV142" s="352"/>
    </row>
    <row r="143" s="348" customFormat="true" ht="14.25" hidden="false" customHeight="false" outlineLevel="0" collapsed="false">
      <c r="B143" s="349"/>
      <c r="C143" s="350"/>
      <c r="D143" s="351"/>
      <c r="IH143" s="352"/>
      <c r="II143" s="352"/>
      <c r="IJ143" s="352"/>
      <c r="IK143" s="352"/>
      <c r="IL143" s="352"/>
      <c r="IM143" s="352"/>
      <c r="IN143" s="352"/>
      <c r="IO143" s="352"/>
      <c r="IP143" s="352"/>
      <c r="IQ143" s="352"/>
      <c r="IR143" s="352"/>
      <c r="IS143" s="352"/>
      <c r="IT143" s="352"/>
      <c r="IU143" s="352"/>
      <c r="IV143" s="352"/>
    </row>
    <row r="144" s="348" customFormat="true" ht="14.25" hidden="false" customHeight="false" outlineLevel="0" collapsed="false">
      <c r="B144" s="349"/>
      <c r="C144" s="350"/>
      <c r="D144" s="351"/>
      <c r="IH144" s="352"/>
      <c r="II144" s="352"/>
      <c r="IJ144" s="352"/>
      <c r="IK144" s="352"/>
      <c r="IL144" s="352"/>
      <c r="IM144" s="352"/>
      <c r="IN144" s="352"/>
      <c r="IO144" s="352"/>
      <c r="IP144" s="352"/>
      <c r="IQ144" s="352"/>
      <c r="IR144" s="352"/>
      <c r="IS144" s="352"/>
      <c r="IT144" s="352"/>
      <c r="IU144" s="352"/>
      <c r="IV144" s="352"/>
    </row>
    <row r="145" s="348" customFormat="true" ht="14.25" hidden="false" customHeight="false" outlineLevel="0" collapsed="false">
      <c r="B145" s="349"/>
      <c r="C145" s="350"/>
      <c r="D145" s="351"/>
      <c r="IH145" s="352"/>
      <c r="II145" s="352"/>
      <c r="IJ145" s="352"/>
      <c r="IK145" s="352"/>
      <c r="IL145" s="352"/>
      <c r="IM145" s="352"/>
      <c r="IN145" s="352"/>
      <c r="IO145" s="352"/>
      <c r="IP145" s="352"/>
      <c r="IQ145" s="352"/>
      <c r="IR145" s="352"/>
      <c r="IS145" s="352"/>
      <c r="IT145" s="352"/>
      <c r="IU145" s="352"/>
      <c r="IV145" s="352"/>
    </row>
    <row r="146" s="348" customFormat="true" ht="14.25" hidden="false" customHeight="false" outlineLevel="0" collapsed="false">
      <c r="B146" s="349"/>
      <c r="C146" s="350"/>
      <c r="D146" s="351"/>
      <c r="IH146" s="352"/>
      <c r="II146" s="352"/>
      <c r="IJ146" s="352"/>
      <c r="IK146" s="352"/>
      <c r="IL146" s="352"/>
      <c r="IM146" s="352"/>
      <c r="IN146" s="352"/>
      <c r="IO146" s="352"/>
      <c r="IP146" s="352"/>
      <c r="IQ146" s="352"/>
      <c r="IR146" s="352"/>
      <c r="IS146" s="352"/>
      <c r="IT146" s="352"/>
      <c r="IU146" s="352"/>
      <c r="IV146" s="352"/>
    </row>
    <row r="147" s="348" customFormat="true" ht="14.25" hidden="false" customHeight="false" outlineLevel="0" collapsed="false">
      <c r="B147" s="349"/>
      <c r="C147" s="350"/>
      <c r="D147" s="351"/>
      <c r="IH147" s="352"/>
      <c r="II147" s="352"/>
      <c r="IJ147" s="352"/>
      <c r="IK147" s="352"/>
      <c r="IL147" s="352"/>
      <c r="IM147" s="352"/>
      <c r="IN147" s="352"/>
      <c r="IO147" s="352"/>
      <c r="IP147" s="352"/>
      <c r="IQ147" s="352"/>
      <c r="IR147" s="352"/>
      <c r="IS147" s="352"/>
      <c r="IT147" s="352"/>
      <c r="IU147" s="352"/>
      <c r="IV147" s="352"/>
    </row>
    <row r="148" s="348" customFormat="true" ht="14.25" hidden="false" customHeight="false" outlineLevel="0" collapsed="false">
      <c r="B148" s="349"/>
      <c r="C148" s="350"/>
      <c r="D148" s="351"/>
      <c r="IH148" s="352"/>
      <c r="II148" s="352"/>
      <c r="IJ148" s="352"/>
      <c r="IK148" s="352"/>
      <c r="IL148" s="352"/>
      <c r="IM148" s="352"/>
      <c r="IN148" s="352"/>
      <c r="IO148" s="352"/>
      <c r="IP148" s="352"/>
      <c r="IQ148" s="352"/>
      <c r="IR148" s="352"/>
      <c r="IS148" s="352"/>
      <c r="IT148" s="352"/>
      <c r="IU148" s="352"/>
      <c r="IV148" s="352"/>
    </row>
    <row r="149" s="348" customFormat="true" ht="14.25" hidden="false" customHeight="false" outlineLevel="0" collapsed="false">
      <c r="B149" s="349"/>
      <c r="C149" s="350"/>
      <c r="D149" s="351"/>
      <c r="IH149" s="352"/>
      <c r="II149" s="352"/>
      <c r="IJ149" s="352"/>
      <c r="IK149" s="352"/>
      <c r="IL149" s="352"/>
      <c r="IM149" s="352"/>
      <c r="IN149" s="352"/>
      <c r="IO149" s="352"/>
      <c r="IP149" s="352"/>
      <c r="IQ149" s="352"/>
      <c r="IR149" s="352"/>
      <c r="IS149" s="352"/>
      <c r="IT149" s="352"/>
      <c r="IU149" s="352"/>
      <c r="IV149" s="352"/>
    </row>
    <row r="150" s="348" customFormat="true" ht="14.25" hidden="false" customHeight="false" outlineLevel="0" collapsed="false">
      <c r="B150" s="349"/>
      <c r="C150" s="350"/>
      <c r="D150" s="351"/>
      <c r="IH150" s="352"/>
      <c r="II150" s="352"/>
      <c r="IJ150" s="352"/>
      <c r="IK150" s="352"/>
      <c r="IL150" s="352"/>
      <c r="IM150" s="352"/>
      <c r="IN150" s="352"/>
      <c r="IO150" s="352"/>
      <c r="IP150" s="352"/>
      <c r="IQ150" s="352"/>
      <c r="IR150" s="352"/>
      <c r="IS150" s="352"/>
      <c r="IT150" s="352"/>
      <c r="IU150" s="352"/>
      <c r="IV150" s="352"/>
    </row>
    <row r="151" s="348" customFormat="true" ht="14.25" hidden="false" customHeight="false" outlineLevel="0" collapsed="false">
      <c r="B151" s="349"/>
      <c r="C151" s="350"/>
      <c r="D151" s="351"/>
      <c r="IH151" s="352"/>
      <c r="II151" s="352"/>
      <c r="IJ151" s="352"/>
      <c r="IK151" s="352"/>
      <c r="IL151" s="352"/>
      <c r="IM151" s="352"/>
      <c r="IN151" s="352"/>
      <c r="IO151" s="352"/>
      <c r="IP151" s="352"/>
      <c r="IQ151" s="352"/>
      <c r="IR151" s="352"/>
      <c r="IS151" s="352"/>
      <c r="IT151" s="352"/>
      <c r="IU151" s="352"/>
      <c r="IV151" s="352"/>
    </row>
    <row r="152" s="348" customFormat="true" ht="14.25" hidden="false" customHeight="false" outlineLevel="0" collapsed="false">
      <c r="B152" s="349"/>
      <c r="C152" s="350"/>
      <c r="D152" s="351"/>
      <c r="IH152" s="352"/>
      <c r="II152" s="352"/>
      <c r="IJ152" s="352"/>
      <c r="IK152" s="352"/>
      <c r="IL152" s="352"/>
      <c r="IM152" s="352"/>
      <c r="IN152" s="352"/>
      <c r="IO152" s="352"/>
      <c r="IP152" s="352"/>
      <c r="IQ152" s="352"/>
      <c r="IR152" s="352"/>
      <c r="IS152" s="352"/>
      <c r="IT152" s="352"/>
      <c r="IU152" s="352"/>
      <c r="IV152" s="352"/>
    </row>
    <row r="153" s="348" customFormat="true" ht="14.25" hidden="false" customHeight="false" outlineLevel="0" collapsed="false">
      <c r="B153" s="349"/>
      <c r="C153" s="350"/>
      <c r="D153" s="351"/>
      <c r="IH153" s="352"/>
      <c r="II153" s="352"/>
      <c r="IJ153" s="352"/>
      <c r="IK153" s="352"/>
      <c r="IL153" s="352"/>
      <c r="IM153" s="352"/>
      <c r="IN153" s="352"/>
      <c r="IO153" s="352"/>
      <c r="IP153" s="352"/>
      <c r="IQ153" s="352"/>
      <c r="IR153" s="352"/>
      <c r="IS153" s="352"/>
      <c r="IT153" s="352"/>
      <c r="IU153" s="352"/>
      <c r="IV153" s="352"/>
    </row>
    <row r="154" s="348" customFormat="true" ht="14.25" hidden="false" customHeight="false" outlineLevel="0" collapsed="false">
      <c r="B154" s="349"/>
      <c r="C154" s="350"/>
      <c r="D154" s="351"/>
      <c r="IH154" s="352"/>
      <c r="II154" s="352"/>
      <c r="IJ154" s="352"/>
      <c r="IK154" s="352"/>
      <c r="IL154" s="352"/>
      <c r="IM154" s="352"/>
      <c r="IN154" s="352"/>
      <c r="IO154" s="352"/>
      <c r="IP154" s="352"/>
      <c r="IQ154" s="352"/>
      <c r="IR154" s="352"/>
      <c r="IS154" s="352"/>
      <c r="IT154" s="352"/>
      <c r="IU154" s="352"/>
      <c r="IV154" s="352"/>
    </row>
    <row r="155" s="348" customFormat="true" ht="14.25" hidden="false" customHeight="false" outlineLevel="0" collapsed="false">
      <c r="B155" s="349"/>
      <c r="C155" s="350"/>
      <c r="D155" s="351"/>
      <c r="IH155" s="352"/>
      <c r="II155" s="352"/>
      <c r="IJ155" s="352"/>
      <c r="IK155" s="352"/>
      <c r="IL155" s="352"/>
      <c r="IM155" s="352"/>
      <c r="IN155" s="352"/>
      <c r="IO155" s="352"/>
      <c r="IP155" s="352"/>
      <c r="IQ155" s="352"/>
      <c r="IR155" s="352"/>
      <c r="IS155" s="352"/>
      <c r="IT155" s="352"/>
      <c r="IU155" s="352"/>
      <c r="IV155" s="352"/>
    </row>
    <row r="156" s="348" customFormat="true" ht="14.25" hidden="false" customHeight="false" outlineLevel="0" collapsed="false">
      <c r="B156" s="349"/>
      <c r="C156" s="350"/>
      <c r="D156" s="351"/>
      <c r="IH156" s="352"/>
      <c r="II156" s="352"/>
      <c r="IJ156" s="352"/>
      <c r="IK156" s="352"/>
      <c r="IL156" s="352"/>
      <c r="IM156" s="352"/>
      <c r="IN156" s="352"/>
      <c r="IO156" s="352"/>
      <c r="IP156" s="352"/>
      <c r="IQ156" s="352"/>
      <c r="IR156" s="352"/>
      <c r="IS156" s="352"/>
      <c r="IT156" s="352"/>
      <c r="IU156" s="352"/>
      <c r="IV156" s="352"/>
    </row>
    <row r="157" s="348" customFormat="true" ht="14.25" hidden="false" customHeight="false" outlineLevel="0" collapsed="false">
      <c r="B157" s="349"/>
      <c r="C157" s="350"/>
      <c r="D157" s="351"/>
      <c r="IH157" s="352"/>
      <c r="II157" s="352"/>
      <c r="IJ157" s="352"/>
      <c r="IK157" s="352"/>
      <c r="IL157" s="352"/>
      <c r="IM157" s="352"/>
      <c r="IN157" s="352"/>
      <c r="IO157" s="352"/>
      <c r="IP157" s="352"/>
      <c r="IQ157" s="352"/>
      <c r="IR157" s="352"/>
      <c r="IS157" s="352"/>
      <c r="IT157" s="352"/>
      <c r="IU157" s="352"/>
      <c r="IV157" s="352"/>
    </row>
    <row r="158" s="348" customFormat="true" ht="14.25" hidden="false" customHeight="false" outlineLevel="0" collapsed="false">
      <c r="B158" s="349"/>
      <c r="C158" s="350"/>
      <c r="D158" s="351"/>
      <c r="IH158" s="352"/>
      <c r="II158" s="352"/>
      <c r="IJ158" s="352"/>
      <c r="IK158" s="352"/>
      <c r="IL158" s="352"/>
      <c r="IM158" s="352"/>
      <c r="IN158" s="352"/>
      <c r="IO158" s="352"/>
      <c r="IP158" s="352"/>
      <c r="IQ158" s="352"/>
      <c r="IR158" s="352"/>
      <c r="IS158" s="352"/>
      <c r="IT158" s="352"/>
      <c r="IU158" s="352"/>
      <c r="IV158" s="352"/>
    </row>
    <row r="159" s="348" customFormat="true" ht="14.25" hidden="false" customHeight="false" outlineLevel="0" collapsed="false">
      <c r="B159" s="349"/>
      <c r="C159" s="350"/>
      <c r="D159" s="351"/>
      <c r="IH159" s="352"/>
      <c r="II159" s="352"/>
      <c r="IJ159" s="352"/>
      <c r="IK159" s="352"/>
      <c r="IL159" s="352"/>
      <c r="IM159" s="352"/>
      <c r="IN159" s="352"/>
      <c r="IO159" s="352"/>
      <c r="IP159" s="352"/>
      <c r="IQ159" s="352"/>
      <c r="IR159" s="352"/>
      <c r="IS159" s="352"/>
      <c r="IT159" s="352"/>
      <c r="IU159" s="352"/>
      <c r="IV159" s="352"/>
    </row>
    <row r="160" s="348" customFormat="true" ht="14.25" hidden="false" customHeight="false" outlineLevel="0" collapsed="false">
      <c r="B160" s="349"/>
      <c r="C160" s="350"/>
      <c r="D160" s="351"/>
      <c r="IH160" s="352"/>
      <c r="II160" s="352"/>
      <c r="IJ160" s="352"/>
      <c r="IK160" s="352"/>
      <c r="IL160" s="352"/>
      <c r="IM160" s="352"/>
      <c r="IN160" s="352"/>
      <c r="IO160" s="352"/>
      <c r="IP160" s="352"/>
      <c r="IQ160" s="352"/>
      <c r="IR160" s="352"/>
      <c r="IS160" s="352"/>
      <c r="IT160" s="352"/>
      <c r="IU160" s="352"/>
      <c r="IV160" s="352"/>
    </row>
    <row r="161" s="348" customFormat="true" ht="14.25" hidden="false" customHeight="false" outlineLevel="0" collapsed="false">
      <c r="B161" s="349"/>
      <c r="C161" s="350"/>
      <c r="D161" s="351"/>
      <c r="IH161" s="352"/>
      <c r="II161" s="352"/>
      <c r="IJ161" s="352"/>
      <c r="IK161" s="352"/>
      <c r="IL161" s="352"/>
      <c r="IM161" s="352"/>
      <c r="IN161" s="352"/>
      <c r="IO161" s="352"/>
      <c r="IP161" s="352"/>
      <c r="IQ161" s="352"/>
      <c r="IR161" s="352"/>
      <c r="IS161" s="352"/>
      <c r="IT161" s="352"/>
      <c r="IU161" s="352"/>
      <c r="IV161" s="352"/>
    </row>
    <row r="162" s="348" customFormat="true" ht="14.25" hidden="false" customHeight="false" outlineLevel="0" collapsed="false">
      <c r="B162" s="349"/>
      <c r="C162" s="350"/>
      <c r="D162" s="351"/>
      <c r="IH162" s="352"/>
      <c r="II162" s="352"/>
      <c r="IJ162" s="352"/>
      <c r="IK162" s="352"/>
      <c r="IL162" s="352"/>
      <c r="IM162" s="352"/>
      <c r="IN162" s="352"/>
      <c r="IO162" s="352"/>
      <c r="IP162" s="352"/>
      <c r="IQ162" s="352"/>
      <c r="IR162" s="352"/>
      <c r="IS162" s="352"/>
      <c r="IT162" s="352"/>
      <c r="IU162" s="352"/>
      <c r="IV162" s="352"/>
    </row>
    <row r="163" s="348" customFormat="true" ht="14.25" hidden="false" customHeight="false" outlineLevel="0" collapsed="false">
      <c r="B163" s="349"/>
      <c r="C163" s="350"/>
      <c r="D163" s="351"/>
      <c r="IH163" s="352"/>
      <c r="II163" s="352"/>
      <c r="IJ163" s="352"/>
      <c r="IK163" s="352"/>
      <c r="IL163" s="352"/>
      <c r="IM163" s="352"/>
      <c r="IN163" s="352"/>
      <c r="IO163" s="352"/>
      <c r="IP163" s="352"/>
      <c r="IQ163" s="352"/>
      <c r="IR163" s="352"/>
      <c r="IS163" s="352"/>
      <c r="IT163" s="352"/>
      <c r="IU163" s="352"/>
      <c r="IV163" s="352"/>
    </row>
    <row r="164" s="348" customFormat="true" ht="14.25" hidden="false" customHeight="false" outlineLevel="0" collapsed="false">
      <c r="B164" s="349"/>
      <c r="C164" s="350"/>
      <c r="D164" s="351"/>
      <c r="IH164" s="352"/>
      <c r="II164" s="352"/>
      <c r="IJ164" s="352"/>
      <c r="IK164" s="352"/>
      <c r="IL164" s="352"/>
      <c r="IM164" s="352"/>
      <c r="IN164" s="352"/>
      <c r="IO164" s="352"/>
      <c r="IP164" s="352"/>
      <c r="IQ164" s="352"/>
      <c r="IR164" s="352"/>
      <c r="IS164" s="352"/>
      <c r="IT164" s="352"/>
      <c r="IU164" s="352"/>
      <c r="IV164" s="352"/>
    </row>
    <row r="165" s="348" customFormat="true" ht="14.25" hidden="false" customHeight="false" outlineLevel="0" collapsed="false">
      <c r="B165" s="349"/>
      <c r="C165" s="350"/>
      <c r="D165" s="351"/>
      <c r="IH165" s="352"/>
      <c r="II165" s="352"/>
      <c r="IJ165" s="352"/>
      <c r="IK165" s="352"/>
      <c r="IL165" s="352"/>
      <c r="IM165" s="352"/>
      <c r="IN165" s="352"/>
      <c r="IO165" s="352"/>
      <c r="IP165" s="352"/>
      <c r="IQ165" s="352"/>
      <c r="IR165" s="352"/>
      <c r="IS165" s="352"/>
      <c r="IT165" s="352"/>
      <c r="IU165" s="352"/>
      <c r="IV165" s="352"/>
    </row>
    <row r="166" s="348" customFormat="true" ht="14.25" hidden="false" customHeight="false" outlineLevel="0" collapsed="false">
      <c r="B166" s="349"/>
      <c r="C166" s="350"/>
      <c r="D166" s="351"/>
      <c r="IH166" s="352"/>
      <c r="II166" s="352"/>
      <c r="IJ166" s="352"/>
      <c r="IK166" s="352"/>
      <c r="IL166" s="352"/>
      <c r="IM166" s="352"/>
      <c r="IN166" s="352"/>
      <c r="IO166" s="352"/>
      <c r="IP166" s="352"/>
      <c r="IQ166" s="352"/>
      <c r="IR166" s="352"/>
      <c r="IS166" s="352"/>
      <c r="IT166" s="352"/>
      <c r="IU166" s="352"/>
      <c r="IV166" s="352"/>
    </row>
    <row r="167" s="348" customFormat="true" ht="14.25" hidden="false" customHeight="false" outlineLevel="0" collapsed="false">
      <c r="B167" s="349"/>
      <c r="C167" s="350"/>
      <c r="D167" s="351"/>
      <c r="IH167" s="352"/>
      <c r="II167" s="352"/>
      <c r="IJ167" s="352"/>
      <c r="IK167" s="352"/>
      <c r="IL167" s="352"/>
      <c r="IM167" s="352"/>
      <c r="IN167" s="352"/>
      <c r="IO167" s="352"/>
      <c r="IP167" s="352"/>
      <c r="IQ167" s="352"/>
      <c r="IR167" s="352"/>
      <c r="IS167" s="352"/>
      <c r="IT167" s="352"/>
      <c r="IU167" s="352"/>
      <c r="IV167" s="352"/>
    </row>
    <row r="168" s="348" customFormat="true" ht="14.25" hidden="false" customHeight="false" outlineLevel="0" collapsed="false">
      <c r="B168" s="349"/>
      <c r="C168" s="350"/>
      <c r="D168" s="351"/>
      <c r="IH168" s="352"/>
      <c r="II168" s="352"/>
      <c r="IJ168" s="352"/>
      <c r="IK168" s="352"/>
      <c r="IL168" s="352"/>
      <c r="IM168" s="352"/>
      <c r="IN168" s="352"/>
      <c r="IO168" s="352"/>
      <c r="IP168" s="352"/>
      <c r="IQ168" s="352"/>
      <c r="IR168" s="352"/>
      <c r="IS168" s="352"/>
      <c r="IT168" s="352"/>
      <c r="IU168" s="352"/>
      <c r="IV168" s="352"/>
    </row>
    <row r="169" s="348" customFormat="true" ht="14.25" hidden="false" customHeight="false" outlineLevel="0" collapsed="false">
      <c r="B169" s="349"/>
      <c r="C169" s="350"/>
      <c r="D169" s="351"/>
      <c r="IH169" s="352"/>
      <c r="II169" s="352"/>
      <c r="IJ169" s="352"/>
      <c r="IK169" s="352"/>
      <c r="IL169" s="352"/>
      <c r="IM169" s="352"/>
      <c r="IN169" s="352"/>
      <c r="IO169" s="352"/>
      <c r="IP169" s="352"/>
      <c r="IQ169" s="352"/>
      <c r="IR169" s="352"/>
      <c r="IS169" s="352"/>
      <c r="IT169" s="352"/>
      <c r="IU169" s="352"/>
      <c r="IV169" s="352"/>
    </row>
    <row r="170" s="348" customFormat="true" ht="14.25" hidden="false" customHeight="false" outlineLevel="0" collapsed="false">
      <c r="B170" s="349"/>
      <c r="C170" s="350"/>
      <c r="D170" s="351"/>
      <c r="IH170" s="352"/>
      <c r="II170" s="352"/>
      <c r="IJ170" s="352"/>
      <c r="IK170" s="352"/>
      <c r="IL170" s="352"/>
      <c r="IM170" s="352"/>
      <c r="IN170" s="352"/>
      <c r="IO170" s="352"/>
      <c r="IP170" s="352"/>
      <c r="IQ170" s="352"/>
      <c r="IR170" s="352"/>
      <c r="IS170" s="352"/>
      <c r="IT170" s="352"/>
      <c r="IU170" s="352"/>
      <c r="IV170" s="352"/>
    </row>
    <row r="171" s="348" customFormat="true" ht="14.25" hidden="false" customHeight="false" outlineLevel="0" collapsed="false">
      <c r="B171" s="349"/>
      <c r="C171" s="350"/>
      <c r="D171" s="351"/>
      <c r="IH171" s="352"/>
      <c r="II171" s="352"/>
      <c r="IJ171" s="352"/>
      <c r="IK171" s="352"/>
      <c r="IL171" s="352"/>
      <c r="IM171" s="352"/>
      <c r="IN171" s="352"/>
      <c r="IO171" s="352"/>
      <c r="IP171" s="352"/>
      <c r="IQ171" s="352"/>
      <c r="IR171" s="352"/>
      <c r="IS171" s="352"/>
      <c r="IT171" s="352"/>
      <c r="IU171" s="352"/>
      <c r="IV171" s="352"/>
    </row>
    <row r="172" s="348" customFormat="true" ht="14.25" hidden="false" customHeight="false" outlineLevel="0" collapsed="false">
      <c r="B172" s="349"/>
      <c r="C172" s="350"/>
      <c r="D172" s="351"/>
      <c r="IH172" s="352"/>
      <c r="II172" s="352"/>
      <c r="IJ172" s="352"/>
      <c r="IK172" s="352"/>
      <c r="IL172" s="352"/>
      <c r="IM172" s="352"/>
      <c r="IN172" s="352"/>
      <c r="IO172" s="352"/>
      <c r="IP172" s="352"/>
      <c r="IQ172" s="352"/>
      <c r="IR172" s="352"/>
      <c r="IS172" s="352"/>
      <c r="IT172" s="352"/>
      <c r="IU172" s="352"/>
      <c r="IV172" s="352"/>
    </row>
    <row r="173" s="348" customFormat="true" ht="14.25" hidden="false" customHeight="false" outlineLevel="0" collapsed="false">
      <c r="B173" s="349"/>
      <c r="C173" s="350"/>
      <c r="D173" s="351"/>
      <c r="IH173" s="352"/>
      <c r="II173" s="352"/>
      <c r="IJ173" s="352"/>
      <c r="IK173" s="352"/>
      <c r="IL173" s="352"/>
      <c r="IM173" s="352"/>
      <c r="IN173" s="352"/>
      <c r="IO173" s="352"/>
      <c r="IP173" s="352"/>
      <c r="IQ173" s="352"/>
      <c r="IR173" s="352"/>
      <c r="IS173" s="352"/>
      <c r="IT173" s="352"/>
      <c r="IU173" s="352"/>
      <c r="IV173" s="352"/>
    </row>
    <row r="174" s="348" customFormat="true" ht="14.25" hidden="false" customHeight="false" outlineLevel="0" collapsed="false">
      <c r="B174" s="349"/>
      <c r="C174" s="350"/>
      <c r="D174" s="351"/>
      <c r="IH174" s="352"/>
      <c r="II174" s="352"/>
      <c r="IJ174" s="352"/>
      <c r="IK174" s="352"/>
      <c r="IL174" s="352"/>
      <c r="IM174" s="352"/>
      <c r="IN174" s="352"/>
      <c r="IO174" s="352"/>
      <c r="IP174" s="352"/>
      <c r="IQ174" s="352"/>
      <c r="IR174" s="352"/>
      <c r="IS174" s="352"/>
      <c r="IT174" s="352"/>
      <c r="IU174" s="352"/>
      <c r="IV174" s="352"/>
    </row>
    <row r="175" s="348" customFormat="true" ht="14.25" hidden="false" customHeight="false" outlineLevel="0" collapsed="false">
      <c r="B175" s="349"/>
      <c r="C175" s="350"/>
      <c r="D175" s="351"/>
      <c r="IH175" s="352"/>
      <c r="II175" s="352"/>
      <c r="IJ175" s="352"/>
      <c r="IK175" s="352"/>
      <c r="IL175" s="352"/>
      <c r="IM175" s="352"/>
      <c r="IN175" s="352"/>
      <c r="IO175" s="352"/>
      <c r="IP175" s="352"/>
      <c r="IQ175" s="352"/>
      <c r="IR175" s="352"/>
      <c r="IS175" s="352"/>
      <c r="IT175" s="352"/>
      <c r="IU175" s="352"/>
      <c r="IV175" s="352"/>
    </row>
    <row r="176" s="348" customFormat="true" ht="14.25" hidden="false" customHeight="false" outlineLevel="0" collapsed="false">
      <c r="B176" s="349"/>
      <c r="C176" s="350"/>
      <c r="D176" s="351"/>
      <c r="IH176" s="352"/>
      <c r="II176" s="352"/>
      <c r="IJ176" s="352"/>
      <c r="IK176" s="352"/>
      <c r="IL176" s="352"/>
      <c r="IM176" s="352"/>
      <c r="IN176" s="352"/>
      <c r="IO176" s="352"/>
      <c r="IP176" s="352"/>
      <c r="IQ176" s="352"/>
      <c r="IR176" s="352"/>
      <c r="IS176" s="352"/>
      <c r="IT176" s="352"/>
      <c r="IU176" s="352"/>
      <c r="IV176" s="352"/>
    </row>
    <row r="177" s="348" customFormat="true" ht="14.25" hidden="false" customHeight="false" outlineLevel="0" collapsed="false">
      <c r="B177" s="349"/>
      <c r="C177" s="350"/>
      <c r="D177" s="351"/>
      <c r="IH177" s="352"/>
      <c r="II177" s="352"/>
      <c r="IJ177" s="352"/>
      <c r="IK177" s="352"/>
      <c r="IL177" s="352"/>
      <c r="IM177" s="352"/>
      <c r="IN177" s="352"/>
      <c r="IO177" s="352"/>
      <c r="IP177" s="352"/>
      <c r="IQ177" s="352"/>
      <c r="IR177" s="352"/>
      <c r="IS177" s="352"/>
      <c r="IT177" s="352"/>
      <c r="IU177" s="352"/>
      <c r="IV177" s="352"/>
    </row>
  </sheetData>
  <mergeCells count="1">
    <mergeCell ref="A2:D2"/>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
    </sheetView>
  </sheetViews>
  <sheetFormatPr defaultColWidth="10.265625" defaultRowHeight="14.25" zeroHeight="false" outlineLevelRow="0" outlineLevelCol="0"/>
  <cols>
    <col collapsed="false" customWidth="true" hidden="false" outlineLevel="0" max="1" min="1" style="348" width="44.45"/>
    <col collapsed="false" customWidth="true" hidden="false" outlineLevel="0" max="3" min="2" style="349" width="14.81"/>
    <col collapsed="false" customWidth="true" hidden="false" outlineLevel="0" max="4" min="4" style="351" width="14.81"/>
    <col collapsed="false" customWidth="false" hidden="false" outlineLevel="0" max="242" min="5" style="348" width="10.26"/>
    <col collapsed="false" customWidth="false" hidden="false" outlineLevel="0" max="257" min="243" style="352" width="10.26"/>
  </cols>
  <sheetData>
    <row r="1" s="357" customFormat="true" ht="30" hidden="false" customHeight="true" outlineLevel="0" collapsed="false">
      <c r="A1" s="353" t="s">
        <v>1189</v>
      </c>
      <c r="B1" s="354"/>
      <c r="C1" s="354"/>
      <c r="D1" s="382"/>
    </row>
    <row r="2" s="359" customFormat="true" ht="51" hidden="false" customHeight="true" outlineLevel="0" collapsed="false">
      <c r="A2" s="358" t="s">
        <v>1190</v>
      </c>
      <c r="B2" s="358"/>
      <c r="C2" s="358"/>
      <c r="D2" s="358"/>
    </row>
    <row r="3" s="364" customFormat="true" ht="21.75" hidden="false" customHeight="true" outlineLevel="0" collapsed="false">
      <c r="A3" s="360"/>
      <c r="B3" s="383"/>
      <c r="C3" s="384" t="s">
        <v>208</v>
      </c>
      <c r="D3" s="384"/>
    </row>
    <row r="4" s="385" customFormat="true" ht="41.25" hidden="false" customHeight="true" outlineLevel="0" collapsed="false">
      <c r="A4" s="305" t="s">
        <v>882</v>
      </c>
      <c r="B4" s="280" t="s">
        <v>211</v>
      </c>
      <c r="C4" s="366" t="s">
        <v>870</v>
      </c>
      <c r="D4" s="281" t="s">
        <v>883</v>
      </c>
    </row>
    <row r="5" s="388" customFormat="true" ht="30" hidden="false" customHeight="true" outlineLevel="0" collapsed="false">
      <c r="A5" s="386" t="s">
        <v>842</v>
      </c>
      <c r="B5" s="115" t="n">
        <f aca="false">B6</f>
        <v>712</v>
      </c>
      <c r="C5" s="115" t="n">
        <f aca="false">C6</f>
        <v>800</v>
      </c>
      <c r="D5" s="387" t="n">
        <f aca="false">(C5-B5)/B5</f>
        <v>0.123595505617978</v>
      </c>
    </row>
    <row r="6" s="388" customFormat="true" ht="30" hidden="false" customHeight="true" outlineLevel="0" collapsed="false">
      <c r="A6" s="386" t="s">
        <v>844</v>
      </c>
      <c r="B6" s="115" t="n">
        <v>712</v>
      </c>
      <c r="C6" s="115" t="n">
        <v>800</v>
      </c>
      <c r="D6" s="387" t="n">
        <f aca="false">(C6-B6)/B6</f>
        <v>0.123595505617978</v>
      </c>
    </row>
    <row r="7" s="388" customFormat="true" ht="30" hidden="false" customHeight="true" outlineLevel="0" collapsed="false">
      <c r="A7" s="114" t="s">
        <v>846</v>
      </c>
      <c r="B7" s="115"/>
      <c r="C7" s="115"/>
      <c r="D7" s="387"/>
    </row>
    <row r="8" s="388" customFormat="true" ht="30" hidden="false" customHeight="true" outlineLevel="0" collapsed="false">
      <c r="A8" s="114" t="s">
        <v>848</v>
      </c>
      <c r="B8" s="115"/>
      <c r="C8" s="115"/>
      <c r="D8" s="387"/>
    </row>
    <row r="9" s="388" customFormat="true" ht="30" hidden="false" customHeight="true" outlineLevel="0" collapsed="false">
      <c r="A9" s="114" t="s">
        <v>850</v>
      </c>
      <c r="B9" s="115"/>
      <c r="C9" s="115"/>
      <c r="D9" s="387"/>
    </row>
    <row r="10" s="388" customFormat="true" ht="30" hidden="false" customHeight="true" outlineLevel="0" collapsed="false">
      <c r="A10" s="119" t="s">
        <v>1184</v>
      </c>
      <c r="B10" s="115"/>
      <c r="C10" s="115"/>
      <c r="D10" s="387"/>
    </row>
    <row r="11" s="388" customFormat="true" ht="30" hidden="false" customHeight="true" outlineLevel="0" collapsed="false">
      <c r="A11" s="114" t="s">
        <v>1185</v>
      </c>
      <c r="B11" s="115"/>
      <c r="C11" s="115"/>
      <c r="D11" s="387"/>
    </row>
    <row r="12" s="109" customFormat="true" ht="30" hidden="false" customHeight="true" outlineLevel="0" collapsed="false">
      <c r="A12" s="369" t="s">
        <v>857</v>
      </c>
      <c r="B12" s="370" t="n">
        <f aca="false">B5+B7+B8+B9+B10+B11</f>
        <v>712</v>
      </c>
      <c r="C12" s="370" t="n">
        <f aca="false">C5+C7+C8+C9+C10+C11</f>
        <v>800</v>
      </c>
      <c r="D12" s="387" t="n">
        <f aca="false">(C12-B12)/B12</f>
        <v>0.123595505617978</v>
      </c>
    </row>
    <row r="13" s="373" customFormat="true" ht="27.95" hidden="false" customHeight="true" outlineLevel="0" collapsed="false">
      <c r="A13" s="389" t="s">
        <v>816</v>
      </c>
      <c r="B13" s="372" t="n">
        <f aca="false">SUM(B14:B15)</f>
        <v>1687</v>
      </c>
      <c r="C13" s="372" t="n">
        <f aca="false">SUM(C14:C15)</f>
        <v>1200</v>
      </c>
      <c r="D13" s="387" t="n">
        <f aca="false">(C13-B13)/B13</f>
        <v>-0.288678126852401</v>
      </c>
      <c r="II13" s="374"/>
      <c r="IJ13" s="374"/>
      <c r="IK13" s="374"/>
      <c r="IL13" s="374"/>
      <c r="IM13" s="374"/>
      <c r="IN13" s="374"/>
      <c r="IO13" s="374"/>
      <c r="IP13" s="374"/>
      <c r="IQ13" s="374"/>
      <c r="IR13" s="374"/>
      <c r="IS13" s="374"/>
      <c r="IT13" s="374"/>
      <c r="IU13" s="374"/>
      <c r="IV13" s="374"/>
    </row>
    <row r="14" s="348" customFormat="true" ht="27.95" hidden="false" customHeight="true" outlineLevel="0" collapsed="false">
      <c r="A14" s="390" t="s">
        <v>1140</v>
      </c>
      <c r="B14" s="376" t="n">
        <v>1687</v>
      </c>
      <c r="C14" s="376" t="n">
        <v>1200</v>
      </c>
      <c r="D14" s="387" t="n">
        <f aca="false">(C14-B14)/B14</f>
        <v>-0.288678126852401</v>
      </c>
      <c r="II14" s="352"/>
      <c r="IJ14" s="352"/>
      <c r="IK14" s="352"/>
      <c r="IL14" s="352"/>
      <c r="IM14" s="352"/>
      <c r="IN14" s="352"/>
      <c r="IO14" s="352"/>
      <c r="IP14" s="352"/>
      <c r="IQ14" s="352"/>
      <c r="IR14" s="352"/>
      <c r="IS14" s="352"/>
      <c r="IT14" s="352"/>
      <c r="IU14" s="352"/>
      <c r="IV14" s="352"/>
    </row>
    <row r="15" s="379" customFormat="true" ht="27.95" hidden="false" customHeight="true" outlineLevel="0" collapsed="false">
      <c r="A15" s="390" t="s">
        <v>1186</v>
      </c>
      <c r="B15" s="376"/>
      <c r="C15" s="376"/>
      <c r="D15" s="387"/>
      <c r="E15" s="378"/>
      <c r="F15" s="378"/>
      <c r="G15" s="378"/>
      <c r="H15" s="378"/>
      <c r="I15" s="378"/>
      <c r="J15" s="378"/>
      <c r="K15" s="378"/>
      <c r="L15" s="378"/>
      <c r="M15" s="378"/>
      <c r="N15" s="378"/>
      <c r="O15" s="378"/>
      <c r="P15" s="378"/>
      <c r="Q15" s="378"/>
      <c r="R15" s="378"/>
      <c r="S15" s="378"/>
      <c r="T15" s="378"/>
      <c r="U15" s="378"/>
      <c r="V15" s="378"/>
      <c r="W15" s="378"/>
      <c r="X15" s="378"/>
      <c r="Y15" s="378"/>
      <c r="Z15" s="378"/>
      <c r="AA15" s="378"/>
      <c r="AB15" s="378"/>
      <c r="AC15" s="378"/>
      <c r="AD15" s="378"/>
      <c r="AE15" s="378"/>
      <c r="AF15" s="378"/>
      <c r="AG15" s="378"/>
      <c r="AH15" s="378"/>
      <c r="AI15" s="378"/>
      <c r="AJ15" s="378"/>
      <c r="AK15" s="378"/>
      <c r="AL15" s="378"/>
      <c r="AM15" s="378"/>
      <c r="AN15" s="378"/>
      <c r="AO15" s="378"/>
      <c r="AP15" s="378"/>
      <c r="AQ15" s="378"/>
      <c r="AR15" s="378"/>
      <c r="AS15" s="378"/>
      <c r="AT15" s="378"/>
      <c r="AU15" s="378"/>
      <c r="AV15" s="378"/>
      <c r="AW15" s="378"/>
      <c r="AX15" s="378"/>
      <c r="AY15" s="378"/>
      <c r="AZ15" s="378"/>
      <c r="BA15" s="378"/>
      <c r="BB15" s="378"/>
      <c r="BC15" s="378"/>
      <c r="BD15" s="378"/>
      <c r="BE15" s="378"/>
      <c r="BF15" s="378"/>
      <c r="BG15" s="378"/>
      <c r="BH15" s="378"/>
      <c r="BI15" s="378"/>
      <c r="BJ15" s="378"/>
      <c r="BK15" s="378"/>
      <c r="BL15" s="378"/>
      <c r="BM15" s="378"/>
      <c r="BN15" s="378"/>
      <c r="BO15" s="378"/>
      <c r="BP15" s="378"/>
      <c r="BQ15" s="378"/>
      <c r="BR15" s="378"/>
      <c r="BS15" s="378"/>
      <c r="BT15" s="378"/>
      <c r="BU15" s="378"/>
      <c r="BV15" s="378"/>
      <c r="BW15" s="378"/>
      <c r="BX15" s="378"/>
      <c r="BY15" s="378"/>
      <c r="BZ15" s="378"/>
      <c r="CA15" s="378"/>
      <c r="CB15" s="378"/>
      <c r="CC15" s="378"/>
      <c r="CD15" s="378"/>
      <c r="CE15" s="378"/>
      <c r="CF15" s="378"/>
      <c r="CG15" s="378"/>
      <c r="CH15" s="378"/>
      <c r="CI15" s="378"/>
      <c r="CJ15" s="378"/>
      <c r="CK15" s="378"/>
      <c r="CL15" s="378"/>
      <c r="CM15" s="378"/>
      <c r="CN15" s="378"/>
      <c r="CO15" s="378"/>
      <c r="CP15" s="378"/>
      <c r="CQ15" s="378"/>
      <c r="CR15" s="378"/>
      <c r="CS15" s="378"/>
      <c r="CT15" s="378"/>
      <c r="CU15" s="378"/>
      <c r="CV15" s="378"/>
      <c r="CW15" s="378"/>
      <c r="CX15" s="378"/>
      <c r="CY15" s="378"/>
      <c r="CZ15" s="378"/>
      <c r="DA15" s="378"/>
      <c r="DB15" s="378"/>
      <c r="DC15" s="378"/>
      <c r="DD15" s="378"/>
      <c r="DE15" s="378"/>
      <c r="DF15" s="378"/>
      <c r="DG15" s="378"/>
      <c r="DH15" s="378"/>
      <c r="DI15" s="378"/>
      <c r="DJ15" s="378"/>
      <c r="DK15" s="378"/>
      <c r="DL15" s="378"/>
      <c r="DM15" s="378"/>
      <c r="DN15" s="378"/>
      <c r="DO15" s="378"/>
      <c r="DP15" s="378"/>
      <c r="DQ15" s="378"/>
      <c r="DR15" s="378"/>
      <c r="DS15" s="378"/>
      <c r="DT15" s="378"/>
      <c r="DU15" s="378"/>
      <c r="DV15" s="378"/>
      <c r="DW15" s="378"/>
      <c r="DX15" s="378"/>
      <c r="DY15" s="378"/>
      <c r="DZ15" s="378"/>
      <c r="EA15" s="378"/>
      <c r="EB15" s="378"/>
      <c r="EC15" s="378"/>
      <c r="ED15" s="378"/>
      <c r="EE15" s="378"/>
      <c r="EF15" s="378"/>
      <c r="EG15" s="378"/>
      <c r="EH15" s="378"/>
      <c r="EI15" s="378"/>
      <c r="EJ15" s="378"/>
      <c r="EK15" s="378"/>
      <c r="EL15" s="378"/>
      <c r="EM15" s="378"/>
      <c r="EN15" s="378"/>
      <c r="EO15" s="378"/>
      <c r="EP15" s="378"/>
      <c r="EQ15" s="378"/>
      <c r="ER15" s="378"/>
      <c r="ES15" s="378"/>
      <c r="ET15" s="378"/>
      <c r="EU15" s="378"/>
      <c r="EV15" s="378"/>
      <c r="EW15" s="378"/>
      <c r="EX15" s="378"/>
      <c r="EY15" s="378"/>
      <c r="EZ15" s="378"/>
      <c r="FA15" s="378"/>
      <c r="FB15" s="378"/>
      <c r="FC15" s="378"/>
      <c r="FD15" s="378"/>
      <c r="FE15" s="378"/>
      <c r="FF15" s="378"/>
      <c r="FG15" s="378"/>
      <c r="FH15" s="378"/>
      <c r="FI15" s="378"/>
      <c r="FJ15" s="378"/>
      <c r="FK15" s="378"/>
      <c r="FL15" s="378"/>
      <c r="FM15" s="378"/>
      <c r="FN15" s="378"/>
      <c r="FO15" s="378"/>
      <c r="FP15" s="378"/>
      <c r="FQ15" s="378"/>
      <c r="FR15" s="378"/>
      <c r="FS15" s="378"/>
      <c r="FT15" s="378"/>
      <c r="FU15" s="378"/>
      <c r="FV15" s="378"/>
      <c r="FW15" s="378"/>
      <c r="FX15" s="378"/>
      <c r="FY15" s="378"/>
      <c r="FZ15" s="378"/>
      <c r="GA15" s="378"/>
      <c r="GB15" s="378"/>
      <c r="GC15" s="378"/>
      <c r="GD15" s="378"/>
      <c r="GE15" s="378"/>
      <c r="GF15" s="378"/>
      <c r="GG15" s="378"/>
      <c r="GH15" s="378"/>
      <c r="GI15" s="378"/>
      <c r="GJ15" s="378"/>
      <c r="GK15" s="378"/>
      <c r="GL15" s="378"/>
      <c r="GM15" s="378"/>
      <c r="GN15" s="378"/>
      <c r="GO15" s="378"/>
      <c r="GP15" s="378"/>
      <c r="GQ15" s="378"/>
      <c r="GR15" s="378"/>
      <c r="GS15" s="378"/>
      <c r="GT15" s="378"/>
      <c r="GU15" s="378"/>
      <c r="GV15" s="378"/>
      <c r="GW15" s="378"/>
      <c r="GX15" s="378"/>
      <c r="GY15" s="378"/>
      <c r="GZ15" s="378"/>
      <c r="HA15" s="378"/>
      <c r="HB15" s="378"/>
      <c r="HC15" s="378"/>
      <c r="HD15" s="378"/>
      <c r="HE15" s="378"/>
      <c r="HF15" s="378"/>
      <c r="HG15" s="378"/>
      <c r="HH15" s="378"/>
      <c r="HI15" s="378"/>
      <c r="HJ15" s="378"/>
      <c r="HK15" s="378"/>
      <c r="HL15" s="378"/>
      <c r="HM15" s="378"/>
      <c r="HN15" s="378"/>
      <c r="HO15" s="378"/>
      <c r="HP15" s="378"/>
      <c r="HQ15" s="378"/>
      <c r="HR15" s="378"/>
      <c r="HS15" s="378"/>
      <c r="HT15" s="378"/>
      <c r="HU15" s="378"/>
      <c r="HV15" s="378"/>
      <c r="HW15" s="378"/>
      <c r="HX15" s="378"/>
      <c r="HY15" s="378"/>
      <c r="HZ15" s="378"/>
      <c r="IA15" s="378"/>
      <c r="IB15" s="378"/>
      <c r="IC15" s="378"/>
      <c r="ID15" s="378"/>
      <c r="IE15" s="378"/>
      <c r="IF15" s="378"/>
      <c r="IG15" s="378"/>
      <c r="IH15" s="378"/>
    </row>
    <row r="16" s="379" customFormat="true" ht="27.95" hidden="false" customHeight="true" outlineLevel="0" collapsed="false">
      <c r="A16" s="380" t="s">
        <v>835</v>
      </c>
      <c r="B16" s="381" t="n">
        <f aca="false">B13+B12</f>
        <v>2399</v>
      </c>
      <c r="C16" s="381" t="n">
        <f aca="false">C13+C12</f>
        <v>2000</v>
      </c>
      <c r="D16" s="391" t="n">
        <f aca="false">(C16-B16)/B16</f>
        <v>-0.166319299708212</v>
      </c>
      <c r="E16" s="378"/>
      <c r="F16" s="378"/>
      <c r="G16" s="378"/>
      <c r="H16" s="378"/>
      <c r="I16" s="378"/>
      <c r="J16" s="378"/>
      <c r="K16" s="378"/>
      <c r="L16" s="378"/>
      <c r="M16" s="378"/>
      <c r="N16" s="378"/>
      <c r="O16" s="378"/>
      <c r="P16" s="378"/>
      <c r="Q16" s="378"/>
      <c r="R16" s="378"/>
      <c r="S16" s="378"/>
      <c r="T16" s="378"/>
      <c r="U16" s="378"/>
      <c r="V16" s="378"/>
      <c r="W16" s="378"/>
      <c r="X16" s="378"/>
      <c r="Y16" s="378"/>
      <c r="Z16" s="378"/>
      <c r="AA16" s="378"/>
      <c r="AB16" s="378"/>
      <c r="AC16" s="378"/>
      <c r="AD16" s="378"/>
      <c r="AE16" s="378"/>
      <c r="AF16" s="378"/>
      <c r="AG16" s="378"/>
      <c r="AH16" s="378"/>
      <c r="AI16" s="378"/>
      <c r="AJ16" s="378"/>
      <c r="AK16" s="378"/>
      <c r="AL16" s="378"/>
      <c r="AM16" s="378"/>
      <c r="AN16" s="378"/>
      <c r="AO16" s="378"/>
      <c r="AP16" s="378"/>
      <c r="AQ16" s="378"/>
      <c r="AR16" s="378"/>
      <c r="AS16" s="378"/>
      <c r="AT16" s="378"/>
      <c r="AU16" s="378"/>
      <c r="AV16" s="378"/>
      <c r="AW16" s="378"/>
      <c r="AX16" s="378"/>
      <c r="AY16" s="378"/>
      <c r="AZ16" s="378"/>
      <c r="BA16" s="378"/>
      <c r="BB16" s="378"/>
      <c r="BC16" s="378"/>
      <c r="BD16" s="378"/>
      <c r="BE16" s="378"/>
      <c r="BF16" s="378"/>
      <c r="BG16" s="378"/>
      <c r="BH16" s="378"/>
      <c r="BI16" s="378"/>
      <c r="BJ16" s="378"/>
      <c r="BK16" s="378"/>
      <c r="BL16" s="378"/>
      <c r="BM16" s="378"/>
      <c r="BN16" s="378"/>
      <c r="BO16" s="378"/>
      <c r="BP16" s="378"/>
      <c r="BQ16" s="378"/>
      <c r="BR16" s="378"/>
      <c r="BS16" s="378"/>
      <c r="BT16" s="378"/>
      <c r="BU16" s="378"/>
      <c r="BV16" s="378"/>
      <c r="BW16" s="378"/>
      <c r="BX16" s="378"/>
      <c r="BY16" s="378"/>
      <c r="BZ16" s="378"/>
      <c r="CA16" s="378"/>
      <c r="CB16" s="378"/>
      <c r="CC16" s="378"/>
      <c r="CD16" s="378"/>
      <c r="CE16" s="378"/>
      <c r="CF16" s="378"/>
      <c r="CG16" s="378"/>
      <c r="CH16" s="378"/>
      <c r="CI16" s="378"/>
      <c r="CJ16" s="378"/>
      <c r="CK16" s="378"/>
      <c r="CL16" s="378"/>
      <c r="CM16" s="378"/>
      <c r="CN16" s="378"/>
      <c r="CO16" s="378"/>
      <c r="CP16" s="378"/>
      <c r="CQ16" s="378"/>
      <c r="CR16" s="378"/>
      <c r="CS16" s="378"/>
      <c r="CT16" s="378"/>
      <c r="CU16" s="378"/>
      <c r="CV16" s="378"/>
      <c r="CW16" s="378"/>
      <c r="CX16" s="378"/>
      <c r="CY16" s="378"/>
      <c r="CZ16" s="378"/>
      <c r="DA16" s="378"/>
      <c r="DB16" s="378"/>
      <c r="DC16" s="378"/>
      <c r="DD16" s="378"/>
      <c r="DE16" s="378"/>
      <c r="DF16" s="378"/>
      <c r="DG16" s="378"/>
      <c r="DH16" s="378"/>
      <c r="DI16" s="378"/>
      <c r="DJ16" s="378"/>
      <c r="DK16" s="378"/>
      <c r="DL16" s="378"/>
      <c r="DM16" s="378"/>
      <c r="DN16" s="378"/>
      <c r="DO16" s="378"/>
      <c r="DP16" s="378"/>
      <c r="DQ16" s="378"/>
      <c r="DR16" s="378"/>
      <c r="DS16" s="378"/>
      <c r="DT16" s="378"/>
      <c r="DU16" s="378"/>
      <c r="DV16" s="378"/>
      <c r="DW16" s="378"/>
      <c r="DX16" s="378"/>
      <c r="DY16" s="378"/>
      <c r="DZ16" s="378"/>
      <c r="EA16" s="378"/>
      <c r="EB16" s="378"/>
      <c r="EC16" s="378"/>
      <c r="ED16" s="378"/>
      <c r="EE16" s="378"/>
      <c r="EF16" s="378"/>
      <c r="EG16" s="378"/>
      <c r="EH16" s="378"/>
      <c r="EI16" s="378"/>
      <c r="EJ16" s="378"/>
      <c r="EK16" s="378"/>
      <c r="EL16" s="378"/>
      <c r="EM16" s="378"/>
      <c r="EN16" s="378"/>
      <c r="EO16" s="378"/>
      <c r="EP16" s="378"/>
      <c r="EQ16" s="378"/>
      <c r="ER16" s="378"/>
      <c r="ES16" s="378"/>
      <c r="ET16" s="378"/>
      <c r="EU16" s="378"/>
      <c r="EV16" s="378"/>
      <c r="EW16" s="378"/>
      <c r="EX16" s="378"/>
      <c r="EY16" s="378"/>
      <c r="EZ16" s="378"/>
      <c r="FA16" s="378"/>
      <c r="FB16" s="378"/>
      <c r="FC16" s="378"/>
      <c r="FD16" s="378"/>
      <c r="FE16" s="378"/>
      <c r="FF16" s="378"/>
      <c r="FG16" s="378"/>
      <c r="FH16" s="378"/>
      <c r="FI16" s="378"/>
      <c r="FJ16" s="378"/>
      <c r="FK16" s="378"/>
      <c r="FL16" s="378"/>
      <c r="FM16" s="378"/>
      <c r="FN16" s="378"/>
      <c r="FO16" s="378"/>
      <c r="FP16" s="378"/>
      <c r="FQ16" s="378"/>
      <c r="FR16" s="378"/>
      <c r="FS16" s="378"/>
      <c r="FT16" s="378"/>
      <c r="FU16" s="378"/>
      <c r="FV16" s="378"/>
      <c r="FW16" s="378"/>
      <c r="FX16" s="378"/>
      <c r="FY16" s="378"/>
      <c r="FZ16" s="378"/>
      <c r="GA16" s="378"/>
      <c r="GB16" s="378"/>
      <c r="GC16" s="378"/>
      <c r="GD16" s="378"/>
      <c r="GE16" s="378"/>
      <c r="GF16" s="378"/>
      <c r="GG16" s="378"/>
      <c r="GH16" s="378"/>
      <c r="GI16" s="378"/>
      <c r="GJ16" s="378"/>
      <c r="GK16" s="378"/>
      <c r="GL16" s="378"/>
      <c r="GM16" s="378"/>
      <c r="GN16" s="378"/>
      <c r="GO16" s="378"/>
      <c r="GP16" s="378"/>
      <c r="GQ16" s="378"/>
      <c r="GR16" s="378"/>
      <c r="GS16" s="378"/>
      <c r="GT16" s="378"/>
      <c r="GU16" s="378"/>
      <c r="GV16" s="378"/>
      <c r="GW16" s="378"/>
      <c r="GX16" s="378"/>
      <c r="GY16" s="378"/>
      <c r="GZ16" s="378"/>
      <c r="HA16" s="378"/>
      <c r="HB16" s="378"/>
      <c r="HC16" s="378"/>
      <c r="HD16" s="378"/>
      <c r="HE16" s="378"/>
      <c r="HF16" s="378"/>
      <c r="HG16" s="378"/>
      <c r="HH16" s="378"/>
      <c r="HI16" s="378"/>
      <c r="HJ16" s="378"/>
      <c r="HK16" s="378"/>
      <c r="HL16" s="378"/>
      <c r="HM16" s="378"/>
      <c r="HN16" s="378"/>
      <c r="HO16" s="378"/>
      <c r="HP16" s="378"/>
      <c r="HQ16" s="378"/>
      <c r="HR16" s="378"/>
      <c r="HS16" s="378"/>
      <c r="HT16" s="378"/>
      <c r="HU16" s="378"/>
      <c r="HV16" s="378"/>
      <c r="HW16" s="378"/>
      <c r="HX16" s="378"/>
      <c r="HY16" s="378"/>
      <c r="HZ16" s="378"/>
      <c r="IA16" s="378"/>
      <c r="IB16" s="378"/>
      <c r="IC16" s="378"/>
      <c r="ID16" s="378"/>
      <c r="IE16" s="378"/>
      <c r="IF16" s="378"/>
      <c r="IG16" s="378"/>
      <c r="IH16" s="378"/>
    </row>
    <row r="17" s="348" customFormat="true" ht="14.25" hidden="false" customHeight="false" outlineLevel="0" collapsed="false">
      <c r="B17" s="349"/>
      <c r="C17" s="349"/>
      <c r="D17" s="351"/>
      <c r="II17" s="352"/>
      <c r="IJ17" s="352"/>
      <c r="IK17" s="352"/>
      <c r="IL17" s="352"/>
      <c r="IM17" s="352"/>
      <c r="IN17" s="352"/>
      <c r="IO17" s="352"/>
      <c r="IP17" s="352"/>
      <c r="IQ17" s="352"/>
      <c r="IR17" s="352"/>
      <c r="IS17" s="352"/>
      <c r="IT17" s="352"/>
      <c r="IU17" s="352"/>
      <c r="IV17" s="352"/>
    </row>
    <row r="18" s="348" customFormat="true" ht="14.25" hidden="false" customHeight="false" outlineLevel="0" collapsed="false">
      <c r="B18" s="349"/>
      <c r="C18" s="349"/>
      <c r="D18" s="351"/>
      <c r="II18" s="352"/>
      <c r="IJ18" s="352"/>
      <c r="IK18" s="352"/>
      <c r="IL18" s="352"/>
      <c r="IM18" s="352"/>
      <c r="IN18" s="352"/>
      <c r="IO18" s="352"/>
      <c r="IP18" s="352"/>
      <c r="IQ18" s="352"/>
      <c r="IR18" s="352"/>
      <c r="IS18" s="352"/>
      <c r="IT18" s="352"/>
      <c r="IU18" s="352"/>
      <c r="IV18" s="352"/>
    </row>
    <row r="19" s="348" customFormat="true" ht="14.25" hidden="false" customHeight="false" outlineLevel="0" collapsed="false">
      <c r="B19" s="349"/>
      <c r="C19" s="349"/>
      <c r="D19" s="351"/>
      <c r="II19" s="352"/>
      <c r="IJ19" s="352"/>
      <c r="IK19" s="352"/>
      <c r="IL19" s="352"/>
      <c r="IM19" s="352"/>
      <c r="IN19" s="352"/>
      <c r="IO19" s="352"/>
      <c r="IP19" s="352"/>
      <c r="IQ19" s="352"/>
      <c r="IR19" s="352"/>
      <c r="IS19" s="352"/>
      <c r="IT19" s="352"/>
      <c r="IU19" s="352"/>
      <c r="IV19" s="352"/>
    </row>
    <row r="20" s="348" customFormat="true" ht="14.25" hidden="false" customHeight="false" outlineLevel="0" collapsed="false">
      <c r="B20" s="349"/>
      <c r="C20" s="349"/>
      <c r="D20" s="351"/>
      <c r="II20" s="352"/>
      <c r="IJ20" s="352"/>
      <c r="IK20" s="352"/>
      <c r="IL20" s="352"/>
      <c r="IM20" s="352"/>
      <c r="IN20" s="352"/>
      <c r="IO20" s="352"/>
      <c r="IP20" s="352"/>
      <c r="IQ20" s="352"/>
      <c r="IR20" s="352"/>
      <c r="IS20" s="352"/>
      <c r="IT20" s="352"/>
      <c r="IU20" s="352"/>
      <c r="IV20" s="352"/>
    </row>
    <row r="21" s="348" customFormat="true" ht="14.25" hidden="false" customHeight="false" outlineLevel="0" collapsed="false">
      <c r="B21" s="349"/>
      <c r="C21" s="349"/>
      <c r="D21" s="351"/>
      <c r="II21" s="352"/>
      <c r="IJ21" s="352"/>
      <c r="IK21" s="352"/>
      <c r="IL21" s="352"/>
      <c r="IM21" s="352"/>
      <c r="IN21" s="352"/>
      <c r="IO21" s="352"/>
      <c r="IP21" s="352"/>
      <c r="IQ21" s="352"/>
      <c r="IR21" s="352"/>
      <c r="IS21" s="352"/>
      <c r="IT21" s="352"/>
      <c r="IU21" s="352"/>
      <c r="IV21" s="352"/>
    </row>
    <row r="22" s="348" customFormat="true" ht="14.25" hidden="false" customHeight="false" outlineLevel="0" collapsed="false">
      <c r="B22" s="349"/>
      <c r="C22" s="349"/>
      <c r="D22" s="351"/>
      <c r="II22" s="352"/>
      <c r="IJ22" s="352"/>
      <c r="IK22" s="352"/>
      <c r="IL22" s="352"/>
      <c r="IM22" s="352"/>
      <c r="IN22" s="352"/>
      <c r="IO22" s="352"/>
      <c r="IP22" s="352"/>
      <c r="IQ22" s="352"/>
      <c r="IR22" s="352"/>
      <c r="IS22" s="352"/>
      <c r="IT22" s="352"/>
      <c r="IU22" s="352"/>
      <c r="IV22" s="352"/>
    </row>
    <row r="23" s="348" customFormat="true" ht="14.25" hidden="false" customHeight="false" outlineLevel="0" collapsed="false">
      <c r="B23" s="349"/>
      <c r="C23" s="349"/>
      <c r="D23" s="351"/>
      <c r="II23" s="352"/>
      <c r="IJ23" s="352"/>
      <c r="IK23" s="352"/>
      <c r="IL23" s="352"/>
      <c r="IM23" s="352"/>
      <c r="IN23" s="352"/>
      <c r="IO23" s="352"/>
      <c r="IP23" s="352"/>
      <c r="IQ23" s="352"/>
      <c r="IR23" s="352"/>
      <c r="IS23" s="352"/>
      <c r="IT23" s="352"/>
      <c r="IU23" s="352"/>
      <c r="IV23" s="352"/>
    </row>
    <row r="24" s="348" customFormat="true" ht="14.25" hidden="false" customHeight="false" outlineLevel="0" collapsed="false">
      <c r="B24" s="349"/>
      <c r="C24" s="349"/>
      <c r="D24" s="351"/>
      <c r="II24" s="352"/>
      <c r="IJ24" s="352"/>
      <c r="IK24" s="352"/>
      <c r="IL24" s="352"/>
      <c r="IM24" s="352"/>
      <c r="IN24" s="352"/>
      <c r="IO24" s="352"/>
      <c r="IP24" s="352"/>
      <c r="IQ24" s="352"/>
      <c r="IR24" s="352"/>
      <c r="IS24" s="352"/>
      <c r="IT24" s="352"/>
      <c r="IU24" s="352"/>
      <c r="IV24" s="352"/>
    </row>
    <row r="25" s="348" customFormat="true" ht="14.25" hidden="false" customHeight="false" outlineLevel="0" collapsed="false">
      <c r="B25" s="349"/>
      <c r="C25" s="349"/>
      <c r="D25" s="351"/>
      <c r="II25" s="352"/>
      <c r="IJ25" s="352"/>
      <c r="IK25" s="352"/>
      <c r="IL25" s="352"/>
      <c r="IM25" s="352"/>
      <c r="IN25" s="352"/>
      <c r="IO25" s="352"/>
      <c r="IP25" s="352"/>
      <c r="IQ25" s="352"/>
      <c r="IR25" s="352"/>
      <c r="IS25" s="352"/>
      <c r="IT25" s="352"/>
      <c r="IU25" s="352"/>
      <c r="IV25" s="352"/>
    </row>
    <row r="26" s="348" customFormat="true" ht="14.25" hidden="false" customHeight="false" outlineLevel="0" collapsed="false">
      <c r="B26" s="349"/>
      <c r="C26" s="349"/>
      <c r="D26" s="351"/>
      <c r="II26" s="352"/>
      <c r="IJ26" s="352"/>
      <c r="IK26" s="352"/>
      <c r="IL26" s="352"/>
      <c r="IM26" s="352"/>
      <c r="IN26" s="352"/>
      <c r="IO26" s="352"/>
      <c r="IP26" s="352"/>
      <c r="IQ26" s="352"/>
      <c r="IR26" s="352"/>
      <c r="IS26" s="352"/>
      <c r="IT26" s="352"/>
      <c r="IU26" s="352"/>
      <c r="IV26" s="352"/>
    </row>
    <row r="27" s="348" customFormat="true" ht="14.25" hidden="false" customHeight="false" outlineLevel="0" collapsed="false">
      <c r="B27" s="349"/>
      <c r="C27" s="349"/>
      <c r="D27" s="351"/>
      <c r="II27" s="352"/>
      <c r="IJ27" s="352"/>
      <c r="IK27" s="352"/>
      <c r="IL27" s="352"/>
      <c r="IM27" s="352"/>
      <c r="IN27" s="352"/>
      <c r="IO27" s="352"/>
      <c r="IP27" s="352"/>
      <c r="IQ27" s="352"/>
      <c r="IR27" s="352"/>
      <c r="IS27" s="352"/>
      <c r="IT27" s="352"/>
      <c r="IU27" s="352"/>
      <c r="IV27" s="352"/>
    </row>
    <row r="28" s="348" customFormat="true" ht="14.25" hidden="false" customHeight="false" outlineLevel="0" collapsed="false">
      <c r="B28" s="349"/>
      <c r="C28" s="349"/>
      <c r="D28" s="351"/>
      <c r="II28" s="352"/>
      <c r="IJ28" s="352"/>
      <c r="IK28" s="352"/>
      <c r="IL28" s="352"/>
      <c r="IM28" s="352"/>
      <c r="IN28" s="352"/>
      <c r="IO28" s="352"/>
      <c r="IP28" s="352"/>
      <c r="IQ28" s="352"/>
      <c r="IR28" s="352"/>
      <c r="IS28" s="352"/>
      <c r="IT28" s="352"/>
      <c r="IU28" s="352"/>
      <c r="IV28" s="352"/>
    </row>
    <row r="29" s="348" customFormat="true" ht="14.25" hidden="false" customHeight="false" outlineLevel="0" collapsed="false">
      <c r="B29" s="349"/>
      <c r="C29" s="349"/>
      <c r="D29" s="351"/>
      <c r="II29" s="352"/>
      <c r="IJ29" s="352"/>
      <c r="IK29" s="352"/>
      <c r="IL29" s="352"/>
      <c r="IM29" s="352"/>
      <c r="IN29" s="352"/>
      <c r="IO29" s="352"/>
      <c r="IP29" s="352"/>
      <c r="IQ29" s="352"/>
      <c r="IR29" s="352"/>
      <c r="IS29" s="352"/>
      <c r="IT29" s="352"/>
      <c r="IU29" s="352"/>
      <c r="IV29" s="352"/>
    </row>
    <row r="30" s="348" customFormat="true" ht="14.25" hidden="false" customHeight="false" outlineLevel="0" collapsed="false">
      <c r="B30" s="349"/>
      <c r="C30" s="349"/>
      <c r="D30" s="351"/>
      <c r="II30" s="352"/>
      <c r="IJ30" s="352"/>
      <c r="IK30" s="352"/>
      <c r="IL30" s="352"/>
      <c r="IM30" s="352"/>
      <c r="IN30" s="352"/>
      <c r="IO30" s="352"/>
      <c r="IP30" s="352"/>
      <c r="IQ30" s="352"/>
      <c r="IR30" s="352"/>
      <c r="IS30" s="352"/>
      <c r="IT30" s="352"/>
      <c r="IU30" s="352"/>
      <c r="IV30" s="352"/>
    </row>
    <row r="31" s="348" customFormat="true" ht="14.25" hidden="false" customHeight="false" outlineLevel="0" collapsed="false">
      <c r="B31" s="349"/>
      <c r="C31" s="349"/>
      <c r="D31" s="351"/>
      <c r="II31" s="352"/>
      <c r="IJ31" s="352"/>
      <c r="IK31" s="352"/>
      <c r="IL31" s="352"/>
      <c r="IM31" s="352"/>
      <c r="IN31" s="352"/>
      <c r="IO31" s="352"/>
      <c r="IP31" s="352"/>
      <c r="IQ31" s="352"/>
      <c r="IR31" s="352"/>
      <c r="IS31" s="352"/>
      <c r="IT31" s="352"/>
      <c r="IU31" s="352"/>
      <c r="IV31" s="352"/>
    </row>
    <row r="32" s="348" customFormat="true" ht="14.25" hidden="false" customHeight="false" outlineLevel="0" collapsed="false">
      <c r="B32" s="349"/>
      <c r="C32" s="349"/>
      <c r="D32" s="351"/>
      <c r="II32" s="352"/>
      <c r="IJ32" s="352"/>
      <c r="IK32" s="352"/>
      <c r="IL32" s="352"/>
      <c r="IM32" s="352"/>
      <c r="IN32" s="352"/>
      <c r="IO32" s="352"/>
      <c r="IP32" s="352"/>
      <c r="IQ32" s="352"/>
      <c r="IR32" s="352"/>
      <c r="IS32" s="352"/>
      <c r="IT32" s="352"/>
      <c r="IU32" s="352"/>
      <c r="IV32" s="352"/>
    </row>
    <row r="33" s="348" customFormat="true" ht="14.25" hidden="false" customHeight="false" outlineLevel="0" collapsed="false">
      <c r="B33" s="349"/>
      <c r="C33" s="349"/>
      <c r="D33" s="351"/>
      <c r="II33" s="352"/>
      <c r="IJ33" s="352"/>
      <c r="IK33" s="352"/>
      <c r="IL33" s="352"/>
      <c r="IM33" s="352"/>
      <c r="IN33" s="352"/>
      <c r="IO33" s="352"/>
      <c r="IP33" s="352"/>
      <c r="IQ33" s="352"/>
      <c r="IR33" s="352"/>
      <c r="IS33" s="352"/>
      <c r="IT33" s="352"/>
      <c r="IU33" s="352"/>
      <c r="IV33" s="352"/>
    </row>
    <row r="34" s="348" customFormat="true" ht="14.25" hidden="false" customHeight="false" outlineLevel="0" collapsed="false">
      <c r="B34" s="349"/>
      <c r="C34" s="349"/>
      <c r="D34" s="351"/>
      <c r="II34" s="352"/>
      <c r="IJ34" s="352"/>
      <c r="IK34" s="352"/>
      <c r="IL34" s="352"/>
      <c r="IM34" s="352"/>
      <c r="IN34" s="352"/>
      <c r="IO34" s="352"/>
      <c r="IP34" s="352"/>
      <c r="IQ34" s="352"/>
      <c r="IR34" s="352"/>
      <c r="IS34" s="352"/>
      <c r="IT34" s="352"/>
      <c r="IU34" s="352"/>
      <c r="IV34" s="352"/>
    </row>
    <row r="35" s="348" customFormat="true" ht="14.25" hidden="false" customHeight="false" outlineLevel="0" collapsed="false">
      <c r="B35" s="349"/>
      <c r="C35" s="349"/>
      <c r="D35" s="351"/>
      <c r="II35" s="352"/>
      <c r="IJ35" s="352"/>
      <c r="IK35" s="352"/>
      <c r="IL35" s="352"/>
      <c r="IM35" s="352"/>
      <c r="IN35" s="352"/>
      <c r="IO35" s="352"/>
      <c r="IP35" s="352"/>
      <c r="IQ35" s="352"/>
      <c r="IR35" s="352"/>
      <c r="IS35" s="352"/>
      <c r="IT35" s="352"/>
      <c r="IU35" s="352"/>
      <c r="IV35" s="352"/>
    </row>
    <row r="36" s="348" customFormat="true" ht="14.25" hidden="false" customHeight="false" outlineLevel="0" collapsed="false">
      <c r="B36" s="349"/>
      <c r="C36" s="349"/>
      <c r="D36" s="351"/>
      <c r="II36" s="352"/>
      <c r="IJ36" s="352"/>
      <c r="IK36" s="352"/>
      <c r="IL36" s="352"/>
      <c r="IM36" s="352"/>
      <c r="IN36" s="352"/>
      <c r="IO36" s="352"/>
      <c r="IP36" s="352"/>
      <c r="IQ36" s="352"/>
      <c r="IR36" s="352"/>
      <c r="IS36" s="352"/>
      <c r="IT36" s="352"/>
      <c r="IU36" s="352"/>
      <c r="IV36" s="352"/>
    </row>
    <row r="37" s="348" customFormat="true" ht="14.25" hidden="false" customHeight="false" outlineLevel="0" collapsed="false">
      <c r="B37" s="349"/>
      <c r="C37" s="349"/>
      <c r="D37" s="351"/>
      <c r="II37" s="352"/>
      <c r="IJ37" s="352"/>
      <c r="IK37" s="352"/>
      <c r="IL37" s="352"/>
      <c r="IM37" s="352"/>
      <c r="IN37" s="352"/>
      <c r="IO37" s="352"/>
      <c r="IP37" s="352"/>
      <c r="IQ37" s="352"/>
      <c r="IR37" s="352"/>
      <c r="IS37" s="352"/>
      <c r="IT37" s="352"/>
      <c r="IU37" s="352"/>
      <c r="IV37" s="352"/>
    </row>
    <row r="38" s="348" customFormat="true" ht="14.25" hidden="false" customHeight="false" outlineLevel="0" collapsed="false">
      <c r="B38" s="349"/>
      <c r="C38" s="349"/>
      <c r="D38" s="351"/>
      <c r="II38" s="352"/>
      <c r="IJ38" s="352"/>
      <c r="IK38" s="352"/>
      <c r="IL38" s="352"/>
      <c r="IM38" s="352"/>
      <c r="IN38" s="352"/>
      <c r="IO38" s="352"/>
      <c r="IP38" s="352"/>
      <c r="IQ38" s="352"/>
      <c r="IR38" s="352"/>
      <c r="IS38" s="352"/>
      <c r="IT38" s="352"/>
      <c r="IU38" s="352"/>
      <c r="IV38" s="352"/>
    </row>
    <row r="39" s="348" customFormat="true" ht="14.25" hidden="false" customHeight="false" outlineLevel="0" collapsed="false">
      <c r="B39" s="349"/>
      <c r="C39" s="349"/>
      <c r="D39" s="351"/>
      <c r="II39" s="352"/>
      <c r="IJ39" s="352"/>
      <c r="IK39" s="352"/>
      <c r="IL39" s="352"/>
      <c r="IM39" s="352"/>
      <c r="IN39" s="352"/>
      <c r="IO39" s="352"/>
      <c r="IP39" s="352"/>
      <c r="IQ39" s="352"/>
      <c r="IR39" s="352"/>
      <c r="IS39" s="352"/>
      <c r="IT39" s="352"/>
      <c r="IU39" s="352"/>
      <c r="IV39" s="352"/>
    </row>
    <row r="40" s="348" customFormat="true" ht="14.25" hidden="false" customHeight="false" outlineLevel="0" collapsed="false">
      <c r="B40" s="349"/>
      <c r="C40" s="349"/>
      <c r="D40" s="351"/>
      <c r="II40" s="352"/>
      <c r="IJ40" s="352"/>
      <c r="IK40" s="352"/>
      <c r="IL40" s="352"/>
      <c r="IM40" s="352"/>
      <c r="IN40" s="352"/>
      <c r="IO40" s="352"/>
      <c r="IP40" s="352"/>
      <c r="IQ40" s="352"/>
      <c r="IR40" s="352"/>
      <c r="IS40" s="352"/>
      <c r="IT40" s="352"/>
      <c r="IU40" s="352"/>
      <c r="IV40" s="352"/>
    </row>
    <row r="41" s="348" customFormat="true" ht="14.25" hidden="false" customHeight="false" outlineLevel="0" collapsed="false">
      <c r="B41" s="349"/>
      <c r="C41" s="349"/>
      <c r="D41" s="351"/>
      <c r="II41" s="352"/>
      <c r="IJ41" s="352"/>
      <c r="IK41" s="352"/>
      <c r="IL41" s="352"/>
      <c r="IM41" s="352"/>
      <c r="IN41" s="352"/>
      <c r="IO41" s="352"/>
      <c r="IP41" s="352"/>
      <c r="IQ41" s="352"/>
      <c r="IR41" s="352"/>
      <c r="IS41" s="352"/>
      <c r="IT41" s="352"/>
      <c r="IU41" s="352"/>
      <c r="IV41" s="352"/>
    </row>
    <row r="42" s="348" customFormat="true" ht="14.25" hidden="false" customHeight="false" outlineLevel="0" collapsed="false">
      <c r="B42" s="349"/>
      <c r="C42" s="349"/>
      <c r="D42" s="351"/>
      <c r="II42" s="352"/>
      <c r="IJ42" s="352"/>
      <c r="IK42" s="352"/>
      <c r="IL42" s="352"/>
      <c r="IM42" s="352"/>
      <c r="IN42" s="352"/>
      <c r="IO42" s="352"/>
      <c r="IP42" s="352"/>
      <c r="IQ42" s="352"/>
      <c r="IR42" s="352"/>
      <c r="IS42" s="352"/>
      <c r="IT42" s="352"/>
      <c r="IU42" s="352"/>
      <c r="IV42" s="352"/>
    </row>
    <row r="43" s="348" customFormat="true" ht="14.25" hidden="false" customHeight="false" outlineLevel="0" collapsed="false">
      <c r="B43" s="349"/>
      <c r="C43" s="349"/>
      <c r="D43" s="351"/>
      <c r="II43" s="352"/>
      <c r="IJ43" s="352"/>
      <c r="IK43" s="352"/>
      <c r="IL43" s="352"/>
      <c r="IM43" s="352"/>
      <c r="IN43" s="352"/>
      <c r="IO43" s="352"/>
      <c r="IP43" s="352"/>
      <c r="IQ43" s="352"/>
      <c r="IR43" s="352"/>
      <c r="IS43" s="352"/>
      <c r="IT43" s="352"/>
      <c r="IU43" s="352"/>
      <c r="IV43" s="352"/>
    </row>
    <row r="44" s="348" customFormat="true" ht="14.25" hidden="false" customHeight="false" outlineLevel="0" collapsed="false">
      <c r="B44" s="349"/>
      <c r="C44" s="349"/>
      <c r="D44" s="351"/>
      <c r="II44" s="352"/>
      <c r="IJ44" s="352"/>
      <c r="IK44" s="352"/>
      <c r="IL44" s="352"/>
      <c r="IM44" s="352"/>
      <c r="IN44" s="352"/>
      <c r="IO44" s="352"/>
      <c r="IP44" s="352"/>
      <c r="IQ44" s="352"/>
      <c r="IR44" s="352"/>
      <c r="IS44" s="352"/>
      <c r="IT44" s="352"/>
      <c r="IU44" s="352"/>
      <c r="IV44" s="352"/>
    </row>
    <row r="45" s="348" customFormat="true" ht="14.25" hidden="false" customHeight="false" outlineLevel="0" collapsed="false">
      <c r="B45" s="349"/>
      <c r="C45" s="349"/>
      <c r="D45" s="351"/>
      <c r="II45" s="352"/>
      <c r="IJ45" s="352"/>
      <c r="IK45" s="352"/>
      <c r="IL45" s="352"/>
      <c r="IM45" s="352"/>
      <c r="IN45" s="352"/>
      <c r="IO45" s="352"/>
      <c r="IP45" s="352"/>
      <c r="IQ45" s="352"/>
      <c r="IR45" s="352"/>
      <c r="IS45" s="352"/>
      <c r="IT45" s="352"/>
      <c r="IU45" s="352"/>
      <c r="IV45" s="352"/>
    </row>
    <row r="46" s="348" customFormat="true" ht="14.25" hidden="false" customHeight="false" outlineLevel="0" collapsed="false">
      <c r="B46" s="349"/>
      <c r="C46" s="349"/>
      <c r="D46" s="351"/>
      <c r="II46" s="352"/>
      <c r="IJ46" s="352"/>
      <c r="IK46" s="352"/>
      <c r="IL46" s="352"/>
      <c r="IM46" s="352"/>
      <c r="IN46" s="352"/>
      <c r="IO46" s="352"/>
      <c r="IP46" s="352"/>
      <c r="IQ46" s="352"/>
      <c r="IR46" s="352"/>
      <c r="IS46" s="352"/>
      <c r="IT46" s="352"/>
      <c r="IU46" s="352"/>
      <c r="IV46" s="352"/>
    </row>
    <row r="47" s="348" customFormat="true" ht="14.25" hidden="false" customHeight="false" outlineLevel="0" collapsed="false">
      <c r="B47" s="349"/>
      <c r="C47" s="349"/>
      <c r="D47" s="351"/>
      <c r="II47" s="352"/>
      <c r="IJ47" s="352"/>
      <c r="IK47" s="352"/>
      <c r="IL47" s="352"/>
      <c r="IM47" s="352"/>
      <c r="IN47" s="352"/>
      <c r="IO47" s="352"/>
      <c r="IP47" s="352"/>
      <c r="IQ47" s="352"/>
      <c r="IR47" s="352"/>
      <c r="IS47" s="352"/>
      <c r="IT47" s="352"/>
      <c r="IU47" s="352"/>
      <c r="IV47" s="352"/>
    </row>
    <row r="48" s="348" customFormat="true" ht="14.25" hidden="false" customHeight="false" outlineLevel="0" collapsed="false">
      <c r="B48" s="349"/>
      <c r="C48" s="349"/>
      <c r="D48" s="351"/>
      <c r="II48" s="352"/>
      <c r="IJ48" s="352"/>
      <c r="IK48" s="352"/>
      <c r="IL48" s="352"/>
      <c r="IM48" s="352"/>
      <c r="IN48" s="352"/>
      <c r="IO48" s="352"/>
      <c r="IP48" s="352"/>
      <c r="IQ48" s="352"/>
      <c r="IR48" s="352"/>
      <c r="IS48" s="352"/>
      <c r="IT48" s="352"/>
      <c r="IU48" s="352"/>
      <c r="IV48" s="352"/>
    </row>
    <row r="49" s="348" customFormat="true" ht="14.25" hidden="false" customHeight="false" outlineLevel="0" collapsed="false">
      <c r="B49" s="349"/>
      <c r="C49" s="349"/>
      <c r="D49" s="351"/>
      <c r="II49" s="352"/>
      <c r="IJ49" s="352"/>
      <c r="IK49" s="352"/>
      <c r="IL49" s="352"/>
      <c r="IM49" s="352"/>
      <c r="IN49" s="352"/>
      <c r="IO49" s="352"/>
      <c r="IP49" s="352"/>
      <c r="IQ49" s="352"/>
      <c r="IR49" s="352"/>
      <c r="IS49" s="352"/>
      <c r="IT49" s="352"/>
      <c r="IU49" s="352"/>
      <c r="IV49" s="352"/>
    </row>
    <row r="50" s="348" customFormat="true" ht="14.25" hidden="false" customHeight="false" outlineLevel="0" collapsed="false">
      <c r="B50" s="349"/>
      <c r="C50" s="349"/>
      <c r="D50" s="351"/>
      <c r="II50" s="352"/>
      <c r="IJ50" s="352"/>
      <c r="IK50" s="352"/>
      <c r="IL50" s="352"/>
      <c r="IM50" s="352"/>
      <c r="IN50" s="352"/>
      <c r="IO50" s="352"/>
      <c r="IP50" s="352"/>
      <c r="IQ50" s="352"/>
      <c r="IR50" s="352"/>
      <c r="IS50" s="352"/>
      <c r="IT50" s="352"/>
      <c r="IU50" s="352"/>
      <c r="IV50" s="352"/>
    </row>
    <row r="51" s="348" customFormat="true" ht="14.25" hidden="false" customHeight="false" outlineLevel="0" collapsed="false">
      <c r="B51" s="349"/>
      <c r="C51" s="349"/>
      <c r="D51" s="351"/>
      <c r="II51" s="352"/>
      <c r="IJ51" s="352"/>
      <c r="IK51" s="352"/>
      <c r="IL51" s="352"/>
      <c r="IM51" s="352"/>
      <c r="IN51" s="352"/>
      <c r="IO51" s="352"/>
      <c r="IP51" s="352"/>
      <c r="IQ51" s="352"/>
      <c r="IR51" s="352"/>
      <c r="IS51" s="352"/>
      <c r="IT51" s="352"/>
      <c r="IU51" s="352"/>
      <c r="IV51" s="352"/>
    </row>
    <row r="52" s="348" customFormat="true" ht="14.25" hidden="false" customHeight="false" outlineLevel="0" collapsed="false">
      <c r="B52" s="349"/>
      <c r="C52" s="349"/>
      <c r="D52" s="351"/>
      <c r="II52" s="352"/>
      <c r="IJ52" s="352"/>
      <c r="IK52" s="352"/>
      <c r="IL52" s="352"/>
      <c r="IM52" s="352"/>
      <c r="IN52" s="352"/>
      <c r="IO52" s="352"/>
      <c r="IP52" s="352"/>
      <c r="IQ52" s="352"/>
      <c r="IR52" s="352"/>
      <c r="IS52" s="352"/>
      <c r="IT52" s="352"/>
      <c r="IU52" s="352"/>
      <c r="IV52" s="352"/>
    </row>
    <row r="53" s="348" customFormat="true" ht="14.25" hidden="false" customHeight="false" outlineLevel="0" collapsed="false">
      <c r="B53" s="349"/>
      <c r="C53" s="349"/>
      <c r="D53" s="351"/>
      <c r="II53" s="352"/>
      <c r="IJ53" s="352"/>
      <c r="IK53" s="352"/>
      <c r="IL53" s="352"/>
      <c r="IM53" s="352"/>
      <c r="IN53" s="352"/>
      <c r="IO53" s="352"/>
      <c r="IP53" s="352"/>
      <c r="IQ53" s="352"/>
      <c r="IR53" s="352"/>
      <c r="IS53" s="352"/>
      <c r="IT53" s="352"/>
      <c r="IU53" s="352"/>
      <c r="IV53" s="352"/>
    </row>
    <row r="54" s="348" customFormat="true" ht="14.25" hidden="false" customHeight="false" outlineLevel="0" collapsed="false">
      <c r="B54" s="349"/>
      <c r="C54" s="349"/>
      <c r="D54" s="351"/>
      <c r="II54" s="352"/>
      <c r="IJ54" s="352"/>
      <c r="IK54" s="352"/>
      <c r="IL54" s="352"/>
      <c r="IM54" s="352"/>
      <c r="IN54" s="352"/>
      <c r="IO54" s="352"/>
      <c r="IP54" s="352"/>
      <c r="IQ54" s="352"/>
      <c r="IR54" s="352"/>
      <c r="IS54" s="352"/>
      <c r="IT54" s="352"/>
      <c r="IU54" s="352"/>
      <c r="IV54" s="352"/>
    </row>
    <row r="55" s="348" customFormat="true" ht="14.25" hidden="false" customHeight="false" outlineLevel="0" collapsed="false">
      <c r="B55" s="349"/>
      <c r="C55" s="349"/>
      <c r="D55" s="351"/>
      <c r="II55" s="352"/>
      <c r="IJ55" s="352"/>
      <c r="IK55" s="352"/>
      <c r="IL55" s="352"/>
      <c r="IM55" s="352"/>
      <c r="IN55" s="352"/>
      <c r="IO55" s="352"/>
      <c r="IP55" s="352"/>
      <c r="IQ55" s="352"/>
      <c r="IR55" s="352"/>
      <c r="IS55" s="352"/>
      <c r="IT55" s="352"/>
      <c r="IU55" s="352"/>
      <c r="IV55" s="352"/>
    </row>
    <row r="56" s="348" customFormat="true" ht="14.25" hidden="false" customHeight="false" outlineLevel="0" collapsed="false">
      <c r="B56" s="349"/>
      <c r="C56" s="349"/>
      <c r="D56" s="351"/>
      <c r="II56" s="352"/>
      <c r="IJ56" s="352"/>
      <c r="IK56" s="352"/>
      <c r="IL56" s="352"/>
      <c r="IM56" s="352"/>
      <c r="IN56" s="352"/>
      <c r="IO56" s="352"/>
      <c r="IP56" s="352"/>
      <c r="IQ56" s="352"/>
      <c r="IR56" s="352"/>
      <c r="IS56" s="352"/>
      <c r="IT56" s="352"/>
      <c r="IU56" s="352"/>
      <c r="IV56" s="352"/>
    </row>
    <row r="57" s="348" customFormat="true" ht="14.25" hidden="false" customHeight="false" outlineLevel="0" collapsed="false">
      <c r="B57" s="349"/>
      <c r="C57" s="349"/>
      <c r="D57" s="351"/>
      <c r="II57" s="352"/>
      <c r="IJ57" s="352"/>
      <c r="IK57" s="352"/>
      <c r="IL57" s="352"/>
      <c r="IM57" s="352"/>
      <c r="IN57" s="352"/>
      <c r="IO57" s="352"/>
      <c r="IP57" s="352"/>
      <c r="IQ57" s="352"/>
      <c r="IR57" s="352"/>
      <c r="IS57" s="352"/>
      <c r="IT57" s="352"/>
      <c r="IU57" s="352"/>
      <c r="IV57" s="352"/>
    </row>
    <row r="58" s="348" customFormat="true" ht="14.25" hidden="false" customHeight="false" outlineLevel="0" collapsed="false">
      <c r="B58" s="349"/>
      <c r="C58" s="349"/>
      <c r="D58" s="351"/>
      <c r="II58" s="352"/>
      <c r="IJ58" s="352"/>
      <c r="IK58" s="352"/>
      <c r="IL58" s="352"/>
      <c r="IM58" s="352"/>
      <c r="IN58" s="352"/>
      <c r="IO58" s="352"/>
      <c r="IP58" s="352"/>
      <c r="IQ58" s="352"/>
      <c r="IR58" s="352"/>
      <c r="IS58" s="352"/>
      <c r="IT58" s="352"/>
      <c r="IU58" s="352"/>
      <c r="IV58" s="352"/>
    </row>
    <row r="59" s="348" customFormat="true" ht="14.25" hidden="false" customHeight="false" outlineLevel="0" collapsed="false">
      <c r="B59" s="349"/>
      <c r="C59" s="349"/>
      <c r="D59" s="351"/>
      <c r="II59" s="352"/>
      <c r="IJ59" s="352"/>
      <c r="IK59" s="352"/>
      <c r="IL59" s="352"/>
      <c r="IM59" s="352"/>
      <c r="IN59" s="352"/>
      <c r="IO59" s="352"/>
      <c r="IP59" s="352"/>
      <c r="IQ59" s="352"/>
      <c r="IR59" s="352"/>
      <c r="IS59" s="352"/>
      <c r="IT59" s="352"/>
      <c r="IU59" s="352"/>
      <c r="IV59" s="352"/>
    </row>
    <row r="60" s="348" customFormat="true" ht="14.25" hidden="false" customHeight="false" outlineLevel="0" collapsed="false">
      <c r="B60" s="349"/>
      <c r="C60" s="349"/>
      <c r="D60" s="351"/>
      <c r="II60" s="352"/>
      <c r="IJ60" s="352"/>
      <c r="IK60" s="352"/>
      <c r="IL60" s="352"/>
      <c r="IM60" s="352"/>
      <c r="IN60" s="352"/>
      <c r="IO60" s="352"/>
      <c r="IP60" s="352"/>
      <c r="IQ60" s="352"/>
      <c r="IR60" s="352"/>
      <c r="IS60" s="352"/>
      <c r="IT60" s="352"/>
      <c r="IU60" s="352"/>
      <c r="IV60" s="352"/>
    </row>
    <row r="61" s="348" customFormat="true" ht="14.25" hidden="false" customHeight="false" outlineLevel="0" collapsed="false">
      <c r="B61" s="349"/>
      <c r="C61" s="349"/>
      <c r="D61" s="351"/>
      <c r="II61" s="352"/>
      <c r="IJ61" s="352"/>
      <c r="IK61" s="352"/>
      <c r="IL61" s="352"/>
      <c r="IM61" s="352"/>
      <c r="IN61" s="352"/>
      <c r="IO61" s="352"/>
      <c r="IP61" s="352"/>
      <c r="IQ61" s="352"/>
      <c r="IR61" s="352"/>
      <c r="IS61" s="352"/>
      <c r="IT61" s="352"/>
      <c r="IU61" s="352"/>
      <c r="IV61" s="352"/>
    </row>
    <row r="62" s="348" customFormat="true" ht="14.25" hidden="false" customHeight="false" outlineLevel="0" collapsed="false">
      <c r="B62" s="349"/>
      <c r="C62" s="349"/>
      <c r="D62" s="351"/>
      <c r="II62" s="352"/>
      <c r="IJ62" s="352"/>
      <c r="IK62" s="352"/>
      <c r="IL62" s="352"/>
      <c r="IM62" s="352"/>
      <c r="IN62" s="352"/>
      <c r="IO62" s="352"/>
      <c r="IP62" s="352"/>
      <c r="IQ62" s="352"/>
      <c r="IR62" s="352"/>
      <c r="IS62" s="352"/>
      <c r="IT62" s="352"/>
      <c r="IU62" s="352"/>
      <c r="IV62" s="352"/>
    </row>
    <row r="63" s="348" customFormat="true" ht="14.25" hidden="false" customHeight="false" outlineLevel="0" collapsed="false">
      <c r="B63" s="349"/>
      <c r="C63" s="349"/>
      <c r="D63" s="351"/>
      <c r="II63" s="352"/>
      <c r="IJ63" s="352"/>
      <c r="IK63" s="352"/>
      <c r="IL63" s="352"/>
      <c r="IM63" s="352"/>
      <c r="IN63" s="352"/>
      <c r="IO63" s="352"/>
      <c r="IP63" s="352"/>
      <c r="IQ63" s="352"/>
      <c r="IR63" s="352"/>
      <c r="IS63" s="352"/>
      <c r="IT63" s="352"/>
      <c r="IU63" s="352"/>
      <c r="IV63" s="352"/>
    </row>
    <row r="64" s="348" customFormat="true" ht="14.25" hidden="false" customHeight="false" outlineLevel="0" collapsed="false">
      <c r="B64" s="349"/>
      <c r="C64" s="349"/>
      <c r="D64" s="351"/>
      <c r="II64" s="352"/>
      <c r="IJ64" s="352"/>
      <c r="IK64" s="352"/>
      <c r="IL64" s="352"/>
      <c r="IM64" s="352"/>
      <c r="IN64" s="352"/>
      <c r="IO64" s="352"/>
      <c r="IP64" s="352"/>
      <c r="IQ64" s="352"/>
      <c r="IR64" s="352"/>
      <c r="IS64" s="352"/>
      <c r="IT64" s="352"/>
      <c r="IU64" s="352"/>
      <c r="IV64" s="352"/>
    </row>
    <row r="65" s="348" customFormat="true" ht="14.25" hidden="false" customHeight="false" outlineLevel="0" collapsed="false">
      <c r="B65" s="349"/>
      <c r="C65" s="349"/>
      <c r="D65" s="351"/>
      <c r="II65" s="352"/>
      <c r="IJ65" s="352"/>
      <c r="IK65" s="352"/>
      <c r="IL65" s="352"/>
      <c r="IM65" s="352"/>
      <c r="IN65" s="352"/>
      <c r="IO65" s="352"/>
      <c r="IP65" s="352"/>
      <c r="IQ65" s="352"/>
      <c r="IR65" s="352"/>
      <c r="IS65" s="352"/>
      <c r="IT65" s="352"/>
      <c r="IU65" s="352"/>
      <c r="IV65" s="352"/>
    </row>
    <row r="66" s="348" customFormat="true" ht="14.25" hidden="false" customHeight="false" outlineLevel="0" collapsed="false">
      <c r="B66" s="349"/>
      <c r="C66" s="349"/>
      <c r="D66" s="351"/>
      <c r="II66" s="352"/>
      <c r="IJ66" s="352"/>
      <c r="IK66" s="352"/>
      <c r="IL66" s="352"/>
      <c r="IM66" s="352"/>
      <c r="IN66" s="352"/>
      <c r="IO66" s="352"/>
      <c r="IP66" s="352"/>
      <c r="IQ66" s="352"/>
      <c r="IR66" s="352"/>
      <c r="IS66" s="352"/>
      <c r="IT66" s="352"/>
      <c r="IU66" s="352"/>
      <c r="IV66" s="352"/>
    </row>
    <row r="67" s="348" customFormat="true" ht="14.25" hidden="false" customHeight="false" outlineLevel="0" collapsed="false">
      <c r="B67" s="349"/>
      <c r="C67" s="349"/>
      <c r="D67" s="351"/>
      <c r="II67" s="352"/>
      <c r="IJ67" s="352"/>
      <c r="IK67" s="352"/>
      <c r="IL67" s="352"/>
      <c r="IM67" s="352"/>
      <c r="IN67" s="352"/>
      <c r="IO67" s="352"/>
      <c r="IP67" s="352"/>
      <c r="IQ67" s="352"/>
      <c r="IR67" s="352"/>
      <c r="IS67" s="352"/>
      <c r="IT67" s="352"/>
      <c r="IU67" s="352"/>
      <c r="IV67" s="352"/>
    </row>
    <row r="68" s="348" customFormat="true" ht="14.25" hidden="false" customHeight="false" outlineLevel="0" collapsed="false">
      <c r="B68" s="349"/>
      <c r="C68" s="349"/>
      <c r="D68" s="351"/>
      <c r="II68" s="352"/>
      <c r="IJ68" s="352"/>
      <c r="IK68" s="352"/>
      <c r="IL68" s="352"/>
      <c r="IM68" s="352"/>
      <c r="IN68" s="352"/>
      <c r="IO68" s="352"/>
      <c r="IP68" s="352"/>
      <c r="IQ68" s="352"/>
      <c r="IR68" s="352"/>
      <c r="IS68" s="352"/>
      <c r="IT68" s="352"/>
      <c r="IU68" s="352"/>
      <c r="IV68" s="352"/>
    </row>
    <row r="69" s="348" customFormat="true" ht="14.25" hidden="false" customHeight="false" outlineLevel="0" collapsed="false">
      <c r="B69" s="349"/>
      <c r="C69" s="349"/>
      <c r="D69" s="351"/>
      <c r="II69" s="352"/>
      <c r="IJ69" s="352"/>
      <c r="IK69" s="352"/>
      <c r="IL69" s="352"/>
      <c r="IM69" s="352"/>
      <c r="IN69" s="352"/>
      <c r="IO69" s="352"/>
      <c r="IP69" s="352"/>
      <c r="IQ69" s="352"/>
      <c r="IR69" s="352"/>
      <c r="IS69" s="352"/>
      <c r="IT69" s="352"/>
      <c r="IU69" s="352"/>
      <c r="IV69" s="352"/>
    </row>
    <row r="70" s="348" customFormat="true" ht="14.25" hidden="false" customHeight="false" outlineLevel="0" collapsed="false">
      <c r="B70" s="349"/>
      <c r="C70" s="349"/>
      <c r="D70" s="351"/>
      <c r="II70" s="352"/>
      <c r="IJ70" s="352"/>
      <c r="IK70" s="352"/>
      <c r="IL70" s="352"/>
      <c r="IM70" s="352"/>
      <c r="IN70" s="352"/>
      <c r="IO70" s="352"/>
      <c r="IP70" s="352"/>
      <c r="IQ70" s="352"/>
      <c r="IR70" s="352"/>
      <c r="IS70" s="352"/>
      <c r="IT70" s="352"/>
      <c r="IU70" s="352"/>
      <c r="IV70" s="352"/>
    </row>
    <row r="71" s="348" customFormat="true" ht="14.25" hidden="false" customHeight="false" outlineLevel="0" collapsed="false">
      <c r="B71" s="349"/>
      <c r="C71" s="349"/>
      <c r="D71" s="351"/>
      <c r="II71" s="352"/>
      <c r="IJ71" s="352"/>
      <c r="IK71" s="352"/>
      <c r="IL71" s="352"/>
      <c r="IM71" s="352"/>
      <c r="IN71" s="352"/>
      <c r="IO71" s="352"/>
      <c r="IP71" s="352"/>
      <c r="IQ71" s="352"/>
      <c r="IR71" s="352"/>
      <c r="IS71" s="352"/>
      <c r="IT71" s="352"/>
      <c r="IU71" s="352"/>
      <c r="IV71" s="352"/>
    </row>
    <row r="72" s="348" customFormat="true" ht="14.25" hidden="false" customHeight="false" outlineLevel="0" collapsed="false">
      <c r="B72" s="349"/>
      <c r="C72" s="349"/>
      <c r="D72" s="351"/>
      <c r="II72" s="352"/>
      <c r="IJ72" s="352"/>
      <c r="IK72" s="352"/>
      <c r="IL72" s="352"/>
      <c r="IM72" s="352"/>
      <c r="IN72" s="352"/>
      <c r="IO72" s="352"/>
      <c r="IP72" s="352"/>
      <c r="IQ72" s="352"/>
      <c r="IR72" s="352"/>
      <c r="IS72" s="352"/>
      <c r="IT72" s="352"/>
      <c r="IU72" s="352"/>
      <c r="IV72" s="352"/>
    </row>
    <row r="73" s="348" customFormat="true" ht="14.25" hidden="false" customHeight="false" outlineLevel="0" collapsed="false">
      <c r="B73" s="349"/>
      <c r="C73" s="349"/>
      <c r="D73" s="351"/>
      <c r="II73" s="352"/>
      <c r="IJ73" s="352"/>
      <c r="IK73" s="352"/>
      <c r="IL73" s="352"/>
      <c r="IM73" s="352"/>
      <c r="IN73" s="352"/>
      <c r="IO73" s="352"/>
      <c r="IP73" s="352"/>
      <c r="IQ73" s="352"/>
      <c r="IR73" s="352"/>
      <c r="IS73" s="352"/>
      <c r="IT73" s="352"/>
      <c r="IU73" s="352"/>
      <c r="IV73" s="352"/>
    </row>
    <row r="74" s="348" customFormat="true" ht="14.25" hidden="false" customHeight="false" outlineLevel="0" collapsed="false">
      <c r="B74" s="349"/>
      <c r="C74" s="349"/>
      <c r="D74" s="351"/>
      <c r="II74" s="352"/>
      <c r="IJ74" s="352"/>
      <c r="IK74" s="352"/>
      <c r="IL74" s="352"/>
      <c r="IM74" s="352"/>
      <c r="IN74" s="352"/>
      <c r="IO74" s="352"/>
      <c r="IP74" s="352"/>
      <c r="IQ74" s="352"/>
      <c r="IR74" s="352"/>
      <c r="IS74" s="352"/>
      <c r="IT74" s="352"/>
      <c r="IU74" s="352"/>
      <c r="IV74" s="352"/>
    </row>
    <row r="75" s="348" customFormat="true" ht="14.25" hidden="false" customHeight="false" outlineLevel="0" collapsed="false">
      <c r="B75" s="349"/>
      <c r="C75" s="349"/>
      <c r="D75" s="351"/>
      <c r="II75" s="352"/>
      <c r="IJ75" s="352"/>
      <c r="IK75" s="352"/>
      <c r="IL75" s="352"/>
      <c r="IM75" s="352"/>
      <c r="IN75" s="352"/>
      <c r="IO75" s="352"/>
      <c r="IP75" s="352"/>
      <c r="IQ75" s="352"/>
      <c r="IR75" s="352"/>
      <c r="IS75" s="352"/>
      <c r="IT75" s="352"/>
      <c r="IU75" s="352"/>
      <c r="IV75" s="352"/>
    </row>
    <row r="76" s="348" customFormat="true" ht="14.25" hidden="false" customHeight="false" outlineLevel="0" collapsed="false">
      <c r="B76" s="349"/>
      <c r="C76" s="349"/>
      <c r="D76" s="351"/>
      <c r="II76" s="352"/>
      <c r="IJ76" s="352"/>
      <c r="IK76" s="352"/>
      <c r="IL76" s="352"/>
      <c r="IM76" s="352"/>
      <c r="IN76" s="352"/>
      <c r="IO76" s="352"/>
      <c r="IP76" s="352"/>
      <c r="IQ76" s="352"/>
      <c r="IR76" s="352"/>
      <c r="IS76" s="352"/>
      <c r="IT76" s="352"/>
      <c r="IU76" s="352"/>
      <c r="IV76" s="352"/>
    </row>
    <row r="77" s="348" customFormat="true" ht="14.25" hidden="false" customHeight="false" outlineLevel="0" collapsed="false">
      <c r="B77" s="349"/>
      <c r="C77" s="349"/>
      <c r="D77" s="351"/>
      <c r="II77" s="352"/>
      <c r="IJ77" s="352"/>
      <c r="IK77" s="352"/>
      <c r="IL77" s="352"/>
      <c r="IM77" s="352"/>
      <c r="IN77" s="352"/>
      <c r="IO77" s="352"/>
      <c r="IP77" s="352"/>
      <c r="IQ77" s="352"/>
      <c r="IR77" s="352"/>
      <c r="IS77" s="352"/>
      <c r="IT77" s="352"/>
      <c r="IU77" s="352"/>
      <c r="IV77" s="352"/>
    </row>
    <row r="78" s="348" customFormat="true" ht="14.25" hidden="false" customHeight="false" outlineLevel="0" collapsed="false">
      <c r="B78" s="349"/>
      <c r="C78" s="349"/>
      <c r="D78" s="351"/>
      <c r="II78" s="352"/>
      <c r="IJ78" s="352"/>
      <c r="IK78" s="352"/>
      <c r="IL78" s="352"/>
      <c r="IM78" s="352"/>
      <c r="IN78" s="352"/>
      <c r="IO78" s="352"/>
      <c r="IP78" s="352"/>
      <c r="IQ78" s="352"/>
      <c r="IR78" s="352"/>
      <c r="IS78" s="352"/>
      <c r="IT78" s="352"/>
      <c r="IU78" s="352"/>
      <c r="IV78" s="352"/>
    </row>
    <row r="79" s="348" customFormat="true" ht="14.25" hidden="false" customHeight="false" outlineLevel="0" collapsed="false">
      <c r="B79" s="349"/>
      <c r="C79" s="349"/>
      <c r="D79" s="351"/>
      <c r="II79" s="352"/>
      <c r="IJ79" s="352"/>
      <c r="IK79" s="352"/>
      <c r="IL79" s="352"/>
      <c r="IM79" s="352"/>
      <c r="IN79" s="352"/>
      <c r="IO79" s="352"/>
      <c r="IP79" s="352"/>
      <c r="IQ79" s="352"/>
      <c r="IR79" s="352"/>
      <c r="IS79" s="352"/>
      <c r="IT79" s="352"/>
      <c r="IU79" s="352"/>
      <c r="IV79" s="352"/>
    </row>
    <row r="80" s="348" customFormat="true" ht="14.25" hidden="false" customHeight="false" outlineLevel="0" collapsed="false">
      <c r="B80" s="349"/>
      <c r="C80" s="349"/>
      <c r="D80" s="351"/>
      <c r="II80" s="352"/>
      <c r="IJ80" s="352"/>
      <c r="IK80" s="352"/>
      <c r="IL80" s="352"/>
      <c r="IM80" s="352"/>
      <c r="IN80" s="352"/>
      <c r="IO80" s="352"/>
      <c r="IP80" s="352"/>
      <c r="IQ80" s="352"/>
      <c r="IR80" s="352"/>
      <c r="IS80" s="352"/>
      <c r="IT80" s="352"/>
      <c r="IU80" s="352"/>
      <c r="IV80" s="352"/>
    </row>
    <row r="81" s="348" customFormat="true" ht="14.25" hidden="false" customHeight="false" outlineLevel="0" collapsed="false">
      <c r="B81" s="349"/>
      <c r="C81" s="349"/>
      <c r="D81" s="351"/>
      <c r="II81" s="352"/>
      <c r="IJ81" s="352"/>
      <c r="IK81" s="352"/>
      <c r="IL81" s="352"/>
      <c r="IM81" s="352"/>
      <c r="IN81" s="352"/>
      <c r="IO81" s="352"/>
      <c r="IP81" s="352"/>
      <c r="IQ81" s="352"/>
      <c r="IR81" s="352"/>
      <c r="IS81" s="352"/>
      <c r="IT81" s="352"/>
      <c r="IU81" s="352"/>
      <c r="IV81" s="352"/>
    </row>
    <row r="82" s="348" customFormat="true" ht="14.25" hidden="false" customHeight="false" outlineLevel="0" collapsed="false">
      <c r="B82" s="349"/>
      <c r="C82" s="349"/>
      <c r="D82" s="351"/>
      <c r="II82" s="352"/>
      <c r="IJ82" s="352"/>
      <c r="IK82" s="352"/>
      <c r="IL82" s="352"/>
      <c r="IM82" s="352"/>
      <c r="IN82" s="352"/>
      <c r="IO82" s="352"/>
      <c r="IP82" s="352"/>
      <c r="IQ82" s="352"/>
      <c r="IR82" s="352"/>
      <c r="IS82" s="352"/>
      <c r="IT82" s="352"/>
      <c r="IU82" s="352"/>
      <c r="IV82" s="352"/>
    </row>
    <row r="83" s="348" customFormat="true" ht="14.25" hidden="false" customHeight="false" outlineLevel="0" collapsed="false">
      <c r="B83" s="349"/>
      <c r="C83" s="349"/>
      <c r="D83" s="351"/>
      <c r="II83" s="352"/>
      <c r="IJ83" s="352"/>
      <c r="IK83" s="352"/>
      <c r="IL83" s="352"/>
      <c r="IM83" s="352"/>
      <c r="IN83" s="352"/>
      <c r="IO83" s="352"/>
      <c r="IP83" s="352"/>
      <c r="IQ83" s="352"/>
      <c r="IR83" s="352"/>
      <c r="IS83" s="352"/>
      <c r="IT83" s="352"/>
      <c r="IU83" s="352"/>
      <c r="IV83" s="352"/>
    </row>
    <row r="84" s="348" customFormat="true" ht="14.25" hidden="false" customHeight="false" outlineLevel="0" collapsed="false">
      <c r="B84" s="349"/>
      <c r="C84" s="349"/>
      <c r="D84" s="351"/>
      <c r="II84" s="352"/>
      <c r="IJ84" s="352"/>
      <c r="IK84" s="352"/>
      <c r="IL84" s="352"/>
      <c r="IM84" s="352"/>
      <c r="IN84" s="352"/>
      <c r="IO84" s="352"/>
      <c r="IP84" s="352"/>
      <c r="IQ84" s="352"/>
      <c r="IR84" s="352"/>
      <c r="IS84" s="352"/>
      <c r="IT84" s="352"/>
      <c r="IU84" s="352"/>
      <c r="IV84" s="352"/>
    </row>
    <row r="85" s="348" customFormat="true" ht="14.25" hidden="false" customHeight="false" outlineLevel="0" collapsed="false">
      <c r="B85" s="349"/>
      <c r="C85" s="349"/>
      <c r="D85" s="351"/>
      <c r="II85" s="352"/>
      <c r="IJ85" s="352"/>
      <c r="IK85" s="352"/>
      <c r="IL85" s="352"/>
      <c r="IM85" s="352"/>
      <c r="IN85" s="352"/>
      <c r="IO85" s="352"/>
      <c r="IP85" s="352"/>
      <c r="IQ85" s="352"/>
      <c r="IR85" s="352"/>
      <c r="IS85" s="352"/>
      <c r="IT85" s="352"/>
      <c r="IU85" s="352"/>
      <c r="IV85" s="352"/>
    </row>
    <row r="86" s="348" customFormat="true" ht="14.25" hidden="false" customHeight="false" outlineLevel="0" collapsed="false">
      <c r="B86" s="349"/>
      <c r="C86" s="349"/>
      <c r="D86" s="351"/>
      <c r="II86" s="352"/>
      <c r="IJ86" s="352"/>
      <c r="IK86" s="352"/>
      <c r="IL86" s="352"/>
      <c r="IM86" s="352"/>
      <c r="IN86" s="352"/>
      <c r="IO86" s="352"/>
      <c r="IP86" s="352"/>
      <c r="IQ86" s="352"/>
      <c r="IR86" s="352"/>
      <c r="IS86" s="352"/>
      <c r="IT86" s="352"/>
      <c r="IU86" s="352"/>
      <c r="IV86" s="352"/>
    </row>
    <row r="87" s="348" customFormat="true" ht="14.25" hidden="false" customHeight="false" outlineLevel="0" collapsed="false">
      <c r="B87" s="349"/>
      <c r="C87" s="349"/>
      <c r="D87" s="351"/>
      <c r="II87" s="352"/>
      <c r="IJ87" s="352"/>
      <c r="IK87" s="352"/>
      <c r="IL87" s="352"/>
      <c r="IM87" s="352"/>
      <c r="IN87" s="352"/>
      <c r="IO87" s="352"/>
      <c r="IP87" s="352"/>
      <c r="IQ87" s="352"/>
      <c r="IR87" s="352"/>
      <c r="IS87" s="352"/>
      <c r="IT87" s="352"/>
      <c r="IU87" s="352"/>
      <c r="IV87" s="352"/>
    </row>
    <row r="88" s="348" customFormat="true" ht="14.25" hidden="false" customHeight="false" outlineLevel="0" collapsed="false">
      <c r="B88" s="349"/>
      <c r="C88" s="349"/>
      <c r="D88" s="351"/>
      <c r="II88" s="352"/>
      <c r="IJ88" s="352"/>
      <c r="IK88" s="352"/>
      <c r="IL88" s="352"/>
      <c r="IM88" s="352"/>
      <c r="IN88" s="352"/>
      <c r="IO88" s="352"/>
      <c r="IP88" s="352"/>
      <c r="IQ88" s="352"/>
      <c r="IR88" s="352"/>
      <c r="IS88" s="352"/>
      <c r="IT88" s="352"/>
      <c r="IU88" s="352"/>
      <c r="IV88" s="352"/>
    </row>
    <row r="89" s="348" customFormat="true" ht="14.25" hidden="false" customHeight="false" outlineLevel="0" collapsed="false">
      <c r="B89" s="349"/>
      <c r="C89" s="349"/>
      <c r="D89" s="351"/>
      <c r="II89" s="352"/>
      <c r="IJ89" s="352"/>
      <c r="IK89" s="352"/>
      <c r="IL89" s="352"/>
      <c r="IM89" s="352"/>
      <c r="IN89" s="352"/>
      <c r="IO89" s="352"/>
      <c r="IP89" s="352"/>
      <c r="IQ89" s="352"/>
      <c r="IR89" s="352"/>
      <c r="IS89" s="352"/>
      <c r="IT89" s="352"/>
      <c r="IU89" s="352"/>
      <c r="IV89" s="352"/>
    </row>
    <row r="90" s="348" customFormat="true" ht="14.25" hidden="false" customHeight="false" outlineLevel="0" collapsed="false">
      <c r="B90" s="349"/>
      <c r="C90" s="349"/>
      <c r="D90" s="351"/>
      <c r="II90" s="352"/>
      <c r="IJ90" s="352"/>
      <c r="IK90" s="352"/>
      <c r="IL90" s="352"/>
      <c r="IM90" s="352"/>
      <c r="IN90" s="352"/>
      <c r="IO90" s="352"/>
      <c r="IP90" s="352"/>
      <c r="IQ90" s="352"/>
      <c r="IR90" s="352"/>
      <c r="IS90" s="352"/>
      <c r="IT90" s="352"/>
      <c r="IU90" s="352"/>
      <c r="IV90" s="352"/>
    </row>
    <row r="91" s="348" customFormat="true" ht="14.25" hidden="false" customHeight="false" outlineLevel="0" collapsed="false">
      <c r="B91" s="349"/>
      <c r="C91" s="349"/>
      <c r="D91" s="351"/>
      <c r="II91" s="352"/>
      <c r="IJ91" s="352"/>
      <c r="IK91" s="352"/>
      <c r="IL91" s="352"/>
      <c r="IM91" s="352"/>
      <c r="IN91" s="352"/>
      <c r="IO91" s="352"/>
      <c r="IP91" s="352"/>
      <c r="IQ91" s="352"/>
      <c r="IR91" s="352"/>
      <c r="IS91" s="352"/>
      <c r="IT91" s="352"/>
      <c r="IU91" s="352"/>
      <c r="IV91" s="352"/>
    </row>
    <row r="92" s="348" customFormat="true" ht="14.25" hidden="false" customHeight="false" outlineLevel="0" collapsed="false">
      <c r="B92" s="349"/>
      <c r="C92" s="349"/>
      <c r="D92" s="351"/>
      <c r="II92" s="352"/>
      <c r="IJ92" s="352"/>
      <c r="IK92" s="352"/>
      <c r="IL92" s="352"/>
      <c r="IM92" s="352"/>
      <c r="IN92" s="352"/>
      <c r="IO92" s="352"/>
      <c r="IP92" s="352"/>
      <c r="IQ92" s="352"/>
      <c r="IR92" s="352"/>
      <c r="IS92" s="352"/>
      <c r="IT92" s="352"/>
      <c r="IU92" s="352"/>
      <c r="IV92" s="352"/>
    </row>
    <row r="93" s="348" customFormat="true" ht="14.25" hidden="false" customHeight="false" outlineLevel="0" collapsed="false">
      <c r="B93" s="349"/>
      <c r="C93" s="349"/>
      <c r="D93" s="351"/>
      <c r="II93" s="352"/>
      <c r="IJ93" s="352"/>
      <c r="IK93" s="352"/>
      <c r="IL93" s="352"/>
      <c r="IM93" s="352"/>
      <c r="IN93" s="352"/>
      <c r="IO93" s="352"/>
      <c r="IP93" s="352"/>
      <c r="IQ93" s="352"/>
      <c r="IR93" s="352"/>
      <c r="IS93" s="352"/>
      <c r="IT93" s="352"/>
      <c r="IU93" s="352"/>
      <c r="IV93" s="352"/>
    </row>
    <row r="94" s="348" customFormat="true" ht="14.25" hidden="false" customHeight="false" outlineLevel="0" collapsed="false">
      <c r="B94" s="349"/>
      <c r="C94" s="349"/>
      <c r="D94" s="351"/>
      <c r="II94" s="352"/>
      <c r="IJ94" s="352"/>
      <c r="IK94" s="352"/>
      <c r="IL94" s="352"/>
      <c r="IM94" s="352"/>
      <c r="IN94" s="352"/>
      <c r="IO94" s="352"/>
      <c r="IP94" s="352"/>
      <c r="IQ94" s="352"/>
      <c r="IR94" s="352"/>
      <c r="IS94" s="352"/>
      <c r="IT94" s="352"/>
      <c r="IU94" s="352"/>
      <c r="IV94" s="352"/>
    </row>
    <row r="95" s="348" customFormat="true" ht="14.25" hidden="false" customHeight="false" outlineLevel="0" collapsed="false">
      <c r="B95" s="349"/>
      <c r="C95" s="349"/>
      <c r="D95" s="351"/>
      <c r="II95" s="352"/>
      <c r="IJ95" s="352"/>
      <c r="IK95" s="352"/>
      <c r="IL95" s="352"/>
      <c r="IM95" s="352"/>
      <c r="IN95" s="352"/>
      <c r="IO95" s="352"/>
      <c r="IP95" s="352"/>
      <c r="IQ95" s="352"/>
      <c r="IR95" s="352"/>
      <c r="IS95" s="352"/>
      <c r="IT95" s="352"/>
      <c r="IU95" s="352"/>
      <c r="IV95" s="352"/>
    </row>
    <row r="96" s="348" customFormat="true" ht="14.25" hidden="false" customHeight="false" outlineLevel="0" collapsed="false">
      <c r="B96" s="349"/>
      <c r="C96" s="349"/>
      <c r="D96" s="351"/>
      <c r="II96" s="352"/>
      <c r="IJ96" s="352"/>
      <c r="IK96" s="352"/>
      <c r="IL96" s="352"/>
      <c r="IM96" s="352"/>
      <c r="IN96" s="352"/>
      <c r="IO96" s="352"/>
      <c r="IP96" s="352"/>
      <c r="IQ96" s="352"/>
      <c r="IR96" s="352"/>
      <c r="IS96" s="352"/>
      <c r="IT96" s="352"/>
      <c r="IU96" s="352"/>
      <c r="IV96" s="352"/>
    </row>
    <row r="97" s="348" customFormat="true" ht="14.25" hidden="false" customHeight="false" outlineLevel="0" collapsed="false">
      <c r="B97" s="349"/>
      <c r="C97" s="349"/>
      <c r="D97" s="351"/>
      <c r="II97" s="352"/>
      <c r="IJ97" s="352"/>
      <c r="IK97" s="352"/>
      <c r="IL97" s="352"/>
      <c r="IM97" s="352"/>
      <c r="IN97" s="352"/>
      <c r="IO97" s="352"/>
      <c r="IP97" s="352"/>
      <c r="IQ97" s="352"/>
      <c r="IR97" s="352"/>
      <c r="IS97" s="352"/>
      <c r="IT97" s="352"/>
      <c r="IU97" s="352"/>
      <c r="IV97" s="352"/>
    </row>
    <row r="98" s="348" customFormat="true" ht="14.25" hidden="false" customHeight="false" outlineLevel="0" collapsed="false">
      <c r="B98" s="349"/>
      <c r="C98" s="349"/>
      <c r="D98" s="351"/>
      <c r="II98" s="352"/>
      <c r="IJ98" s="352"/>
      <c r="IK98" s="352"/>
      <c r="IL98" s="352"/>
      <c r="IM98" s="352"/>
      <c r="IN98" s="352"/>
      <c r="IO98" s="352"/>
      <c r="IP98" s="352"/>
      <c r="IQ98" s="352"/>
      <c r="IR98" s="352"/>
      <c r="IS98" s="352"/>
      <c r="IT98" s="352"/>
      <c r="IU98" s="352"/>
      <c r="IV98" s="352"/>
    </row>
    <row r="99" s="348" customFormat="true" ht="14.25" hidden="false" customHeight="false" outlineLevel="0" collapsed="false">
      <c r="B99" s="349"/>
      <c r="C99" s="349"/>
      <c r="D99" s="351"/>
      <c r="II99" s="352"/>
      <c r="IJ99" s="352"/>
      <c r="IK99" s="352"/>
      <c r="IL99" s="352"/>
      <c r="IM99" s="352"/>
      <c r="IN99" s="352"/>
      <c r="IO99" s="352"/>
      <c r="IP99" s="352"/>
      <c r="IQ99" s="352"/>
      <c r="IR99" s="352"/>
      <c r="IS99" s="352"/>
      <c r="IT99" s="352"/>
      <c r="IU99" s="352"/>
      <c r="IV99" s="352"/>
    </row>
    <row r="100" s="348" customFormat="true" ht="14.25" hidden="false" customHeight="false" outlineLevel="0" collapsed="false">
      <c r="B100" s="349"/>
      <c r="C100" s="349"/>
      <c r="D100" s="351"/>
      <c r="II100" s="352"/>
      <c r="IJ100" s="352"/>
      <c r="IK100" s="352"/>
      <c r="IL100" s="352"/>
      <c r="IM100" s="352"/>
      <c r="IN100" s="352"/>
      <c r="IO100" s="352"/>
      <c r="IP100" s="352"/>
      <c r="IQ100" s="352"/>
      <c r="IR100" s="352"/>
      <c r="IS100" s="352"/>
      <c r="IT100" s="352"/>
      <c r="IU100" s="352"/>
      <c r="IV100" s="352"/>
    </row>
    <row r="101" s="348" customFormat="true" ht="14.25" hidden="false" customHeight="false" outlineLevel="0" collapsed="false">
      <c r="B101" s="349"/>
      <c r="C101" s="349"/>
      <c r="D101" s="351"/>
      <c r="II101" s="352"/>
      <c r="IJ101" s="352"/>
      <c r="IK101" s="352"/>
      <c r="IL101" s="352"/>
      <c r="IM101" s="352"/>
      <c r="IN101" s="352"/>
      <c r="IO101" s="352"/>
      <c r="IP101" s="352"/>
      <c r="IQ101" s="352"/>
      <c r="IR101" s="352"/>
      <c r="IS101" s="352"/>
      <c r="IT101" s="352"/>
      <c r="IU101" s="352"/>
      <c r="IV101" s="352"/>
    </row>
    <row r="102" s="348" customFormat="true" ht="14.25" hidden="false" customHeight="false" outlineLevel="0" collapsed="false">
      <c r="B102" s="349"/>
      <c r="C102" s="349"/>
      <c r="D102" s="351"/>
      <c r="II102" s="352"/>
      <c r="IJ102" s="352"/>
      <c r="IK102" s="352"/>
      <c r="IL102" s="352"/>
      <c r="IM102" s="352"/>
      <c r="IN102" s="352"/>
      <c r="IO102" s="352"/>
      <c r="IP102" s="352"/>
      <c r="IQ102" s="352"/>
      <c r="IR102" s="352"/>
      <c r="IS102" s="352"/>
      <c r="IT102" s="352"/>
      <c r="IU102" s="352"/>
      <c r="IV102" s="352"/>
    </row>
    <row r="103" s="348" customFormat="true" ht="14.25" hidden="false" customHeight="false" outlineLevel="0" collapsed="false">
      <c r="B103" s="349"/>
      <c r="C103" s="349"/>
      <c r="D103" s="351"/>
      <c r="II103" s="352"/>
      <c r="IJ103" s="352"/>
      <c r="IK103" s="352"/>
      <c r="IL103" s="352"/>
      <c r="IM103" s="352"/>
      <c r="IN103" s="352"/>
      <c r="IO103" s="352"/>
      <c r="IP103" s="352"/>
      <c r="IQ103" s="352"/>
      <c r="IR103" s="352"/>
      <c r="IS103" s="352"/>
      <c r="IT103" s="352"/>
      <c r="IU103" s="352"/>
      <c r="IV103" s="352"/>
    </row>
    <row r="104" s="348" customFormat="true" ht="14.25" hidden="false" customHeight="false" outlineLevel="0" collapsed="false">
      <c r="B104" s="349"/>
      <c r="C104" s="349"/>
      <c r="D104" s="351"/>
      <c r="II104" s="352"/>
      <c r="IJ104" s="352"/>
      <c r="IK104" s="352"/>
      <c r="IL104" s="352"/>
      <c r="IM104" s="352"/>
      <c r="IN104" s="352"/>
      <c r="IO104" s="352"/>
      <c r="IP104" s="352"/>
      <c r="IQ104" s="352"/>
      <c r="IR104" s="352"/>
      <c r="IS104" s="352"/>
      <c r="IT104" s="352"/>
      <c r="IU104" s="352"/>
      <c r="IV104" s="352"/>
    </row>
    <row r="105" s="348" customFormat="true" ht="14.25" hidden="false" customHeight="false" outlineLevel="0" collapsed="false">
      <c r="B105" s="349"/>
      <c r="C105" s="349"/>
      <c r="D105" s="351"/>
      <c r="II105" s="352"/>
      <c r="IJ105" s="352"/>
      <c r="IK105" s="352"/>
      <c r="IL105" s="352"/>
      <c r="IM105" s="352"/>
      <c r="IN105" s="352"/>
      <c r="IO105" s="352"/>
      <c r="IP105" s="352"/>
      <c r="IQ105" s="352"/>
      <c r="IR105" s="352"/>
      <c r="IS105" s="352"/>
      <c r="IT105" s="352"/>
      <c r="IU105" s="352"/>
      <c r="IV105" s="352"/>
    </row>
    <row r="106" s="348" customFormat="true" ht="14.25" hidden="false" customHeight="false" outlineLevel="0" collapsed="false">
      <c r="B106" s="349"/>
      <c r="C106" s="349"/>
      <c r="D106" s="351"/>
      <c r="II106" s="352"/>
      <c r="IJ106" s="352"/>
      <c r="IK106" s="352"/>
      <c r="IL106" s="352"/>
      <c r="IM106" s="352"/>
      <c r="IN106" s="352"/>
      <c r="IO106" s="352"/>
      <c r="IP106" s="352"/>
      <c r="IQ106" s="352"/>
      <c r="IR106" s="352"/>
      <c r="IS106" s="352"/>
      <c r="IT106" s="352"/>
      <c r="IU106" s="352"/>
      <c r="IV106" s="352"/>
    </row>
    <row r="107" s="348" customFormat="true" ht="14.25" hidden="false" customHeight="false" outlineLevel="0" collapsed="false">
      <c r="B107" s="349"/>
      <c r="C107" s="349"/>
      <c r="D107" s="351"/>
      <c r="II107" s="352"/>
      <c r="IJ107" s="352"/>
      <c r="IK107" s="352"/>
      <c r="IL107" s="352"/>
      <c r="IM107" s="352"/>
      <c r="IN107" s="352"/>
      <c r="IO107" s="352"/>
      <c r="IP107" s="352"/>
      <c r="IQ107" s="352"/>
      <c r="IR107" s="352"/>
      <c r="IS107" s="352"/>
      <c r="IT107" s="352"/>
      <c r="IU107" s="352"/>
      <c r="IV107" s="352"/>
    </row>
    <row r="108" s="348" customFormat="true" ht="14.25" hidden="false" customHeight="false" outlineLevel="0" collapsed="false">
      <c r="B108" s="349"/>
      <c r="C108" s="349"/>
      <c r="D108" s="351"/>
      <c r="II108" s="352"/>
      <c r="IJ108" s="352"/>
      <c r="IK108" s="352"/>
      <c r="IL108" s="352"/>
      <c r="IM108" s="352"/>
      <c r="IN108" s="352"/>
      <c r="IO108" s="352"/>
      <c r="IP108" s="352"/>
      <c r="IQ108" s="352"/>
      <c r="IR108" s="352"/>
      <c r="IS108" s="352"/>
      <c r="IT108" s="352"/>
      <c r="IU108" s="352"/>
      <c r="IV108" s="352"/>
    </row>
    <row r="109" s="348" customFormat="true" ht="14.25" hidden="false" customHeight="false" outlineLevel="0" collapsed="false">
      <c r="B109" s="349"/>
      <c r="C109" s="349"/>
      <c r="D109" s="351"/>
      <c r="II109" s="352"/>
      <c r="IJ109" s="352"/>
      <c r="IK109" s="352"/>
      <c r="IL109" s="352"/>
      <c r="IM109" s="352"/>
      <c r="IN109" s="352"/>
      <c r="IO109" s="352"/>
      <c r="IP109" s="352"/>
      <c r="IQ109" s="352"/>
      <c r="IR109" s="352"/>
      <c r="IS109" s="352"/>
      <c r="IT109" s="352"/>
      <c r="IU109" s="352"/>
      <c r="IV109" s="352"/>
    </row>
    <row r="110" s="348" customFormat="true" ht="14.25" hidden="false" customHeight="false" outlineLevel="0" collapsed="false">
      <c r="B110" s="349"/>
      <c r="C110" s="349"/>
      <c r="D110" s="351"/>
      <c r="II110" s="352"/>
      <c r="IJ110" s="352"/>
      <c r="IK110" s="352"/>
      <c r="IL110" s="352"/>
      <c r="IM110" s="352"/>
      <c r="IN110" s="352"/>
      <c r="IO110" s="352"/>
      <c r="IP110" s="352"/>
      <c r="IQ110" s="352"/>
      <c r="IR110" s="352"/>
      <c r="IS110" s="352"/>
      <c r="IT110" s="352"/>
      <c r="IU110" s="352"/>
      <c r="IV110" s="352"/>
    </row>
    <row r="111" s="348" customFormat="true" ht="14.25" hidden="false" customHeight="false" outlineLevel="0" collapsed="false">
      <c r="B111" s="349"/>
      <c r="C111" s="349"/>
      <c r="D111" s="351"/>
      <c r="II111" s="352"/>
      <c r="IJ111" s="352"/>
      <c r="IK111" s="352"/>
      <c r="IL111" s="352"/>
      <c r="IM111" s="352"/>
      <c r="IN111" s="352"/>
      <c r="IO111" s="352"/>
      <c r="IP111" s="352"/>
      <c r="IQ111" s="352"/>
      <c r="IR111" s="352"/>
      <c r="IS111" s="352"/>
      <c r="IT111" s="352"/>
      <c r="IU111" s="352"/>
      <c r="IV111" s="352"/>
    </row>
    <row r="112" s="348" customFormat="true" ht="14.25" hidden="false" customHeight="false" outlineLevel="0" collapsed="false">
      <c r="B112" s="349"/>
      <c r="C112" s="349"/>
      <c r="D112" s="351"/>
      <c r="II112" s="352"/>
      <c r="IJ112" s="352"/>
      <c r="IK112" s="352"/>
      <c r="IL112" s="352"/>
      <c r="IM112" s="352"/>
      <c r="IN112" s="352"/>
      <c r="IO112" s="352"/>
      <c r="IP112" s="352"/>
      <c r="IQ112" s="352"/>
      <c r="IR112" s="352"/>
      <c r="IS112" s="352"/>
      <c r="IT112" s="352"/>
      <c r="IU112" s="352"/>
      <c r="IV112" s="352"/>
    </row>
    <row r="113" s="348" customFormat="true" ht="14.25" hidden="false" customHeight="false" outlineLevel="0" collapsed="false">
      <c r="B113" s="349"/>
      <c r="C113" s="349"/>
      <c r="D113" s="351"/>
      <c r="II113" s="352"/>
      <c r="IJ113" s="352"/>
      <c r="IK113" s="352"/>
      <c r="IL113" s="352"/>
      <c r="IM113" s="352"/>
      <c r="IN113" s="352"/>
      <c r="IO113" s="352"/>
      <c r="IP113" s="352"/>
      <c r="IQ113" s="352"/>
      <c r="IR113" s="352"/>
      <c r="IS113" s="352"/>
      <c r="IT113" s="352"/>
      <c r="IU113" s="352"/>
      <c r="IV113" s="352"/>
    </row>
    <row r="114" s="348" customFormat="true" ht="14.25" hidden="false" customHeight="false" outlineLevel="0" collapsed="false">
      <c r="B114" s="349"/>
      <c r="C114" s="349"/>
      <c r="D114" s="351"/>
      <c r="II114" s="352"/>
      <c r="IJ114" s="352"/>
      <c r="IK114" s="352"/>
      <c r="IL114" s="352"/>
      <c r="IM114" s="352"/>
      <c r="IN114" s="352"/>
      <c r="IO114" s="352"/>
      <c r="IP114" s="352"/>
      <c r="IQ114" s="352"/>
      <c r="IR114" s="352"/>
      <c r="IS114" s="352"/>
      <c r="IT114" s="352"/>
      <c r="IU114" s="352"/>
      <c r="IV114" s="352"/>
    </row>
    <row r="115" s="348" customFormat="true" ht="14.25" hidden="false" customHeight="false" outlineLevel="0" collapsed="false">
      <c r="B115" s="349"/>
      <c r="C115" s="349"/>
      <c r="D115" s="351"/>
      <c r="II115" s="352"/>
      <c r="IJ115" s="352"/>
      <c r="IK115" s="352"/>
      <c r="IL115" s="352"/>
      <c r="IM115" s="352"/>
      <c r="IN115" s="352"/>
      <c r="IO115" s="352"/>
      <c r="IP115" s="352"/>
      <c r="IQ115" s="352"/>
      <c r="IR115" s="352"/>
      <c r="IS115" s="352"/>
      <c r="IT115" s="352"/>
      <c r="IU115" s="352"/>
      <c r="IV115" s="352"/>
    </row>
    <row r="116" s="348" customFormat="true" ht="14.25" hidden="false" customHeight="false" outlineLevel="0" collapsed="false">
      <c r="B116" s="349"/>
      <c r="C116" s="349"/>
      <c r="D116" s="351"/>
      <c r="II116" s="352"/>
      <c r="IJ116" s="352"/>
      <c r="IK116" s="352"/>
      <c r="IL116" s="352"/>
      <c r="IM116" s="352"/>
      <c r="IN116" s="352"/>
      <c r="IO116" s="352"/>
      <c r="IP116" s="352"/>
      <c r="IQ116" s="352"/>
      <c r="IR116" s="352"/>
      <c r="IS116" s="352"/>
      <c r="IT116" s="352"/>
      <c r="IU116" s="352"/>
      <c r="IV116" s="352"/>
    </row>
    <row r="117" s="348" customFormat="true" ht="14.25" hidden="false" customHeight="false" outlineLevel="0" collapsed="false">
      <c r="B117" s="349"/>
      <c r="C117" s="349"/>
      <c r="D117" s="351"/>
      <c r="II117" s="352"/>
      <c r="IJ117" s="352"/>
      <c r="IK117" s="352"/>
      <c r="IL117" s="352"/>
      <c r="IM117" s="352"/>
      <c r="IN117" s="352"/>
      <c r="IO117" s="352"/>
      <c r="IP117" s="352"/>
      <c r="IQ117" s="352"/>
      <c r="IR117" s="352"/>
      <c r="IS117" s="352"/>
      <c r="IT117" s="352"/>
      <c r="IU117" s="352"/>
      <c r="IV117" s="352"/>
    </row>
    <row r="118" s="348" customFormat="true" ht="14.25" hidden="false" customHeight="false" outlineLevel="0" collapsed="false">
      <c r="B118" s="349"/>
      <c r="C118" s="349"/>
      <c r="D118" s="351"/>
      <c r="II118" s="352"/>
      <c r="IJ118" s="352"/>
      <c r="IK118" s="352"/>
      <c r="IL118" s="352"/>
      <c r="IM118" s="352"/>
      <c r="IN118" s="352"/>
      <c r="IO118" s="352"/>
      <c r="IP118" s="352"/>
      <c r="IQ118" s="352"/>
      <c r="IR118" s="352"/>
      <c r="IS118" s="352"/>
      <c r="IT118" s="352"/>
      <c r="IU118" s="352"/>
      <c r="IV118" s="352"/>
    </row>
    <row r="119" s="348" customFormat="true" ht="14.25" hidden="false" customHeight="false" outlineLevel="0" collapsed="false">
      <c r="B119" s="349"/>
      <c r="C119" s="349"/>
      <c r="D119" s="351"/>
      <c r="II119" s="352"/>
      <c r="IJ119" s="352"/>
      <c r="IK119" s="352"/>
      <c r="IL119" s="352"/>
      <c r="IM119" s="352"/>
      <c r="IN119" s="352"/>
      <c r="IO119" s="352"/>
      <c r="IP119" s="352"/>
      <c r="IQ119" s="352"/>
      <c r="IR119" s="352"/>
      <c r="IS119" s="352"/>
      <c r="IT119" s="352"/>
      <c r="IU119" s="352"/>
      <c r="IV119" s="352"/>
    </row>
    <row r="120" s="348" customFormat="true" ht="14.25" hidden="false" customHeight="false" outlineLevel="0" collapsed="false">
      <c r="B120" s="349"/>
      <c r="C120" s="349"/>
      <c r="D120" s="351"/>
      <c r="II120" s="352"/>
      <c r="IJ120" s="352"/>
      <c r="IK120" s="352"/>
      <c r="IL120" s="352"/>
      <c r="IM120" s="352"/>
      <c r="IN120" s="352"/>
      <c r="IO120" s="352"/>
      <c r="IP120" s="352"/>
      <c r="IQ120" s="352"/>
      <c r="IR120" s="352"/>
      <c r="IS120" s="352"/>
      <c r="IT120" s="352"/>
      <c r="IU120" s="352"/>
      <c r="IV120" s="352"/>
    </row>
    <row r="121" s="348" customFormat="true" ht="14.25" hidden="false" customHeight="false" outlineLevel="0" collapsed="false">
      <c r="B121" s="349"/>
      <c r="C121" s="349"/>
      <c r="D121" s="351"/>
      <c r="II121" s="352"/>
      <c r="IJ121" s="352"/>
      <c r="IK121" s="352"/>
      <c r="IL121" s="352"/>
      <c r="IM121" s="352"/>
      <c r="IN121" s="352"/>
      <c r="IO121" s="352"/>
      <c r="IP121" s="352"/>
      <c r="IQ121" s="352"/>
      <c r="IR121" s="352"/>
      <c r="IS121" s="352"/>
      <c r="IT121" s="352"/>
      <c r="IU121" s="352"/>
      <c r="IV121" s="352"/>
    </row>
    <row r="122" s="348" customFormat="true" ht="14.25" hidden="false" customHeight="false" outlineLevel="0" collapsed="false">
      <c r="B122" s="349"/>
      <c r="C122" s="349"/>
      <c r="D122" s="351"/>
      <c r="II122" s="352"/>
      <c r="IJ122" s="352"/>
      <c r="IK122" s="352"/>
      <c r="IL122" s="352"/>
      <c r="IM122" s="352"/>
      <c r="IN122" s="352"/>
      <c r="IO122" s="352"/>
      <c r="IP122" s="352"/>
      <c r="IQ122" s="352"/>
      <c r="IR122" s="352"/>
      <c r="IS122" s="352"/>
      <c r="IT122" s="352"/>
      <c r="IU122" s="352"/>
      <c r="IV122" s="352"/>
    </row>
    <row r="123" s="348" customFormat="true" ht="14.25" hidden="false" customHeight="false" outlineLevel="0" collapsed="false">
      <c r="B123" s="349"/>
      <c r="C123" s="349"/>
      <c r="D123" s="351"/>
      <c r="II123" s="352"/>
      <c r="IJ123" s="352"/>
      <c r="IK123" s="352"/>
      <c r="IL123" s="352"/>
      <c r="IM123" s="352"/>
      <c r="IN123" s="352"/>
      <c r="IO123" s="352"/>
      <c r="IP123" s="352"/>
      <c r="IQ123" s="352"/>
      <c r="IR123" s="352"/>
      <c r="IS123" s="352"/>
      <c r="IT123" s="352"/>
      <c r="IU123" s="352"/>
      <c r="IV123" s="352"/>
    </row>
    <row r="124" s="348" customFormat="true" ht="14.25" hidden="false" customHeight="false" outlineLevel="0" collapsed="false">
      <c r="B124" s="349"/>
      <c r="C124" s="349"/>
      <c r="D124" s="351"/>
      <c r="II124" s="352"/>
      <c r="IJ124" s="352"/>
      <c r="IK124" s="352"/>
      <c r="IL124" s="352"/>
      <c r="IM124" s="352"/>
      <c r="IN124" s="352"/>
      <c r="IO124" s="352"/>
      <c r="IP124" s="352"/>
      <c r="IQ124" s="352"/>
      <c r="IR124" s="352"/>
      <c r="IS124" s="352"/>
      <c r="IT124" s="352"/>
      <c r="IU124" s="352"/>
      <c r="IV124" s="352"/>
    </row>
    <row r="125" s="348" customFormat="true" ht="14.25" hidden="false" customHeight="false" outlineLevel="0" collapsed="false">
      <c r="B125" s="349"/>
      <c r="C125" s="349"/>
      <c r="D125" s="351"/>
      <c r="II125" s="352"/>
      <c r="IJ125" s="352"/>
      <c r="IK125" s="352"/>
      <c r="IL125" s="352"/>
      <c r="IM125" s="352"/>
      <c r="IN125" s="352"/>
      <c r="IO125" s="352"/>
      <c r="IP125" s="352"/>
      <c r="IQ125" s="352"/>
      <c r="IR125" s="352"/>
      <c r="IS125" s="352"/>
      <c r="IT125" s="352"/>
      <c r="IU125" s="352"/>
      <c r="IV125" s="352"/>
    </row>
    <row r="126" s="348" customFormat="true" ht="14.25" hidden="false" customHeight="false" outlineLevel="0" collapsed="false">
      <c r="B126" s="349"/>
      <c r="C126" s="349"/>
      <c r="D126" s="351"/>
      <c r="II126" s="352"/>
      <c r="IJ126" s="352"/>
      <c r="IK126" s="352"/>
      <c r="IL126" s="352"/>
      <c r="IM126" s="352"/>
      <c r="IN126" s="352"/>
      <c r="IO126" s="352"/>
      <c r="IP126" s="352"/>
      <c r="IQ126" s="352"/>
      <c r="IR126" s="352"/>
      <c r="IS126" s="352"/>
      <c r="IT126" s="352"/>
      <c r="IU126" s="352"/>
      <c r="IV126" s="352"/>
    </row>
    <row r="127" s="348" customFormat="true" ht="14.25" hidden="false" customHeight="false" outlineLevel="0" collapsed="false">
      <c r="B127" s="349"/>
      <c r="C127" s="349"/>
      <c r="D127" s="351"/>
      <c r="II127" s="352"/>
      <c r="IJ127" s="352"/>
      <c r="IK127" s="352"/>
      <c r="IL127" s="352"/>
      <c r="IM127" s="352"/>
      <c r="IN127" s="352"/>
      <c r="IO127" s="352"/>
      <c r="IP127" s="352"/>
      <c r="IQ127" s="352"/>
      <c r="IR127" s="352"/>
      <c r="IS127" s="352"/>
      <c r="IT127" s="352"/>
      <c r="IU127" s="352"/>
      <c r="IV127" s="352"/>
    </row>
    <row r="128" s="348" customFormat="true" ht="14.25" hidden="false" customHeight="false" outlineLevel="0" collapsed="false">
      <c r="B128" s="349"/>
      <c r="C128" s="349"/>
      <c r="D128" s="351"/>
      <c r="II128" s="352"/>
      <c r="IJ128" s="352"/>
      <c r="IK128" s="352"/>
      <c r="IL128" s="352"/>
      <c r="IM128" s="352"/>
      <c r="IN128" s="352"/>
      <c r="IO128" s="352"/>
      <c r="IP128" s="352"/>
      <c r="IQ128" s="352"/>
      <c r="IR128" s="352"/>
      <c r="IS128" s="352"/>
      <c r="IT128" s="352"/>
      <c r="IU128" s="352"/>
      <c r="IV128" s="352"/>
    </row>
    <row r="129" s="348" customFormat="true" ht="14.25" hidden="false" customHeight="false" outlineLevel="0" collapsed="false">
      <c r="B129" s="349"/>
      <c r="C129" s="349"/>
      <c r="D129" s="351"/>
      <c r="II129" s="352"/>
      <c r="IJ129" s="352"/>
      <c r="IK129" s="352"/>
      <c r="IL129" s="352"/>
      <c r="IM129" s="352"/>
      <c r="IN129" s="352"/>
      <c r="IO129" s="352"/>
      <c r="IP129" s="352"/>
      <c r="IQ129" s="352"/>
      <c r="IR129" s="352"/>
      <c r="IS129" s="352"/>
      <c r="IT129" s="352"/>
      <c r="IU129" s="352"/>
      <c r="IV129" s="352"/>
    </row>
    <row r="130" s="348" customFormat="true" ht="14.25" hidden="false" customHeight="false" outlineLevel="0" collapsed="false">
      <c r="B130" s="349"/>
      <c r="C130" s="349"/>
      <c r="D130" s="351"/>
      <c r="II130" s="352"/>
      <c r="IJ130" s="352"/>
      <c r="IK130" s="352"/>
      <c r="IL130" s="352"/>
      <c r="IM130" s="352"/>
      <c r="IN130" s="352"/>
      <c r="IO130" s="352"/>
      <c r="IP130" s="352"/>
      <c r="IQ130" s="352"/>
      <c r="IR130" s="352"/>
      <c r="IS130" s="352"/>
      <c r="IT130" s="352"/>
      <c r="IU130" s="352"/>
      <c r="IV130" s="352"/>
    </row>
    <row r="131" s="348" customFormat="true" ht="14.25" hidden="false" customHeight="false" outlineLevel="0" collapsed="false">
      <c r="B131" s="349"/>
      <c r="C131" s="349"/>
      <c r="D131" s="351"/>
      <c r="II131" s="352"/>
      <c r="IJ131" s="352"/>
      <c r="IK131" s="352"/>
      <c r="IL131" s="352"/>
      <c r="IM131" s="352"/>
      <c r="IN131" s="352"/>
      <c r="IO131" s="352"/>
      <c r="IP131" s="352"/>
      <c r="IQ131" s="352"/>
      <c r="IR131" s="352"/>
      <c r="IS131" s="352"/>
      <c r="IT131" s="352"/>
      <c r="IU131" s="352"/>
      <c r="IV131" s="352"/>
    </row>
    <row r="132" s="348" customFormat="true" ht="14.25" hidden="false" customHeight="false" outlineLevel="0" collapsed="false">
      <c r="B132" s="349"/>
      <c r="C132" s="349"/>
      <c r="D132" s="351"/>
      <c r="II132" s="352"/>
      <c r="IJ132" s="352"/>
      <c r="IK132" s="352"/>
      <c r="IL132" s="352"/>
      <c r="IM132" s="352"/>
      <c r="IN132" s="352"/>
      <c r="IO132" s="352"/>
      <c r="IP132" s="352"/>
      <c r="IQ132" s="352"/>
      <c r="IR132" s="352"/>
      <c r="IS132" s="352"/>
      <c r="IT132" s="352"/>
      <c r="IU132" s="352"/>
      <c r="IV132" s="352"/>
    </row>
    <row r="133" s="348" customFormat="true" ht="14.25" hidden="false" customHeight="false" outlineLevel="0" collapsed="false">
      <c r="B133" s="349"/>
      <c r="C133" s="349"/>
      <c r="D133" s="351"/>
      <c r="II133" s="352"/>
      <c r="IJ133" s="352"/>
      <c r="IK133" s="352"/>
      <c r="IL133" s="352"/>
      <c r="IM133" s="352"/>
      <c r="IN133" s="352"/>
      <c r="IO133" s="352"/>
      <c r="IP133" s="352"/>
      <c r="IQ133" s="352"/>
      <c r="IR133" s="352"/>
      <c r="IS133" s="352"/>
      <c r="IT133" s="352"/>
      <c r="IU133" s="352"/>
      <c r="IV133" s="352"/>
    </row>
    <row r="134" s="348" customFormat="true" ht="14.25" hidden="false" customHeight="false" outlineLevel="0" collapsed="false">
      <c r="B134" s="349"/>
      <c r="C134" s="349"/>
      <c r="D134" s="351"/>
      <c r="II134" s="352"/>
      <c r="IJ134" s="352"/>
      <c r="IK134" s="352"/>
      <c r="IL134" s="352"/>
      <c r="IM134" s="352"/>
      <c r="IN134" s="352"/>
      <c r="IO134" s="352"/>
      <c r="IP134" s="352"/>
      <c r="IQ134" s="352"/>
      <c r="IR134" s="352"/>
      <c r="IS134" s="352"/>
      <c r="IT134" s="352"/>
      <c r="IU134" s="352"/>
      <c r="IV134" s="352"/>
    </row>
    <row r="135" s="348" customFormat="true" ht="14.25" hidden="false" customHeight="false" outlineLevel="0" collapsed="false">
      <c r="B135" s="349"/>
      <c r="C135" s="349"/>
      <c r="D135" s="351"/>
      <c r="II135" s="352"/>
      <c r="IJ135" s="352"/>
      <c r="IK135" s="352"/>
      <c r="IL135" s="352"/>
      <c r="IM135" s="352"/>
      <c r="IN135" s="352"/>
      <c r="IO135" s="352"/>
      <c r="IP135" s="352"/>
      <c r="IQ135" s="352"/>
      <c r="IR135" s="352"/>
      <c r="IS135" s="352"/>
      <c r="IT135" s="352"/>
      <c r="IU135" s="352"/>
      <c r="IV135" s="352"/>
    </row>
    <row r="136" s="348" customFormat="true" ht="14.25" hidden="false" customHeight="false" outlineLevel="0" collapsed="false">
      <c r="B136" s="349"/>
      <c r="C136" s="349"/>
      <c r="D136" s="351"/>
      <c r="II136" s="352"/>
      <c r="IJ136" s="352"/>
      <c r="IK136" s="352"/>
      <c r="IL136" s="352"/>
      <c r="IM136" s="352"/>
      <c r="IN136" s="352"/>
      <c r="IO136" s="352"/>
      <c r="IP136" s="352"/>
      <c r="IQ136" s="352"/>
      <c r="IR136" s="352"/>
      <c r="IS136" s="352"/>
      <c r="IT136" s="352"/>
      <c r="IU136" s="352"/>
      <c r="IV136" s="352"/>
    </row>
    <row r="137" s="348" customFormat="true" ht="14.25" hidden="false" customHeight="false" outlineLevel="0" collapsed="false">
      <c r="B137" s="349"/>
      <c r="C137" s="349"/>
      <c r="D137" s="351"/>
      <c r="II137" s="352"/>
      <c r="IJ137" s="352"/>
      <c r="IK137" s="352"/>
      <c r="IL137" s="352"/>
      <c r="IM137" s="352"/>
      <c r="IN137" s="352"/>
      <c r="IO137" s="352"/>
      <c r="IP137" s="352"/>
      <c r="IQ137" s="352"/>
      <c r="IR137" s="352"/>
      <c r="IS137" s="352"/>
      <c r="IT137" s="352"/>
      <c r="IU137" s="352"/>
      <c r="IV137" s="352"/>
    </row>
    <row r="138" s="348" customFormat="true" ht="14.25" hidden="false" customHeight="false" outlineLevel="0" collapsed="false">
      <c r="B138" s="349"/>
      <c r="C138" s="349"/>
      <c r="D138" s="351"/>
      <c r="II138" s="352"/>
      <c r="IJ138" s="352"/>
      <c r="IK138" s="352"/>
      <c r="IL138" s="352"/>
      <c r="IM138" s="352"/>
      <c r="IN138" s="352"/>
      <c r="IO138" s="352"/>
      <c r="IP138" s="352"/>
      <c r="IQ138" s="352"/>
      <c r="IR138" s="352"/>
      <c r="IS138" s="352"/>
      <c r="IT138" s="352"/>
      <c r="IU138" s="352"/>
      <c r="IV138" s="352"/>
    </row>
    <row r="139" s="348" customFormat="true" ht="14.25" hidden="false" customHeight="false" outlineLevel="0" collapsed="false">
      <c r="B139" s="349"/>
      <c r="C139" s="349"/>
      <c r="D139" s="351"/>
      <c r="II139" s="352"/>
      <c r="IJ139" s="352"/>
      <c r="IK139" s="352"/>
      <c r="IL139" s="352"/>
      <c r="IM139" s="352"/>
      <c r="IN139" s="352"/>
      <c r="IO139" s="352"/>
      <c r="IP139" s="352"/>
      <c r="IQ139" s="352"/>
      <c r="IR139" s="352"/>
      <c r="IS139" s="352"/>
      <c r="IT139" s="352"/>
      <c r="IU139" s="352"/>
      <c r="IV139" s="352"/>
    </row>
    <row r="140" s="348" customFormat="true" ht="14.25" hidden="false" customHeight="false" outlineLevel="0" collapsed="false">
      <c r="B140" s="349"/>
      <c r="C140" s="349"/>
      <c r="D140" s="351"/>
      <c r="II140" s="352"/>
      <c r="IJ140" s="352"/>
      <c r="IK140" s="352"/>
      <c r="IL140" s="352"/>
      <c r="IM140" s="352"/>
      <c r="IN140" s="352"/>
      <c r="IO140" s="352"/>
      <c r="IP140" s="352"/>
      <c r="IQ140" s="352"/>
      <c r="IR140" s="352"/>
      <c r="IS140" s="352"/>
      <c r="IT140" s="352"/>
      <c r="IU140" s="352"/>
      <c r="IV140" s="352"/>
    </row>
    <row r="141" s="348" customFormat="true" ht="14.25" hidden="false" customHeight="false" outlineLevel="0" collapsed="false">
      <c r="B141" s="349"/>
      <c r="C141" s="349"/>
      <c r="D141" s="351"/>
      <c r="II141" s="352"/>
      <c r="IJ141" s="352"/>
      <c r="IK141" s="352"/>
      <c r="IL141" s="352"/>
      <c r="IM141" s="352"/>
      <c r="IN141" s="352"/>
      <c r="IO141" s="352"/>
      <c r="IP141" s="352"/>
      <c r="IQ141" s="352"/>
      <c r="IR141" s="352"/>
      <c r="IS141" s="352"/>
      <c r="IT141" s="352"/>
      <c r="IU141" s="352"/>
      <c r="IV141" s="352"/>
    </row>
    <row r="142" s="348" customFormat="true" ht="14.25" hidden="false" customHeight="false" outlineLevel="0" collapsed="false">
      <c r="B142" s="349"/>
      <c r="C142" s="349"/>
      <c r="D142" s="351"/>
      <c r="II142" s="352"/>
      <c r="IJ142" s="352"/>
      <c r="IK142" s="352"/>
      <c r="IL142" s="352"/>
      <c r="IM142" s="352"/>
      <c r="IN142" s="352"/>
      <c r="IO142" s="352"/>
      <c r="IP142" s="352"/>
      <c r="IQ142" s="352"/>
      <c r="IR142" s="352"/>
      <c r="IS142" s="352"/>
      <c r="IT142" s="352"/>
      <c r="IU142" s="352"/>
      <c r="IV142" s="352"/>
    </row>
    <row r="143" s="348" customFormat="true" ht="14.25" hidden="false" customHeight="false" outlineLevel="0" collapsed="false">
      <c r="B143" s="349"/>
      <c r="C143" s="349"/>
      <c r="D143" s="351"/>
      <c r="II143" s="352"/>
      <c r="IJ143" s="352"/>
      <c r="IK143" s="352"/>
      <c r="IL143" s="352"/>
      <c r="IM143" s="352"/>
      <c r="IN143" s="352"/>
      <c r="IO143" s="352"/>
      <c r="IP143" s="352"/>
      <c r="IQ143" s="352"/>
      <c r="IR143" s="352"/>
      <c r="IS143" s="352"/>
      <c r="IT143" s="352"/>
      <c r="IU143" s="352"/>
      <c r="IV143" s="352"/>
    </row>
    <row r="144" s="348" customFormat="true" ht="14.25" hidden="false" customHeight="false" outlineLevel="0" collapsed="false">
      <c r="B144" s="349"/>
      <c r="C144" s="349"/>
      <c r="D144" s="351"/>
      <c r="II144" s="352"/>
      <c r="IJ144" s="352"/>
      <c r="IK144" s="352"/>
      <c r="IL144" s="352"/>
      <c r="IM144" s="352"/>
      <c r="IN144" s="352"/>
      <c r="IO144" s="352"/>
      <c r="IP144" s="352"/>
      <c r="IQ144" s="352"/>
      <c r="IR144" s="352"/>
      <c r="IS144" s="352"/>
      <c r="IT144" s="352"/>
      <c r="IU144" s="352"/>
      <c r="IV144" s="352"/>
    </row>
    <row r="145" s="348" customFormat="true" ht="14.25" hidden="false" customHeight="false" outlineLevel="0" collapsed="false">
      <c r="B145" s="349"/>
      <c r="C145" s="349"/>
      <c r="D145" s="351"/>
      <c r="II145" s="352"/>
      <c r="IJ145" s="352"/>
      <c r="IK145" s="352"/>
      <c r="IL145" s="352"/>
      <c r="IM145" s="352"/>
      <c r="IN145" s="352"/>
      <c r="IO145" s="352"/>
      <c r="IP145" s="352"/>
      <c r="IQ145" s="352"/>
      <c r="IR145" s="352"/>
      <c r="IS145" s="352"/>
      <c r="IT145" s="352"/>
      <c r="IU145" s="352"/>
      <c r="IV145" s="352"/>
    </row>
    <row r="146" s="348" customFormat="true" ht="14.25" hidden="false" customHeight="false" outlineLevel="0" collapsed="false">
      <c r="B146" s="349"/>
      <c r="C146" s="349"/>
      <c r="D146" s="351"/>
      <c r="II146" s="352"/>
      <c r="IJ146" s="352"/>
      <c r="IK146" s="352"/>
      <c r="IL146" s="352"/>
      <c r="IM146" s="352"/>
      <c r="IN146" s="352"/>
      <c r="IO146" s="352"/>
      <c r="IP146" s="352"/>
      <c r="IQ146" s="352"/>
      <c r="IR146" s="352"/>
      <c r="IS146" s="352"/>
      <c r="IT146" s="352"/>
      <c r="IU146" s="352"/>
      <c r="IV146" s="352"/>
    </row>
    <row r="147" s="348" customFormat="true" ht="14.25" hidden="false" customHeight="false" outlineLevel="0" collapsed="false">
      <c r="B147" s="349"/>
      <c r="C147" s="349"/>
      <c r="D147" s="351"/>
      <c r="II147" s="352"/>
      <c r="IJ147" s="352"/>
      <c r="IK147" s="352"/>
      <c r="IL147" s="352"/>
      <c r="IM147" s="352"/>
      <c r="IN147" s="352"/>
      <c r="IO147" s="352"/>
      <c r="IP147" s="352"/>
      <c r="IQ147" s="352"/>
      <c r="IR147" s="352"/>
      <c r="IS147" s="352"/>
      <c r="IT147" s="352"/>
      <c r="IU147" s="352"/>
      <c r="IV147" s="352"/>
    </row>
    <row r="148" s="348" customFormat="true" ht="14.25" hidden="false" customHeight="false" outlineLevel="0" collapsed="false">
      <c r="B148" s="349"/>
      <c r="C148" s="349"/>
      <c r="D148" s="351"/>
      <c r="II148" s="352"/>
      <c r="IJ148" s="352"/>
      <c r="IK148" s="352"/>
      <c r="IL148" s="352"/>
      <c r="IM148" s="352"/>
      <c r="IN148" s="352"/>
      <c r="IO148" s="352"/>
      <c r="IP148" s="352"/>
      <c r="IQ148" s="352"/>
      <c r="IR148" s="352"/>
      <c r="IS148" s="352"/>
      <c r="IT148" s="352"/>
      <c r="IU148" s="352"/>
      <c r="IV148" s="352"/>
    </row>
    <row r="149" s="348" customFormat="true" ht="14.25" hidden="false" customHeight="false" outlineLevel="0" collapsed="false">
      <c r="B149" s="349"/>
      <c r="C149" s="349"/>
      <c r="D149" s="351"/>
      <c r="II149" s="352"/>
      <c r="IJ149" s="352"/>
      <c r="IK149" s="352"/>
      <c r="IL149" s="352"/>
      <c r="IM149" s="352"/>
      <c r="IN149" s="352"/>
      <c r="IO149" s="352"/>
      <c r="IP149" s="352"/>
      <c r="IQ149" s="352"/>
      <c r="IR149" s="352"/>
      <c r="IS149" s="352"/>
      <c r="IT149" s="352"/>
      <c r="IU149" s="352"/>
      <c r="IV149" s="352"/>
    </row>
    <row r="150" s="348" customFormat="true" ht="14.25" hidden="false" customHeight="false" outlineLevel="0" collapsed="false">
      <c r="B150" s="349"/>
      <c r="C150" s="349"/>
      <c r="D150" s="351"/>
      <c r="II150" s="352"/>
      <c r="IJ150" s="352"/>
      <c r="IK150" s="352"/>
      <c r="IL150" s="352"/>
      <c r="IM150" s="352"/>
      <c r="IN150" s="352"/>
      <c r="IO150" s="352"/>
      <c r="IP150" s="352"/>
      <c r="IQ150" s="352"/>
      <c r="IR150" s="352"/>
      <c r="IS150" s="352"/>
      <c r="IT150" s="352"/>
      <c r="IU150" s="352"/>
      <c r="IV150" s="352"/>
    </row>
    <row r="151" s="348" customFormat="true" ht="14.25" hidden="false" customHeight="false" outlineLevel="0" collapsed="false">
      <c r="B151" s="349"/>
      <c r="C151" s="349"/>
      <c r="D151" s="351"/>
      <c r="II151" s="352"/>
      <c r="IJ151" s="352"/>
      <c r="IK151" s="352"/>
      <c r="IL151" s="352"/>
      <c r="IM151" s="352"/>
      <c r="IN151" s="352"/>
      <c r="IO151" s="352"/>
      <c r="IP151" s="352"/>
      <c r="IQ151" s="352"/>
      <c r="IR151" s="352"/>
      <c r="IS151" s="352"/>
      <c r="IT151" s="352"/>
      <c r="IU151" s="352"/>
      <c r="IV151" s="352"/>
    </row>
    <row r="152" s="348" customFormat="true" ht="14.25" hidden="false" customHeight="false" outlineLevel="0" collapsed="false">
      <c r="B152" s="349"/>
      <c r="C152" s="349"/>
      <c r="D152" s="351"/>
      <c r="II152" s="352"/>
      <c r="IJ152" s="352"/>
      <c r="IK152" s="352"/>
      <c r="IL152" s="352"/>
      <c r="IM152" s="352"/>
      <c r="IN152" s="352"/>
      <c r="IO152" s="352"/>
      <c r="IP152" s="352"/>
      <c r="IQ152" s="352"/>
      <c r="IR152" s="352"/>
      <c r="IS152" s="352"/>
      <c r="IT152" s="352"/>
      <c r="IU152" s="352"/>
      <c r="IV152" s="352"/>
    </row>
    <row r="153" s="348" customFormat="true" ht="14.25" hidden="false" customHeight="false" outlineLevel="0" collapsed="false">
      <c r="B153" s="349"/>
      <c r="C153" s="349"/>
      <c r="D153" s="351"/>
      <c r="II153" s="352"/>
      <c r="IJ153" s="352"/>
      <c r="IK153" s="352"/>
      <c r="IL153" s="352"/>
      <c r="IM153" s="352"/>
      <c r="IN153" s="352"/>
      <c r="IO153" s="352"/>
      <c r="IP153" s="352"/>
      <c r="IQ153" s="352"/>
      <c r="IR153" s="352"/>
      <c r="IS153" s="352"/>
      <c r="IT153" s="352"/>
      <c r="IU153" s="352"/>
      <c r="IV153" s="352"/>
    </row>
    <row r="154" s="348" customFormat="true" ht="14.25" hidden="false" customHeight="false" outlineLevel="0" collapsed="false">
      <c r="B154" s="349"/>
      <c r="C154" s="349"/>
      <c r="D154" s="351"/>
      <c r="II154" s="352"/>
      <c r="IJ154" s="352"/>
      <c r="IK154" s="352"/>
      <c r="IL154" s="352"/>
      <c r="IM154" s="352"/>
      <c r="IN154" s="352"/>
      <c r="IO154" s="352"/>
      <c r="IP154" s="352"/>
      <c r="IQ154" s="352"/>
      <c r="IR154" s="352"/>
      <c r="IS154" s="352"/>
      <c r="IT154" s="352"/>
      <c r="IU154" s="352"/>
      <c r="IV154" s="352"/>
    </row>
    <row r="155" s="348" customFormat="true" ht="14.25" hidden="false" customHeight="false" outlineLevel="0" collapsed="false">
      <c r="B155" s="349"/>
      <c r="C155" s="349"/>
      <c r="D155" s="351"/>
      <c r="II155" s="352"/>
      <c r="IJ155" s="352"/>
      <c r="IK155" s="352"/>
      <c r="IL155" s="352"/>
      <c r="IM155" s="352"/>
      <c r="IN155" s="352"/>
      <c r="IO155" s="352"/>
      <c r="IP155" s="352"/>
      <c r="IQ155" s="352"/>
      <c r="IR155" s="352"/>
      <c r="IS155" s="352"/>
      <c r="IT155" s="352"/>
      <c r="IU155" s="352"/>
      <c r="IV155" s="352"/>
    </row>
    <row r="156" s="348" customFormat="true" ht="14.25" hidden="false" customHeight="false" outlineLevel="0" collapsed="false">
      <c r="B156" s="349"/>
      <c r="C156" s="349"/>
      <c r="D156" s="351"/>
      <c r="II156" s="352"/>
      <c r="IJ156" s="352"/>
      <c r="IK156" s="352"/>
      <c r="IL156" s="352"/>
      <c r="IM156" s="352"/>
      <c r="IN156" s="352"/>
      <c r="IO156" s="352"/>
      <c r="IP156" s="352"/>
      <c r="IQ156" s="352"/>
      <c r="IR156" s="352"/>
      <c r="IS156" s="352"/>
      <c r="IT156" s="352"/>
      <c r="IU156" s="352"/>
      <c r="IV156" s="352"/>
    </row>
    <row r="157" s="348" customFormat="true" ht="14.25" hidden="false" customHeight="false" outlineLevel="0" collapsed="false">
      <c r="B157" s="349"/>
      <c r="C157" s="349"/>
      <c r="D157" s="351"/>
      <c r="II157" s="352"/>
      <c r="IJ157" s="352"/>
      <c r="IK157" s="352"/>
      <c r="IL157" s="352"/>
      <c r="IM157" s="352"/>
      <c r="IN157" s="352"/>
      <c r="IO157" s="352"/>
      <c r="IP157" s="352"/>
      <c r="IQ157" s="352"/>
      <c r="IR157" s="352"/>
      <c r="IS157" s="352"/>
      <c r="IT157" s="352"/>
      <c r="IU157" s="352"/>
      <c r="IV157" s="352"/>
    </row>
    <row r="158" s="348" customFormat="true" ht="14.25" hidden="false" customHeight="false" outlineLevel="0" collapsed="false">
      <c r="B158" s="349"/>
      <c r="C158" s="349"/>
      <c r="D158" s="351"/>
      <c r="II158" s="352"/>
      <c r="IJ158" s="352"/>
      <c r="IK158" s="352"/>
      <c r="IL158" s="352"/>
      <c r="IM158" s="352"/>
      <c r="IN158" s="352"/>
      <c r="IO158" s="352"/>
      <c r="IP158" s="352"/>
      <c r="IQ158" s="352"/>
      <c r="IR158" s="352"/>
      <c r="IS158" s="352"/>
      <c r="IT158" s="352"/>
      <c r="IU158" s="352"/>
      <c r="IV158" s="352"/>
    </row>
    <row r="159" s="348" customFormat="true" ht="14.25" hidden="false" customHeight="false" outlineLevel="0" collapsed="false">
      <c r="B159" s="349"/>
      <c r="C159" s="349"/>
      <c r="D159" s="351"/>
      <c r="II159" s="352"/>
      <c r="IJ159" s="352"/>
      <c r="IK159" s="352"/>
      <c r="IL159" s="352"/>
      <c r="IM159" s="352"/>
      <c r="IN159" s="352"/>
      <c r="IO159" s="352"/>
      <c r="IP159" s="352"/>
      <c r="IQ159" s="352"/>
      <c r="IR159" s="352"/>
      <c r="IS159" s="352"/>
      <c r="IT159" s="352"/>
      <c r="IU159" s="352"/>
      <c r="IV159" s="352"/>
    </row>
    <row r="160" s="348" customFormat="true" ht="14.25" hidden="false" customHeight="false" outlineLevel="0" collapsed="false">
      <c r="B160" s="349"/>
      <c r="C160" s="349"/>
      <c r="D160" s="351"/>
      <c r="II160" s="352"/>
      <c r="IJ160" s="352"/>
      <c r="IK160" s="352"/>
      <c r="IL160" s="352"/>
      <c r="IM160" s="352"/>
      <c r="IN160" s="352"/>
      <c r="IO160" s="352"/>
      <c r="IP160" s="352"/>
      <c r="IQ160" s="352"/>
      <c r="IR160" s="352"/>
      <c r="IS160" s="352"/>
      <c r="IT160" s="352"/>
      <c r="IU160" s="352"/>
      <c r="IV160" s="352"/>
    </row>
    <row r="161" s="348" customFormat="true" ht="14.25" hidden="false" customHeight="false" outlineLevel="0" collapsed="false">
      <c r="B161" s="349"/>
      <c r="C161" s="349"/>
      <c r="D161" s="351"/>
      <c r="II161" s="352"/>
      <c r="IJ161" s="352"/>
      <c r="IK161" s="352"/>
      <c r="IL161" s="352"/>
      <c r="IM161" s="352"/>
      <c r="IN161" s="352"/>
      <c r="IO161" s="352"/>
      <c r="IP161" s="352"/>
      <c r="IQ161" s="352"/>
      <c r="IR161" s="352"/>
      <c r="IS161" s="352"/>
      <c r="IT161" s="352"/>
      <c r="IU161" s="352"/>
      <c r="IV161" s="352"/>
    </row>
    <row r="162" s="348" customFormat="true" ht="14.25" hidden="false" customHeight="false" outlineLevel="0" collapsed="false">
      <c r="B162" s="349"/>
      <c r="C162" s="349"/>
      <c r="D162" s="351"/>
      <c r="II162" s="352"/>
      <c r="IJ162" s="352"/>
      <c r="IK162" s="352"/>
      <c r="IL162" s="352"/>
      <c r="IM162" s="352"/>
      <c r="IN162" s="352"/>
      <c r="IO162" s="352"/>
      <c r="IP162" s="352"/>
      <c r="IQ162" s="352"/>
      <c r="IR162" s="352"/>
      <c r="IS162" s="352"/>
      <c r="IT162" s="352"/>
      <c r="IU162" s="352"/>
      <c r="IV162" s="352"/>
    </row>
    <row r="163" s="348" customFormat="true" ht="14.25" hidden="false" customHeight="false" outlineLevel="0" collapsed="false">
      <c r="B163" s="349"/>
      <c r="C163" s="349"/>
      <c r="D163" s="351"/>
      <c r="II163" s="352"/>
      <c r="IJ163" s="352"/>
      <c r="IK163" s="352"/>
      <c r="IL163" s="352"/>
      <c r="IM163" s="352"/>
      <c r="IN163" s="352"/>
      <c r="IO163" s="352"/>
      <c r="IP163" s="352"/>
      <c r="IQ163" s="352"/>
      <c r="IR163" s="352"/>
      <c r="IS163" s="352"/>
      <c r="IT163" s="352"/>
      <c r="IU163" s="352"/>
      <c r="IV163" s="352"/>
    </row>
    <row r="164" s="348" customFormat="true" ht="14.25" hidden="false" customHeight="false" outlineLevel="0" collapsed="false">
      <c r="B164" s="349"/>
      <c r="C164" s="349"/>
      <c r="D164" s="351"/>
      <c r="II164" s="352"/>
      <c r="IJ164" s="352"/>
      <c r="IK164" s="352"/>
      <c r="IL164" s="352"/>
      <c r="IM164" s="352"/>
      <c r="IN164" s="352"/>
      <c r="IO164" s="352"/>
      <c r="IP164" s="352"/>
      <c r="IQ164" s="352"/>
      <c r="IR164" s="352"/>
      <c r="IS164" s="352"/>
      <c r="IT164" s="352"/>
      <c r="IU164" s="352"/>
      <c r="IV164" s="352"/>
    </row>
    <row r="165" s="348" customFormat="true" ht="14.25" hidden="false" customHeight="false" outlineLevel="0" collapsed="false">
      <c r="B165" s="349"/>
      <c r="C165" s="349"/>
      <c r="D165" s="351"/>
      <c r="II165" s="352"/>
      <c r="IJ165" s="352"/>
      <c r="IK165" s="352"/>
      <c r="IL165" s="352"/>
      <c r="IM165" s="352"/>
      <c r="IN165" s="352"/>
      <c r="IO165" s="352"/>
      <c r="IP165" s="352"/>
      <c r="IQ165" s="352"/>
      <c r="IR165" s="352"/>
      <c r="IS165" s="352"/>
      <c r="IT165" s="352"/>
      <c r="IU165" s="352"/>
      <c r="IV165" s="352"/>
    </row>
    <row r="166" s="348" customFormat="true" ht="14.25" hidden="false" customHeight="false" outlineLevel="0" collapsed="false">
      <c r="B166" s="349"/>
      <c r="C166" s="349"/>
      <c r="D166" s="351"/>
      <c r="II166" s="352"/>
      <c r="IJ166" s="352"/>
      <c r="IK166" s="352"/>
      <c r="IL166" s="352"/>
      <c r="IM166" s="352"/>
      <c r="IN166" s="352"/>
      <c r="IO166" s="352"/>
      <c r="IP166" s="352"/>
      <c r="IQ166" s="352"/>
      <c r="IR166" s="352"/>
      <c r="IS166" s="352"/>
      <c r="IT166" s="352"/>
      <c r="IU166" s="352"/>
      <c r="IV166" s="352"/>
    </row>
    <row r="167" s="348" customFormat="true" ht="14.25" hidden="false" customHeight="false" outlineLevel="0" collapsed="false">
      <c r="B167" s="349"/>
      <c r="C167" s="349"/>
      <c r="D167" s="351"/>
      <c r="II167" s="352"/>
      <c r="IJ167" s="352"/>
      <c r="IK167" s="352"/>
      <c r="IL167" s="352"/>
      <c r="IM167" s="352"/>
      <c r="IN167" s="352"/>
      <c r="IO167" s="352"/>
      <c r="IP167" s="352"/>
      <c r="IQ167" s="352"/>
      <c r="IR167" s="352"/>
      <c r="IS167" s="352"/>
      <c r="IT167" s="352"/>
      <c r="IU167" s="352"/>
      <c r="IV167" s="352"/>
    </row>
    <row r="168" s="348" customFormat="true" ht="14.25" hidden="false" customHeight="false" outlineLevel="0" collapsed="false">
      <c r="B168" s="349"/>
      <c r="C168" s="349"/>
      <c r="D168" s="351"/>
      <c r="II168" s="352"/>
      <c r="IJ168" s="352"/>
      <c r="IK168" s="352"/>
      <c r="IL168" s="352"/>
      <c r="IM168" s="352"/>
      <c r="IN168" s="352"/>
      <c r="IO168" s="352"/>
      <c r="IP168" s="352"/>
      <c r="IQ168" s="352"/>
      <c r="IR168" s="352"/>
      <c r="IS168" s="352"/>
      <c r="IT168" s="352"/>
      <c r="IU168" s="352"/>
      <c r="IV168" s="352"/>
    </row>
    <row r="169" s="348" customFormat="true" ht="14.25" hidden="false" customHeight="false" outlineLevel="0" collapsed="false">
      <c r="B169" s="349"/>
      <c r="C169" s="349"/>
      <c r="D169" s="351"/>
      <c r="II169" s="352"/>
      <c r="IJ169" s="352"/>
      <c r="IK169" s="352"/>
      <c r="IL169" s="352"/>
      <c r="IM169" s="352"/>
      <c r="IN169" s="352"/>
      <c r="IO169" s="352"/>
      <c r="IP169" s="352"/>
      <c r="IQ169" s="352"/>
      <c r="IR169" s="352"/>
      <c r="IS169" s="352"/>
      <c r="IT169" s="352"/>
      <c r="IU169" s="352"/>
      <c r="IV169" s="352"/>
    </row>
    <row r="170" s="348" customFormat="true" ht="14.25" hidden="false" customHeight="false" outlineLevel="0" collapsed="false">
      <c r="B170" s="349"/>
      <c r="C170" s="349"/>
      <c r="D170" s="351"/>
      <c r="II170" s="352"/>
      <c r="IJ170" s="352"/>
      <c r="IK170" s="352"/>
      <c r="IL170" s="352"/>
      <c r="IM170" s="352"/>
      <c r="IN170" s="352"/>
      <c r="IO170" s="352"/>
      <c r="IP170" s="352"/>
      <c r="IQ170" s="352"/>
      <c r="IR170" s="352"/>
      <c r="IS170" s="352"/>
      <c r="IT170" s="352"/>
      <c r="IU170" s="352"/>
      <c r="IV170" s="352"/>
    </row>
    <row r="171" s="348" customFormat="true" ht="14.25" hidden="false" customHeight="false" outlineLevel="0" collapsed="false">
      <c r="B171" s="349"/>
      <c r="C171" s="349"/>
      <c r="D171" s="351"/>
      <c r="II171" s="352"/>
      <c r="IJ171" s="352"/>
      <c r="IK171" s="352"/>
      <c r="IL171" s="352"/>
      <c r="IM171" s="352"/>
      <c r="IN171" s="352"/>
      <c r="IO171" s="352"/>
      <c r="IP171" s="352"/>
      <c r="IQ171" s="352"/>
      <c r="IR171" s="352"/>
      <c r="IS171" s="352"/>
      <c r="IT171" s="352"/>
      <c r="IU171" s="352"/>
      <c r="IV171" s="352"/>
    </row>
    <row r="172" s="348" customFormat="true" ht="14.25" hidden="false" customHeight="false" outlineLevel="0" collapsed="false">
      <c r="B172" s="349"/>
      <c r="C172" s="349"/>
      <c r="D172" s="351"/>
      <c r="II172" s="352"/>
      <c r="IJ172" s="352"/>
      <c r="IK172" s="352"/>
      <c r="IL172" s="352"/>
      <c r="IM172" s="352"/>
      <c r="IN172" s="352"/>
      <c r="IO172" s="352"/>
      <c r="IP172" s="352"/>
      <c r="IQ172" s="352"/>
      <c r="IR172" s="352"/>
      <c r="IS172" s="352"/>
      <c r="IT172" s="352"/>
      <c r="IU172" s="352"/>
      <c r="IV172" s="352"/>
    </row>
    <row r="173" s="348" customFormat="true" ht="14.25" hidden="false" customHeight="false" outlineLevel="0" collapsed="false">
      <c r="B173" s="349"/>
      <c r="C173" s="349"/>
      <c r="D173" s="351"/>
      <c r="II173" s="352"/>
      <c r="IJ173" s="352"/>
      <c r="IK173" s="352"/>
      <c r="IL173" s="352"/>
      <c r="IM173" s="352"/>
      <c r="IN173" s="352"/>
      <c r="IO173" s="352"/>
      <c r="IP173" s="352"/>
      <c r="IQ173" s="352"/>
      <c r="IR173" s="352"/>
      <c r="IS173" s="352"/>
      <c r="IT173" s="352"/>
      <c r="IU173" s="352"/>
      <c r="IV173" s="352"/>
    </row>
    <row r="174" s="348" customFormat="true" ht="14.25" hidden="false" customHeight="false" outlineLevel="0" collapsed="false">
      <c r="B174" s="349"/>
      <c r="C174" s="349"/>
      <c r="D174" s="351"/>
      <c r="II174" s="352"/>
      <c r="IJ174" s="352"/>
      <c r="IK174" s="352"/>
      <c r="IL174" s="352"/>
      <c r="IM174" s="352"/>
      <c r="IN174" s="352"/>
      <c r="IO174" s="352"/>
      <c r="IP174" s="352"/>
      <c r="IQ174" s="352"/>
      <c r="IR174" s="352"/>
      <c r="IS174" s="352"/>
      <c r="IT174" s="352"/>
      <c r="IU174" s="352"/>
      <c r="IV174" s="352"/>
    </row>
    <row r="175" s="348" customFormat="true" ht="14.25" hidden="false" customHeight="false" outlineLevel="0" collapsed="false">
      <c r="B175" s="349"/>
      <c r="C175" s="349"/>
      <c r="D175" s="351"/>
      <c r="II175" s="352"/>
      <c r="IJ175" s="352"/>
      <c r="IK175" s="352"/>
      <c r="IL175" s="352"/>
      <c r="IM175" s="352"/>
      <c r="IN175" s="352"/>
      <c r="IO175" s="352"/>
      <c r="IP175" s="352"/>
      <c r="IQ175" s="352"/>
      <c r="IR175" s="352"/>
      <c r="IS175" s="352"/>
      <c r="IT175" s="352"/>
      <c r="IU175" s="352"/>
      <c r="IV175" s="352"/>
    </row>
    <row r="176" s="348" customFormat="true" ht="14.25" hidden="false" customHeight="false" outlineLevel="0" collapsed="false">
      <c r="B176" s="349"/>
      <c r="C176" s="349"/>
      <c r="D176" s="351"/>
      <c r="II176" s="352"/>
      <c r="IJ176" s="352"/>
      <c r="IK176" s="352"/>
      <c r="IL176" s="352"/>
      <c r="IM176" s="352"/>
      <c r="IN176" s="352"/>
      <c r="IO176" s="352"/>
      <c r="IP176" s="352"/>
      <c r="IQ176" s="352"/>
      <c r="IR176" s="352"/>
      <c r="IS176" s="352"/>
      <c r="IT176" s="352"/>
      <c r="IU176" s="352"/>
      <c r="IV176" s="352"/>
    </row>
    <row r="177" s="348" customFormat="true" ht="14.25" hidden="false" customHeight="false" outlineLevel="0" collapsed="false">
      <c r="B177" s="349"/>
      <c r="C177" s="349"/>
      <c r="D177" s="351"/>
      <c r="II177" s="352"/>
      <c r="IJ177" s="352"/>
      <c r="IK177" s="352"/>
      <c r="IL177" s="352"/>
      <c r="IM177" s="352"/>
      <c r="IN177" s="352"/>
      <c r="IO177" s="352"/>
      <c r="IP177" s="352"/>
      <c r="IQ177" s="352"/>
      <c r="IR177" s="352"/>
      <c r="IS177" s="352"/>
      <c r="IT177" s="352"/>
      <c r="IU177" s="352"/>
      <c r="IV177" s="352"/>
    </row>
  </sheetData>
  <mergeCells count="2">
    <mergeCell ref="A2:D2"/>
    <mergeCell ref="C3:D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265625" defaultRowHeight="14.25" zeroHeight="false" outlineLevelRow="0" outlineLevelCol="0"/>
  <cols>
    <col collapsed="false" customWidth="true" hidden="false" outlineLevel="0" max="1" min="1" style="227" width="17.75"/>
    <col collapsed="false" customWidth="true" hidden="false" outlineLevel="0" max="5" min="2" style="227" width="20.97"/>
    <col collapsed="false" customWidth="false" hidden="false" outlineLevel="0" max="257" min="6" style="227" width="10.26"/>
  </cols>
  <sheetData>
    <row r="1" s="227" customFormat="true" ht="24" hidden="false" customHeight="true" outlineLevel="0" collapsed="false">
      <c r="A1" s="392" t="s">
        <v>1191</v>
      </c>
      <c r="B1" s="392"/>
      <c r="C1" s="392"/>
      <c r="D1" s="392"/>
      <c r="E1" s="393"/>
    </row>
    <row r="2" customFormat="false" ht="56.45" hidden="false" customHeight="true" outlineLevel="0" collapsed="false">
      <c r="A2" s="394" t="s">
        <v>1192</v>
      </c>
      <c r="B2" s="394"/>
      <c r="C2" s="394"/>
      <c r="D2" s="394"/>
      <c r="E2" s="394"/>
    </row>
    <row r="3" s="227" customFormat="true" ht="23.65" hidden="false" customHeight="true" outlineLevel="0" collapsed="false">
      <c r="A3" s="395"/>
      <c r="B3" s="396"/>
      <c r="C3" s="396"/>
      <c r="D3" s="396"/>
      <c r="E3" s="397" t="s">
        <v>208</v>
      </c>
    </row>
    <row r="4" customFormat="false" ht="27" hidden="false" customHeight="true" outlineLevel="0" collapsed="false">
      <c r="A4" s="398" t="s">
        <v>1193</v>
      </c>
      <c r="B4" s="399" t="s">
        <v>1194</v>
      </c>
      <c r="C4" s="400" t="s">
        <v>1195</v>
      </c>
      <c r="D4" s="400"/>
      <c r="E4" s="400"/>
    </row>
    <row r="5" customFormat="false" ht="55.15" hidden="false" customHeight="true" outlineLevel="0" collapsed="false">
      <c r="A5" s="398"/>
      <c r="B5" s="399"/>
      <c r="C5" s="401" t="s">
        <v>1196</v>
      </c>
      <c r="D5" s="401" t="s">
        <v>1197</v>
      </c>
      <c r="E5" s="402" t="s">
        <v>1198</v>
      </c>
    </row>
    <row r="6" customFormat="false" ht="36.75" hidden="false" customHeight="true" outlineLevel="0" collapsed="false">
      <c r="A6" s="403" t="s">
        <v>1083</v>
      </c>
      <c r="B6" s="404" t="n">
        <f aca="false">B7+B8</f>
        <v>800</v>
      </c>
      <c r="C6" s="404" t="n">
        <f aca="false">C7+C8</f>
        <v>800</v>
      </c>
      <c r="D6" s="404" t="n">
        <f aca="false">D7+D8</f>
        <v>0</v>
      </c>
      <c r="E6" s="405" t="n">
        <f aca="false">E7+E8</f>
        <v>0</v>
      </c>
    </row>
    <row r="7" customFormat="false" ht="36.75" hidden="false" customHeight="true" outlineLevel="0" collapsed="false">
      <c r="A7" s="241" t="s">
        <v>1199</v>
      </c>
      <c r="B7" s="406" t="n">
        <v>10</v>
      </c>
      <c r="C7" s="406" t="n">
        <v>10</v>
      </c>
      <c r="D7" s="406" t="n">
        <v>0</v>
      </c>
      <c r="E7" s="407" t="n">
        <v>0</v>
      </c>
    </row>
    <row r="8" customFormat="false" ht="36.75" hidden="false" customHeight="true" outlineLevel="0" collapsed="false">
      <c r="A8" s="241" t="s">
        <v>1200</v>
      </c>
      <c r="B8" s="406" t="n">
        <v>790</v>
      </c>
      <c r="C8" s="406" t="n">
        <v>790</v>
      </c>
      <c r="D8" s="406" t="n">
        <v>0</v>
      </c>
      <c r="E8" s="407" t="n">
        <v>0</v>
      </c>
    </row>
    <row r="9" customFormat="false" ht="36.75" hidden="false" customHeight="true" outlineLevel="0" collapsed="false">
      <c r="A9" s="241"/>
      <c r="B9" s="406"/>
      <c r="C9" s="406"/>
      <c r="E9" s="407"/>
    </row>
    <row r="10" customFormat="false" ht="36.75" hidden="false" customHeight="true" outlineLevel="0" collapsed="false">
      <c r="A10" s="241"/>
      <c r="B10" s="406"/>
      <c r="C10" s="406"/>
      <c r="D10" s="406"/>
      <c r="E10" s="407"/>
    </row>
    <row r="11" customFormat="false" ht="36.75" hidden="false" customHeight="true" outlineLevel="0" collapsed="false">
      <c r="A11" s="241"/>
      <c r="B11" s="406"/>
      <c r="C11" s="406"/>
      <c r="D11" s="406"/>
      <c r="E11" s="407"/>
    </row>
    <row r="12" customFormat="false" ht="36.75" hidden="false" customHeight="true" outlineLevel="0" collapsed="false">
      <c r="A12" s="245"/>
      <c r="B12" s="406"/>
      <c r="C12" s="406"/>
      <c r="D12" s="406"/>
      <c r="E12" s="407"/>
    </row>
    <row r="13" customFormat="false" ht="36.75" hidden="false" customHeight="true" outlineLevel="0" collapsed="false">
      <c r="A13" s="241"/>
      <c r="B13" s="406"/>
      <c r="C13" s="406"/>
      <c r="D13" s="406"/>
      <c r="E13" s="407"/>
    </row>
    <row r="14" customFormat="false" ht="36.75" hidden="false" customHeight="true" outlineLevel="0" collapsed="false">
      <c r="A14" s="241"/>
      <c r="B14" s="406"/>
      <c r="C14" s="406"/>
      <c r="D14" s="406"/>
      <c r="E14" s="407"/>
    </row>
    <row r="15" customFormat="false" ht="36.75" hidden="false" customHeight="true" outlineLevel="0" collapsed="false">
      <c r="A15" s="241"/>
      <c r="B15" s="406"/>
      <c r="C15" s="406"/>
      <c r="D15" s="406"/>
      <c r="E15" s="407"/>
    </row>
    <row r="16" customFormat="false" ht="36.75" hidden="false" customHeight="true" outlineLevel="0" collapsed="false">
      <c r="A16" s="241"/>
      <c r="B16" s="406"/>
      <c r="C16" s="406"/>
      <c r="D16" s="406"/>
      <c r="E16" s="407"/>
    </row>
    <row r="17" customFormat="false" ht="36.75" hidden="false" customHeight="true" outlineLevel="0" collapsed="false">
      <c r="A17" s="241"/>
      <c r="B17" s="406"/>
      <c r="C17" s="406"/>
      <c r="D17" s="406"/>
      <c r="E17" s="407"/>
    </row>
    <row r="18" customFormat="false" ht="36.75" hidden="false" customHeight="true" outlineLevel="0" collapsed="false">
      <c r="A18" s="247"/>
      <c r="B18" s="406"/>
      <c r="C18" s="406"/>
      <c r="D18" s="406"/>
      <c r="E18" s="407"/>
    </row>
    <row r="19" customFormat="false" ht="36.75" hidden="false" customHeight="true" outlineLevel="0" collapsed="false">
      <c r="A19" s="408"/>
      <c r="B19" s="409"/>
      <c r="C19" s="409"/>
      <c r="D19" s="409"/>
      <c r="E19" s="410"/>
    </row>
    <row r="20" customFormat="false" ht="14.25" hidden="false" customHeight="false" outlineLevel="0" collapsed="false">
      <c r="B20" s="411"/>
      <c r="C20" s="411"/>
      <c r="D20" s="411"/>
      <c r="E20" s="411"/>
    </row>
    <row r="21" customFormat="false" ht="14.25" hidden="false" customHeight="false" outlineLevel="0" collapsed="false">
      <c r="B21" s="411"/>
      <c r="C21" s="411"/>
      <c r="D21" s="411"/>
      <c r="E21" s="411"/>
    </row>
    <row r="22" customFormat="false" ht="14.25" hidden="false" customHeight="false" outlineLevel="0" collapsed="false">
      <c r="B22" s="411"/>
      <c r="C22" s="411"/>
      <c r="D22" s="411"/>
      <c r="E22" s="411"/>
    </row>
    <row r="23" customFormat="false" ht="14.25" hidden="false" customHeight="false" outlineLevel="0" collapsed="false">
      <c r="B23" s="411"/>
      <c r="C23" s="411"/>
      <c r="D23" s="411"/>
      <c r="E23" s="411"/>
    </row>
  </sheetData>
  <mergeCells count="4">
    <mergeCell ref="A2:E2"/>
    <mergeCell ref="A4:A5"/>
    <mergeCell ref="B4:B5"/>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9375" defaultRowHeight="14.25" zeroHeight="false" outlineLevelRow="0" outlineLevelCol="0"/>
  <cols>
    <col collapsed="false" customWidth="true" hidden="false" outlineLevel="0" max="1" min="1" style="412" width="43.86"/>
    <col collapsed="false" customWidth="true" hidden="false" outlineLevel="0" max="2" min="2" style="412" width="17.6"/>
    <col collapsed="false" customWidth="true" hidden="false" outlineLevel="0" max="3" min="3" style="412" width="17.01"/>
    <col collapsed="false" customWidth="true" hidden="false" outlineLevel="0" max="4" min="4" style="412" width="17.15"/>
    <col collapsed="false" customWidth="true" hidden="false" outlineLevel="0" max="122" min="5" style="412" width="9.38"/>
    <col collapsed="false" customWidth="true" hidden="false" outlineLevel="0" max="138" min="123" style="412" width="10.56"/>
    <col collapsed="false" customWidth="true" hidden="false" outlineLevel="0" max="219" min="139" style="412" width="9.38"/>
    <col collapsed="false" customWidth="false" hidden="false" outlineLevel="0" max="222" min="220" style="412" width="9.09"/>
    <col collapsed="false" customWidth="false" hidden="false" outlineLevel="0" max="257" min="223" style="413" width="9.09"/>
  </cols>
  <sheetData>
    <row r="1" s="412" customFormat="true" ht="24" hidden="false" customHeight="true" outlineLevel="0" collapsed="false">
      <c r="A1" s="414" t="s">
        <v>1201</v>
      </c>
      <c r="B1" s="415"/>
      <c r="C1" s="415"/>
      <c r="D1" s="415"/>
    </row>
    <row r="2" s="417" customFormat="true" ht="37.5" hidden="false" customHeight="true" outlineLevel="0" collapsed="false">
      <c r="A2" s="416" t="s">
        <v>1202</v>
      </c>
      <c r="B2" s="416"/>
      <c r="C2" s="416"/>
      <c r="D2" s="416"/>
    </row>
    <row r="3" s="419" customFormat="true" ht="21.95" hidden="false" customHeight="true" outlineLevel="0" collapsed="false">
      <c r="A3" s="418" t="s">
        <v>208</v>
      </c>
      <c r="B3" s="418"/>
      <c r="C3" s="418"/>
      <c r="D3" s="418"/>
    </row>
    <row r="4" s="423" customFormat="true" ht="33.75" hidden="false" customHeight="true" outlineLevel="0" collapsed="false">
      <c r="A4" s="420" t="s">
        <v>1203</v>
      </c>
      <c r="B4" s="280" t="s">
        <v>211</v>
      </c>
      <c r="C4" s="421" t="s">
        <v>870</v>
      </c>
      <c r="D4" s="422" t="s">
        <v>883</v>
      </c>
    </row>
    <row r="5" s="427" customFormat="true" ht="18.95" hidden="false" customHeight="true" outlineLevel="0" collapsed="false">
      <c r="A5" s="424" t="s">
        <v>1204</v>
      </c>
      <c r="B5" s="425" t="n">
        <f aca="false">SUM(B6:B10)</f>
        <v>39818</v>
      </c>
      <c r="C5" s="425" t="n">
        <f aca="false">SUM(C6:C10)</f>
        <v>42795</v>
      </c>
      <c r="D5" s="426" t="n">
        <f aca="false">(C5-B5)/B5</f>
        <v>0.0747651815761716</v>
      </c>
    </row>
    <row r="6" s="427" customFormat="true" ht="18.95" hidden="false" customHeight="true" outlineLevel="0" collapsed="false">
      <c r="A6" s="424" t="s">
        <v>1205</v>
      </c>
      <c r="B6" s="425" t="n">
        <v>23298</v>
      </c>
      <c r="C6" s="425" t="n">
        <v>20655</v>
      </c>
      <c r="D6" s="426" t="n">
        <f aca="false">(C6-B6)/B6</f>
        <v>-0.113443214009786</v>
      </c>
    </row>
    <row r="7" s="427" customFormat="true" ht="18.95" hidden="false" customHeight="true" outlineLevel="0" collapsed="false">
      <c r="A7" s="424" t="s">
        <v>863</v>
      </c>
      <c r="B7" s="425" t="n">
        <v>180</v>
      </c>
      <c r="C7" s="425" t="n">
        <v>146</v>
      </c>
      <c r="D7" s="426" t="n">
        <f aca="false">(C7-B7)/B7</f>
        <v>-0.188888888888889</v>
      </c>
    </row>
    <row r="8" s="427" customFormat="true" ht="18.95" hidden="false" customHeight="true" outlineLevel="0" collapsed="false">
      <c r="A8" s="424" t="s">
        <v>862</v>
      </c>
      <c r="B8" s="425" t="n">
        <v>16340</v>
      </c>
      <c r="C8" s="425" t="n">
        <v>21944</v>
      </c>
      <c r="D8" s="426" t="n">
        <f aca="false">(C8-B8)/B8</f>
        <v>0.34296205630355</v>
      </c>
    </row>
    <row r="9" s="427" customFormat="true" ht="18.95" hidden="false" customHeight="true" outlineLevel="0" collapsed="false">
      <c r="A9" s="424" t="s">
        <v>236</v>
      </c>
      <c r="B9" s="425"/>
      <c r="C9" s="425" t="n">
        <v>50</v>
      </c>
      <c r="D9" s="426"/>
    </row>
    <row r="10" s="427" customFormat="true" ht="18.95" hidden="false" customHeight="true" outlineLevel="0" collapsed="false">
      <c r="A10" s="424" t="s">
        <v>1206</v>
      </c>
      <c r="B10" s="425"/>
      <c r="C10" s="425"/>
      <c r="D10" s="426"/>
    </row>
    <row r="11" s="427" customFormat="true" ht="18.95" hidden="false" customHeight="true" outlineLevel="0" collapsed="false">
      <c r="A11" s="424" t="s">
        <v>1207</v>
      </c>
      <c r="B11" s="425" t="n">
        <f aca="false">SUM(B12:B17)</f>
        <v>17712</v>
      </c>
      <c r="C11" s="425" t="n">
        <f aca="false">SUM(C12:C17)</f>
        <v>18007</v>
      </c>
      <c r="D11" s="426" t="n">
        <f aca="false">(C11-B11)/B11</f>
        <v>0.0166553748870822</v>
      </c>
    </row>
    <row r="12" s="427" customFormat="true" ht="18.95" hidden="false" customHeight="true" outlineLevel="0" collapsed="false">
      <c r="A12" s="424" t="s">
        <v>1205</v>
      </c>
      <c r="B12" s="425" t="n">
        <v>3037</v>
      </c>
      <c r="C12" s="425" t="n">
        <v>3600</v>
      </c>
      <c r="D12" s="426" t="n">
        <f aca="false">(C12-B12)/B12</f>
        <v>0.18538030951597</v>
      </c>
    </row>
    <row r="13" s="427" customFormat="true" ht="18.95" hidden="false" customHeight="true" outlineLevel="0" collapsed="false">
      <c r="A13" s="424" t="s">
        <v>863</v>
      </c>
      <c r="B13" s="428" t="n">
        <v>2800</v>
      </c>
      <c r="C13" s="425" t="n">
        <v>800</v>
      </c>
      <c r="D13" s="426" t="n">
        <f aca="false">(C13-B13)/B13</f>
        <v>-0.714285714285714</v>
      </c>
    </row>
    <row r="14" s="427" customFormat="true" ht="18.95" hidden="false" customHeight="true" outlineLevel="0" collapsed="false">
      <c r="A14" s="429" t="s">
        <v>862</v>
      </c>
      <c r="B14" s="425" t="n">
        <v>11875</v>
      </c>
      <c r="C14" s="425" t="n">
        <v>13527</v>
      </c>
      <c r="D14" s="426" t="n">
        <f aca="false">(C14-B14)/B14</f>
        <v>0.139115789473684</v>
      </c>
    </row>
    <row r="15" s="427" customFormat="true" ht="18.95" hidden="false" customHeight="true" outlineLevel="0" collapsed="false">
      <c r="A15" s="424" t="s">
        <v>1208</v>
      </c>
      <c r="B15" s="425"/>
      <c r="C15" s="425"/>
      <c r="D15" s="426"/>
    </row>
    <row r="16" s="427" customFormat="true" ht="18.95" hidden="false" customHeight="true" outlineLevel="0" collapsed="false">
      <c r="A16" s="424" t="s">
        <v>236</v>
      </c>
      <c r="B16" s="425"/>
      <c r="C16" s="425" t="n">
        <v>80</v>
      </c>
      <c r="D16" s="426"/>
    </row>
    <row r="17" s="427" customFormat="true" ht="18.95" hidden="false" customHeight="true" outlineLevel="0" collapsed="false">
      <c r="A17" s="424" t="s">
        <v>1206</v>
      </c>
      <c r="B17" s="425"/>
      <c r="C17" s="425"/>
      <c r="D17" s="426"/>
    </row>
    <row r="18" s="427" customFormat="true" ht="18.95" hidden="false" customHeight="true" outlineLevel="0" collapsed="false">
      <c r="A18" s="424" t="s">
        <v>1209</v>
      </c>
      <c r="B18" s="425" t="n">
        <f aca="false">SUM(B19:B23)</f>
        <v>0</v>
      </c>
      <c r="C18" s="425" t="n">
        <f aca="false">SUM(C19:C23)</f>
        <v>0</v>
      </c>
      <c r="D18" s="426"/>
    </row>
    <row r="19" s="427" customFormat="true" ht="18.95" hidden="false" customHeight="true" outlineLevel="0" collapsed="false">
      <c r="A19" s="424" t="s">
        <v>1205</v>
      </c>
      <c r="B19" s="425"/>
      <c r="C19" s="425"/>
      <c r="D19" s="426"/>
    </row>
    <row r="20" s="427" customFormat="true" ht="18.95" hidden="false" customHeight="true" outlineLevel="0" collapsed="false">
      <c r="A20" s="424" t="s">
        <v>863</v>
      </c>
      <c r="B20" s="425"/>
      <c r="C20" s="425"/>
      <c r="D20" s="426"/>
    </row>
    <row r="21" s="427" customFormat="true" ht="18.95" hidden="false" customHeight="true" outlineLevel="0" collapsed="false">
      <c r="A21" s="424" t="s">
        <v>862</v>
      </c>
      <c r="B21" s="425"/>
      <c r="C21" s="425"/>
      <c r="D21" s="426"/>
    </row>
    <row r="22" s="427" customFormat="true" ht="18.95" hidden="false" customHeight="true" outlineLevel="0" collapsed="false">
      <c r="A22" s="424" t="s">
        <v>236</v>
      </c>
      <c r="B22" s="425"/>
      <c r="C22" s="425"/>
      <c r="D22" s="426"/>
    </row>
    <row r="23" s="430" customFormat="true" ht="18.95" hidden="false" customHeight="true" outlineLevel="0" collapsed="false">
      <c r="A23" s="424" t="s">
        <v>1206</v>
      </c>
      <c r="B23" s="425"/>
      <c r="C23" s="425"/>
      <c r="D23" s="426"/>
    </row>
    <row r="24" s="427" customFormat="true" ht="18.95" hidden="false" customHeight="true" outlineLevel="0" collapsed="false">
      <c r="A24" s="424" t="s">
        <v>1210</v>
      </c>
      <c r="B24" s="425" t="n">
        <f aca="false">SUM(B25:B27)</f>
        <v>0</v>
      </c>
      <c r="C24" s="425" t="n">
        <f aca="false">SUM(C25:C27)</f>
        <v>0</v>
      </c>
      <c r="D24" s="426"/>
    </row>
    <row r="25" s="427" customFormat="true" ht="18.95" hidden="false" customHeight="true" outlineLevel="0" collapsed="false">
      <c r="A25" s="424" t="s">
        <v>1205</v>
      </c>
      <c r="B25" s="425"/>
      <c r="C25" s="425"/>
      <c r="D25" s="426"/>
    </row>
    <row r="26" s="427" customFormat="true" ht="18.95" hidden="false" customHeight="true" outlineLevel="0" collapsed="false">
      <c r="A26" s="424" t="s">
        <v>863</v>
      </c>
      <c r="B26" s="425"/>
      <c r="C26" s="425"/>
      <c r="D26" s="426"/>
    </row>
    <row r="27" s="427" customFormat="true" ht="18.95" hidden="false" customHeight="true" outlineLevel="0" collapsed="false">
      <c r="A27" s="424" t="s">
        <v>862</v>
      </c>
      <c r="B27" s="425"/>
      <c r="C27" s="425"/>
      <c r="D27" s="426"/>
    </row>
    <row r="28" s="427" customFormat="true" ht="18.95" hidden="false" customHeight="true" outlineLevel="0" collapsed="false">
      <c r="A28" s="424" t="s">
        <v>1211</v>
      </c>
      <c r="B28" s="425" t="n">
        <f aca="false">SUM(B29:B31)</f>
        <v>0</v>
      </c>
      <c r="C28" s="425" t="n">
        <f aca="false">SUM(C29:C31)</f>
        <v>0</v>
      </c>
      <c r="D28" s="426"/>
    </row>
    <row r="29" s="427" customFormat="true" ht="18.95" hidden="false" customHeight="true" outlineLevel="0" collapsed="false">
      <c r="A29" s="424" t="s">
        <v>1205</v>
      </c>
      <c r="B29" s="425"/>
      <c r="C29" s="425"/>
      <c r="D29" s="426"/>
    </row>
    <row r="30" s="427" customFormat="true" ht="18.95" hidden="false" customHeight="true" outlineLevel="0" collapsed="false">
      <c r="A30" s="424" t="s">
        <v>863</v>
      </c>
      <c r="B30" s="425"/>
      <c r="C30" s="425"/>
      <c r="D30" s="426"/>
    </row>
    <row r="31" s="427" customFormat="true" ht="18.95" hidden="false" customHeight="true" outlineLevel="0" collapsed="false">
      <c r="A31" s="424" t="s">
        <v>236</v>
      </c>
      <c r="B31" s="425"/>
      <c r="C31" s="425"/>
      <c r="D31" s="426"/>
    </row>
    <row r="32" s="427" customFormat="true" ht="18.95" hidden="false" customHeight="true" outlineLevel="0" collapsed="false">
      <c r="A32" s="431" t="s">
        <v>1212</v>
      </c>
      <c r="B32" s="376" t="n">
        <f aca="false">SUM(B33:B37)</f>
        <v>0</v>
      </c>
      <c r="C32" s="376" t="n">
        <f aca="false">SUM(C33:C37)</f>
        <v>0</v>
      </c>
      <c r="D32" s="426"/>
    </row>
    <row r="33" s="427" customFormat="true" ht="18.95" hidden="false" customHeight="true" outlineLevel="0" collapsed="false">
      <c r="A33" s="431" t="s">
        <v>1205</v>
      </c>
      <c r="B33" s="376"/>
      <c r="C33" s="425"/>
      <c r="D33" s="426"/>
    </row>
    <row r="34" s="427" customFormat="true" ht="18.95" hidden="false" customHeight="true" outlineLevel="0" collapsed="false">
      <c r="A34" s="431" t="s">
        <v>863</v>
      </c>
      <c r="B34" s="376"/>
      <c r="C34" s="425"/>
      <c r="D34" s="426"/>
    </row>
    <row r="35" s="427" customFormat="true" ht="18.95" hidden="false" customHeight="true" outlineLevel="0" collapsed="false">
      <c r="A35" s="424" t="s">
        <v>236</v>
      </c>
      <c r="B35" s="376"/>
      <c r="C35" s="425"/>
      <c r="D35" s="426"/>
    </row>
    <row r="36" s="427" customFormat="true" ht="18.95" hidden="false" customHeight="true" outlineLevel="0" collapsed="false">
      <c r="A36" s="424" t="s">
        <v>1206</v>
      </c>
      <c r="B36" s="376"/>
      <c r="C36" s="425"/>
      <c r="D36" s="426"/>
    </row>
    <row r="37" s="427" customFormat="true" ht="18.95" hidden="false" customHeight="true" outlineLevel="0" collapsed="false">
      <c r="A37" s="424" t="s">
        <v>1114</v>
      </c>
      <c r="B37" s="376"/>
      <c r="C37" s="425"/>
      <c r="D37" s="426"/>
    </row>
    <row r="38" s="427" customFormat="true" ht="18.95" hidden="false" customHeight="true" outlineLevel="0" collapsed="false">
      <c r="A38" s="432" t="s">
        <v>1213</v>
      </c>
      <c r="B38" s="372" t="n">
        <f aca="false">B32+B28+B24+B18+B11+B5</f>
        <v>57530</v>
      </c>
      <c r="C38" s="372" t="n">
        <f aca="false">C32+C28+C24+C18+C11+C5</f>
        <v>60802</v>
      </c>
      <c r="D38" s="426" t="n">
        <f aca="false">(C38-B38)/B38</f>
        <v>0.0568746740830871</v>
      </c>
    </row>
    <row r="39" s="427" customFormat="true" ht="18.95" hidden="false" customHeight="true" outlineLevel="0" collapsed="false">
      <c r="A39" s="433" t="s">
        <v>1214</v>
      </c>
      <c r="B39" s="425" t="n">
        <v>2157</v>
      </c>
      <c r="C39" s="376" t="n">
        <v>5372</v>
      </c>
      <c r="D39" s="426"/>
    </row>
    <row r="40" s="427" customFormat="true" ht="18.95" hidden="false" customHeight="true" outlineLevel="0" collapsed="false">
      <c r="A40" s="434" t="s">
        <v>834</v>
      </c>
      <c r="B40" s="381" t="n">
        <f aca="false">B38+B39</f>
        <v>59687</v>
      </c>
      <c r="C40" s="381" t="n">
        <f aca="false">C38+C39</f>
        <v>66174</v>
      </c>
      <c r="D40" s="435" t="n">
        <f aca="false">(C40-B40)/B40</f>
        <v>0.108683632951899</v>
      </c>
    </row>
  </sheetData>
  <mergeCells count="2">
    <mergeCell ref="A2:D2"/>
    <mergeCell ref="A3:D3"/>
  </mergeCell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40625" defaultRowHeight="14.25" zeroHeight="false" outlineLevelRow="0" outlineLevelCol="0"/>
  <cols>
    <col collapsed="false" customWidth="true" hidden="false" outlineLevel="0" max="1" min="1" style="436" width="43.86"/>
    <col collapsed="false" customWidth="true" hidden="false" outlineLevel="0" max="2" min="2" style="437" width="18.18"/>
    <col collapsed="false" customWidth="true" hidden="false" outlineLevel="0" max="3" min="3" style="349" width="18.18"/>
    <col collapsed="false" customWidth="true" hidden="false" outlineLevel="0" max="4" min="4" style="351" width="18.18"/>
    <col collapsed="false" customWidth="true" hidden="false" outlineLevel="0" max="5" min="5" style="436" width="13.2"/>
    <col collapsed="false" customWidth="false" hidden="false" outlineLevel="0" max="257" min="6" style="436" width="10.4"/>
  </cols>
  <sheetData>
    <row r="1" s="441" customFormat="true" ht="21.75" hidden="false" customHeight="true" outlineLevel="0" collapsed="false">
      <c r="A1" s="438" t="s">
        <v>1215</v>
      </c>
      <c r="B1" s="439"/>
      <c r="C1" s="439"/>
      <c r="D1" s="440"/>
    </row>
    <row r="2" s="443" customFormat="true" ht="30" hidden="false" customHeight="true" outlineLevel="0" collapsed="false">
      <c r="A2" s="442" t="s">
        <v>1216</v>
      </c>
      <c r="B2" s="442"/>
      <c r="C2" s="442"/>
      <c r="D2" s="442"/>
    </row>
    <row r="3" s="446" customFormat="true" ht="20.25" hidden="false" customHeight="true" outlineLevel="0" collapsed="false">
      <c r="A3" s="444"/>
      <c r="B3" s="444"/>
      <c r="C3" s="444"/>
      <c r="D3" s="445" t="s">
        <v>208</v>
      </c>
    </row>
    <row r="4" s="450" customFormat="true" ht="28.5" hidden="false" customHeight="true" outlineLevel="0" collapsed="false">
      <c r="A4" s="447" t="s">
        <v>882</v>
      </c>
      <c r="B4" s="448" t="s">
        <v>211</v>
      </c>
      <c r="C4" s="366" t="s">
        <v>870</v>
      </c>
      <c r="D4" s="449" t="s">
        <v>883</v>
      </c>
    </row>
    <row r="5" s="453" customFormat="true" ht="19.5" hidden="false" customHeight="true" outlineLevel="0" collapsed="false">
      <c r="A5" s="451" t="s">
        <v>1217</v>
      </c>
      <c r="B5" s="425" t="n">
        <f aca="false">SUM(B6:B8)</f>
        <v>39818</v>
      </c>
      <c r="C5" s="425" t="n">
        <f aca="false">SUM(C6:C8)</f>
        <v>42795</v>
      </c>
      <c r="D5" s="452" t="n">
        <f aca="false">(C5-B5)/B5</f>
        <v>0.0747651815761716</v>
      </c>
    </row>
    <row r="6" customFormat="false" ht="19.5" hidden="false" customHeight="true" outlineLevel="0" collapsed="false">
      <c r="A6" s="454" t="s">
        <v>1218</v>
      </c>
      <c r="B6" s="425" t="n">
        <v>39308</v>
      </c>
      <c r="C6" s="425" t="n">
        <v>42329</v>
      </c>
      <c r="D6" s="452" t="n">
        <f aca="false">(C6-B6)/B6</f>
        <v>0.0768545843085377</v>
      </c>
    </row>
    <row r="7" customFormat="false" ht="19.5" hidden="false" customHeight="true" outlineLevel="0" collapsed="false">
      <c r="A7" s="451" t="s">
        <v>1219</v>
      </c>
      <c r="B7" s="425"/>
      <c r="C7" s="425"/>
      <c r="D7" s="452"/>
    </row>
    <row r="8" customFormat="false" ht="34.5" hidden="false" customHeight="true" outlineLevel="0" collapsed="false">
      <c r="A8" s="451" t="s">
        <v>1220</v>
      </c>
      <c r="B8" s="425" t="n">
        <v>510</v>
      </c>
      <c r="C8" s="425" t="n">
        <v>466</v>
      </c>
      <c r="D8" s="452" t="n">
        <f aca="false">(C8-B8)/B8</f>
        <v>-0.0862745098039216</v>
      </c>
    </row>
    <row r="9" customFormat="false" ht="19.5" hidden="false" customHeight="true" outlineLevel="0" collapsed="false">
      <c r="A9" s="451" t="s">
        <v>1221</v>
      </c>
      <c r="B9" s="425" t="n">
        <f aca="false">SUM(B10:B14)</f>
        <v>19869</v>
      </c>
      <c r="C9" s="425" t="n">
        <f aca="false">SUM(C10:C14)</f>
        <v>23379</v>
      </c>
      <c r="D9" s="452" t="n">
        <f aca="false">(C9-B9)/B9</f>
        <v>0.176657104031406</v>
      </c>
    </row>
    <row r="10" customFormat="false" ht="19.5" hidden="false" customHeight="true" outlineLevel="0" collapsed="false">
      <c r="A10" s="451" t="s">
        <v>1222</v>
      </c>
      <c r="B10" s="425" t="n">
        <v>11232</v>
      </c>
      <c r="C10" s="425" t="n">
        <v>12841</v>
      </c>
      <c r="D10" s="452" t="n">
        <f aca="false">(C10-B10)/B10</f>
        <v>0.143251424501425</v>
      </c>
    </row>
    <row r="11" customFormat="false" ht="19.5" hidden="false" customHeight="true" outlineLevel="0" collapsed="false">
      <c r="A11" s="451" t="s">
        <v>1223</v>
      </c>
      <c r="B11" s="425" t="n">
        <v>8419</v>
      </c>
      <c r="C11" s="425" t="n">
        <v>10200</v>
      </c>
      <c r="D11" s="452" t="n">
        <f aca="false">(C11-B11)/B11</f>
        <v>0.211545314170329</v>
      </c>
    </row>
    <row r="12" customFormat="false" ht="19.5" hidden="false" customHeight="true" outlineLevel="0" collapsed="false">
      <c r="A12" s="454" t="s">
        <v>1219</v>
      </c>
      <c r="B12" s="425"/>
      <c r="C12" s="425"/>
      <c r="D12" s="452"/>
    </row>
    <row r="13" customFormat="false" ht="19.5" hidden="false" customHeight="true" outlineLevel="0" collapsed="false">
      <c r="A13" s="454" t="s">
        <v>1224</v>
      </c>
      <c r="B13" s="425" t="n">
        <v>168</v>
      </c>
      <c r="C13" s="425" t="n">
        <v>230</v>
      </c>
      <c r="D13" s="452" t="n">
        <f aca="false">(C13-B13)/B13</f>
        <v>0.369047619047619</v>
      </c>
    </row>
    <row r="14" customFormat="false" ht="19.5" hidden="false" customHeight="true" outlineLevel="0" collapsed="false">
      <c r="A14" s="454" t="s">
        <v>1225</v>
      </c>
      <c r="B14" s="425" t="n">
        <v>50</v>
      </c>
      <c r="C14" s="425" t="n">
        <v>108</v>
      </c>
      <c r="D14" s="452" t="n">
        <f aca="false">(C14-B14)/B14</f>
        <v>1.16</v>
      </c>
    </row>
    <row r="15" customFormat="false" ht="19.5" hidden="false" customHeight="true" outlineLevel="0" collapsed="false">
      <c r="A15" s="454" t="s">
        <v>1226</v>
      </c>
      <c r="B15" s="425" t="n">
        <f aca="false">SUM(B16:B21)</f>
        <v>0</v>
      </c>
      <c r="C15" s="425" t="n">
        <f aca="false">SUM(C16:C21)</f>
        <v>0</v>
      </c>
      <c r="D15" s="452"/>
    </row>
    <row r="16" customFormat="false" ht="19.5" hidden="false" customHeight="true" outlineLevel="0" collapsed="false">
      <c r="A16" s="454" t="s">
        <v>1227</v>
      </c>
      <c r="B16" s="425"/>
      <c r="C16" s="425"/>
      <c r="D16" s="452"/>
    </row>
    <row r="17" customFormat="false" ht="19.5" hidden="false" customHeight="true" outlineLevel="0" collapsed="false">
      <c r="A17" s="454" t="s">
        <v>1228</v>
      </c>
      <c r="B17" s="425"/>
      <c r="C17" s="425"/>
      <c r="D17" s="452"/>
    </row>
    <row r="18" customFormat="false" ht="19.5" hidden="false" customHeight="true" outlineLevel="0" collapsed="false">
      <c r="A18" s="454" t="s">
        <v>1229</v>
      </c>
      <c r="B18" s="425"/>
      <c r="C18" s="425"/>
      <c r="D18" s="452"/>
    </row>
    <row r="19" customFormat="false" ht="19.5" hidden="false" customHeight="true" outlineLevel="0" collapsed="false">
      <c r="A19" s="454" t="s">
        <v>1230</v>
      </c>
      <c r="B19" s="425"/>
      <c r="C19" s="425"/>
      <c r="D19" s="452"/>
    </row>
    <row r="20" customFormat="false" ht="19.5" hidden="false" customHeight="true" outlineLevel="0" collapsed="false">
      <c r="A20" s="454" t="s">
        <v>656</v>
      </c>
      <c r="B20" s="425"/>
      <c r="C20" s="425"/>
      <c r="D20" s="452"/>
    </row>
    <row r="21" customFormat="false" ht="19.5" hidden="false" customHeight="true" outlineLevel="0" collapsed="false">
      <c r="A21" s="454" t="s">
        <v>1219</v>
      </c>
      <c r="B21" s="425"/>
      <c r="C21" s="425"/>
      <c r="D21" s="452"/>
    </row>
    <row r="22" customFormat="false" ht="19.5" hidden="false" customHeight="true" outlineLevel="0" collapsed="false">
      <c r="A22" s="454" t="s">
        <v>1231</v>
      </c>
      <c r="B22" s="425" t="n">
        <f aca="false">SUM(B23:B25)</f>
        <v>0</v>
      </c>
      <c r="C22" s="425" t="n">
        <f aca="false">SUM(C23:C25)</f>
        <v>0</v>
      </c>
      <c r="D22" s="452"/>
    </row>
    <row r="23" customFormat="false" ht="19.5" hidden="false" customHeight="true" outlineLevel="0" collapsed="false">
      <c r="A23" s="454" t="s">
        <v>1227</v>
      </c>
      <c r="B23" s="425"/>
      <c r="C23" s="425"/>
      <c r="D23" s="452"/>
    </row>
    <row r="24" customFormat="false" ht="19.5" hidden="false" customHeight="true" outlineLevel="0" collapsed="false">
      <c r="A24" s="454" t="s">
        <v>1228</v>
      </c>
      <c r="B24" s="425"/>
      <c r="C24" s="425"/>
      <c r="D24" s="452"/>
    </row>
    <row r="25" customFormat="false" ht="19.5" hidden="false" customHeight="true" outlineLevel="0" collapsed="false">
      <c r="A25" s="454" t="s">
        <v>1232</v>
      </c>
      <c r="B25" s="425"/>
      <c r="C25" s="425"/>
      <c r="D25" s="452"/>
    </row>
    <row r="26" customFormat="false" ht="19.5" hidden="false" customHeight="true" outlineLevel="0" collapsed="false">
      <c r="A26" s="454" t="s">
        <v>1233</v>
      </c>
      <c r="B26" s="376" t="n">
        <f aca="false">SUM(B27:B30)</f>
        <v>0</v>
      </c>
      <c r="C26" s="376" t="n">
        <f aca="false">SUM(C27:C30)</f>
        <v>0</v>
      </c>
      <c r="D26" s="452"/>
    </row>
    <row r="27" customFormat="false" ht="19.5" hidden="false" customHeight="true" outlineLevel="0" collapsed="false">
      <c r="A27" s="454" t="s">
        <v>1234</v>
      </c>
      <c r="B27" s="376"/>
      <c r="C27" s="425"/>
      <c r="D27" s="452"/>
    </row>
    <row r="28" customFormat="false" ht="19.5" hidden="false" customHeight="true" outlineLevel="0" collapsed="false">
      <c r="A28" s="454" t="s">
        <v>1235</v>
      </c>
      <c r="B28" s="376"/>
      <c r="C28" s="425"/>
      <c r="D28" s="452"/>
    </row>
    <row r="29" customFormat="false" ht="19.5" hidden="false" customHeight="true" outlineLevel="0" collapsed="false">
      <c r="A29" s="454" t="s">
        <v>1236</v>
      </c>
      <c r="B29" s="376"/>
      <c r="C29" s="425"/>
      <c r="D29" s="452"/>
    </row>
    <row r="30" customFormat="false" ht="19.5" hidden="false" customHeight="true" outlineLevel="0" collapsed="false">
      <c r="A30" s="451" t="s">
        <v>1237</v>
      </c>
      <c r="B30" s="376"/>
      <c r="C30" s="425"/>
      <c r="D30" s="452"/>
    </row>
    <row r="31" customFormat="false" ht="19.5" hidden="false" customHeight="true" outlineLevel="0" collapsed="false">
      <c r="A31" s="454" t="s">
        <v>1238</v>
      </c>
      <c r="B31" s="376" t="n">
        <f aca="false">SUM(B32:B37)</f>
        <v>0</v>
      </c>
      <c r="C31" s="376" t="n">
        <f aca="false">SUM(C32:C37)</f>
        <v>0</v>
      </c>
      <c r="D31" s="452"/>
    </row>
    <row r="32" customFormat="false" ht="19.5" hidden="false" customHeight="true" outlineLevel="0" collapsed="false">
      <c r="A32" s="454" t="s">
        <v>1239</v>
      </c>
      <c r="B32" s="376"/>
      <c r="C32" s="425"/>
      <c r="D32" s="452"/>
    </row>
    <row r="33" customFormat="false" ht="19.5" hidden="false" customHeight="true" outlineLevel="0" collapsed="false">
      <c r="A33" s="454" t="s">
        <v>1240</v>
      </c>
      <c r="B33" s="376"/>
      <c r="C33" s="425"/>
      <c r="D33" s="452"/>
    </row>
    <row r="34" customFormat="false" ht="19.5" hidden="false" customHeight="true" outlineLevel="0" collapsed="false">
      <c r="A34" s="454" t="s">
        <v>1241</v>
      </c>
      <c r="B34" s="376"/>
      <c r="C34" s="425"/>
      <c r="D34" s="452"/>
    </row>
    <row r="35" customFormat="false" ht="19.5" hidden="false" customHeight="true" outlineLevel="0" collapsed="false">
      <c r="A35" s="451" t="s">
        <v>1237</v>
      </c>
      <c r="B35" s="376"/>
      <c r="C35" s="425"/>
      <c r="D35" s="452"/>
    </row>
    <row r="36" customFormat="false" ht="19.5" hidden="false" customHeight="true" outlineLevel="0" collapsed="false">
      <c r="A36" s="451" t="s">
        <v>1219</v>
      </c>
      <c r="B36" s="376"/>
      <c r="C36" s="425"/>
      <c r="D36" s="452"/>
    </row>
    <row r="37" customFormat="false" ht="19.5" hidden="false" customHeight="true" outlineLevel="0" collapsed="false">
      <c r="A37" s="451" t="s">
        <v>656</v>
      </c>
      <c r="B37" s="376"/>
      <c r="C37" s="425"/>
      <c r="D37" s="452"/>
    </row>
    <row r="38" s="367" customFormat="true" ht="19.5" hidden="false" customHeight="true" outlineLevel="0" collapsed="false">
      <c r="A38" s="455" t="s">
        <v>1242</v>
      </c>
      <c r="B38" s="456" t="n">
        <f aca="false">B31+B26+B22+B15+B9+B5</f>
        <v>59687</v>
      </c>
      <c r="C38" s="456" t="n">
        <f aca="false">C31+C26+C22+C15+C9+C5</f>
        <v>66174</v>
      </c>
      <c r="D38" s="452" t="n">
        <f aca="false">(C38-B38)/B38</f>
        <v>0.108683632951899</v>
      </c>
    </row>
    <row r="39" s="457" customFormat="true" ht="19.5" hidden="false" customHeight="true" outlineLevel="0" collapsed="false">
      <c r="A39" s="389" t="s">
        <v>1243</v>
      </c>
      <c r="B39" s="456" t="n">
        <f aca="false">B40</f>
        <v>0</v>
      </c>
      <c r="C39" s="456" t="n">
        <f aca="false">C40</f>
        <v>0</v>
      </c>
      <c r="D39" s="452"/>
    </row>
    <row r="40" s="453" customFormat="true" ht="19.5" hidden="false" customHeight="true" outlineLevel="0" collapsed="false">
      <c r="A40" s="433" t="s">
        <v>1244</v>
      </c>
      <c r="B40" s="425"/>
      <c r="C40" s="425"/>
      <c r="D40" s="452"/>
    </row>
    <row r="41" s="457" customFormat="true" ht="19.5" hidden="false" customHeight="true" outlineLevel="0" collapsed="false">
      <c r="A41" s="434" t="s">
        <v>835</v>
      </c>
      <c r="B41" s="381" t="n">
        <f aca="false">B39+B38</f>
        <v>59687</v>
      </c>
      <c r="C41" s="381" t="n">
        <f aca="false">C39+C38</f>
        <v>66174</v>
      </c>
      <c r="D41" s="458" t="n">
        <f aca="false">(C41-B41)/B41</f>
        <v>0.108683632951899</v>
      </c>
    </row>
  </sheetData>
  <mergeCells count="1">
    <mergeCell ref="A2:D2"/>
  </mergeCells>
  <printOptions headings="false" gridLines="false" gridLinesSet="true" horizontalCentered="false" verticalCentered="false"/>
  <pageMargins left="0.39375" right="0.590277777777778" top="0.39375" bottom="0.39375"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828125" defaultRowHeight="12.75" zeroHeight="false" outlineLevelRow="0" outlineLevelCol="0"/>
  <cols>
    <col collapsed="false" customWidth="true" hidden="false" outlineLevel="0" max="1" min="1" style="5" width="39.6"/>
    <col collapsed="false" customWidth="true" hidden="false" outlineLevel="0" max="3" min="2" style="5" width="17.01"/>
    <col collapsed="false" customWidth="true" hidden="false" outlineLevel="0" max="4" min="4" style="5" width="16.43"/>
    <col collapsed="false" customWidth="false" hidden="false" outlineLevel="0" max="257" min="5" style="5" width="9.38"/>
  </cols>
  <sheetData>
    <row r="1" s="6" customFormat="true" ht="25.5" hidden="false" customHeight="true" outlineLevel="0" collapsed="false">
      <c r="A1" s="6" t="s">
        <v>206</v>
      </c>
      <c r="B1" s="7"/>
      <c r="C1" s="7"/>
    </row>
    <row r="2" s="9" customFormat="true" ht="39.75" hidden="false" customHeight="true" outlineLevel="0" collapsed="false">
      <c r="A2" s="8" t="s">
        <v>207</v>
      </c>
      <c r="B2" s="8"/>
      <c r="C2" s="8"/>
      <c r="D2" s="8"/>
    </row>
    <row r="3" customFormat="false" ht="21.75" hidden="false" customHeight="true" outlineLevel="0" collapsed="false">
      <c r="A3" s="9"/>
      <c r="D3" s="10" t="s">
        <v>208</v>
      </c>
    </row>
    <row r="4" s="6" customFormat="true" ht="30.75" hidden="false" customHeight="true" outlineLevel="0" collapsed="false">
      <c r="A4" s="11" t="s">
        <v>209</v>
      </c>
      <c r="B4" s="12" t="s">
        <v>210</v>
      </c>
      <c r="C4" s="12" t="s">
        <v>211</v>
      </c>
      <c r="D4" s="13" t="s">
        <v>212</v>
      </c>
    </row>
    <row r="5" customFormat="false" ht="22.5" hidden="false" customHeight="true" outlineLevel="0" collapsed="false">
      <c r="A5" s="14" t="s">
        <v>213</v>
      </c>
      <c r="B5" s="15" t="n">
        <f aca="false">SUM(B6:B20)</f>
        <v>1027368</v>
      </c>
      <c r="C5" s="15" t="n">
        <f aca="false">SUM(C6:C20)</f>
        <v>973809</v>
      </c>
      <c r="D5" s="16" t="n">
        <f aca="false">C5/B5</f>
        <v>0.94786775527367</v>
      </c>
    </row>
    <row r="6" customFormat="false" ht="22.5" hidden="false" customHeight="true" outlineLevel="0" collapsed="false">
      <c r="A6" s="14" t="s">
        <v>214</v>
      </c>
      <c r="B6" s="17" t="n">
        <v>309644</v>
      </c>
      <c r="C6" s="15" t="n">
        <v>313999</v>
      </c>
      <c r="D6" s="16" t="n">
        <f aca="false">C6/B6</f>
        <v>1.01406453863146</v>
      </c>
    </row>
    <row r="7" customFormat="false" ht="22.5" hidden="false" customHeight="true" outlineLevel="0" collapsed="false">
      <c r="A7" s="14" t="s">
        <v>215</v>
      </c>
      <c r="B7" s="17" t="n">
        <v>191</v>
      </c>
      <c r="C7" s="15" t="n">
        <v>0</v>
      </c>
      <c r="D7" s="16" t="n">
        <f aca="false">C7/B7</f>
        <v>0</v>
      </c>
    </row>
    <row r="8" customFormat="false" ht="22.5" hidden="false" customHeight="true" outlineLevel="0" collapsed="false">
      <c r="A8" s="14" t="s">
        <v>216</v>
      </c>
      <c r="B8" s="17" t="n">
        <v>138925</v>
      </c>
      <c r="C8" s="15" t="n">
        <v>174935</v>
      </c>
      <c r="D8" s="16" t="n">
        <f aca="false">C8/B8</f>
        <v>1.25920460680223</v>
      </c>
    </row>
    <row r="9" customFormat="false" ht="22.5" hidden="false" customHeight="true" outlineLevel="0" collapsed="false">
      <c r="A9" s="14" t="s">
        <v>217</v>
      </c>
      <c r="B9" s="17" t="n">
        <v>43492</v>
      </c>
      <c r="C9" s="15" t="n">
        <v>31095</v>
      </c>
      <c r="D9" s="16" t="n">
        <f aca="false">C9/B9</f>
        <v>0.714959072932953</v>
      </c>
    </row>
    <row r="10" customFormat="false" ht="22.5" hidden="false" customHeight="true" outlineLevel="0" collapsed="false">
      <c r="A10" s="14" t="s">
        <v>218</v>
      </c>
      <c r="B10" s="17" t="n">
        <v>1461</v>
      </c>
      <c r="C10" s="15" t="n">
        <v>1806</v>
      </c>
      <c r="D10" s="16" t="n">
        <f aca="false">C10/B10</f>
        <v>1.23613963039014</v>
      </c>
    </row>
    <row r="11" customFormat="false" ht="22.5" hidden="false" customHeight="true" outlineLevel="0" collapsed="false">
      <c r="A11" s="14" t="s">
        <v>219</v>
      </c>
      <c r="B11" s="17" t="n">
        <v>49717</v>
      </c>
      <c r="C11" s="15" t="n">
        <v>53210</v>
      </c>
      <c r="D11" s="16" t="n">
        <f aca="false">C11/B11</f>
        <v>1.07025765834624</v>
      </c>
    </row>
    <row r="12" customFormat="false" ht="22.5" hidden="false" customHeight="true" outlineLevel="0" collapsed="false">
      <c r="A12" s="14" t="s">
        <v>220</v>
      </c>
      <c r="B12" s="17" t="n">
        <v>14958</v>
      </c>
      <c r="C12" s="15" t="n">
        <v>13890</v>
      </c>
      <c r="D12" s="16" t="n">
        <f aca="false">C12/B12</f>
        <v>0.928600080224629</v>
      </c>
    </row>
    <row r="13" customFormat="false" ht="22.5" hidden="false" customHeight="true" outlineLevel="0" collapsed="false">
      <c r="A13" s="14" t="s">
        <v>221</v>
      </c>
      <c r="B13" s="17" t="n">
        <v>14719</v>
      </c>
      <c r="C13" s="15" t="n">
        <v>11794</v>
      </c>
      <c r="D13" s="16" t="n">
        <f aca="false">C13/B13</f>
        <v>0.80127726068347</v>
      </c>
    </row>
    <row r="14" customFormat="false" ht="22.5" hidden="false" customHeight="true" outlineLevel="0" collapsed="false">
      <c r="A14" s="14" t="s">
        <v>222</v>
      </c>
      <c r="B14" s="17" t="n">
        <v>38735</v>
      </c>
      <c r="C14" s="15" t="n">
        <v>31101</v>
      </c>
      <c r="D14" s="16" t="n">
        <f aca="false">C14/B14</f>
        <v>0.802917258293533</v>
      </c>
    </row>
    <row r="15" customFormat="false" ht="22.5" hidden="false" customHeight="true" outlineLevel="0" collapsed="false">
      <c r="A15" s="14" t="s">
        <v>223</v>
      </c>
      <c r="B15" s="17" t="n">
        <v>151071</v>
      </c>
      <c r="C15" s="15" t="n">
        <v>140154</v>
      </c>
      <c r="D15" s="16" t="n">
        <f aca="false">C15/B15</f>
        <v>0.927735965208412</v>
      </c>
    </row>
    <row r="16" customFormat="false" ht="22.5" hidden="false" customHeight="true" outlineLevel="0" collapsed="false">
      <c r="A16" s="14" t="s">
        <v>224</v>
      </c>
      <c r="B16" s="17" t="n">
        <v>1360</v>
      </c>
      <c r="C16" s="15" t="n">
        <v>1613</v>
      </c>
      <c r="D16" s="16" t="n">
        <f aca="false">C16/B16</f>
        <v>1.18602941176471</v>
      </c>
    </row>
    <row r="17" customFormat="false" ht="22.5" hidden="false" customHeight="true" outlineLevel="0" collapsed="false">
      <c r="A17" s="14" t="s">
        <v>225</v>
      </c>
      <c r="B17" s="17" t="n">
        <v>12822</v>
      </c>
      <c r="C17" s="15" t="n">
        <v>28864</v>
      </c>
      <c r="D17" s="16" t="n">
        <f aca="false">C17/B17</f>
        <v>2.25113086881922</v>
      </c>
    </row>
    <row r="18" customFormat="false" ht="22.5" hidden="false" customHeight="true" outlineLevel="0" collapsed="false">
      <c r="A18" s="14" t="s">
        <v>226</v>
      </c>
      <c r="B18" s="17" t="n">
        <v>249666</v>
      </c>
      <c r="C18" s="15" t="n">
        <v>170579</v>
      </c>
      <c r="D18" s="16" t="n">
        <f aca="false">C18/B18</f>
        <v>0.683228793668341</v>
      </c>
    </row>
    <row r="19" s="21" customFormat="true" ht="22.5" hidden="false" customHeight="true" outlineLevel="0" collapsed="false">
      <c r="A19" s="18" t="s">
        <v>227</v>
      </c>
      <c r="B19" s="17" t="n">
        <v>607</v>
      </c>
      <c r="C19" s="19" t="n">
        <v>640</v>
      </c>
      <c r="D19" s="20" t="n">
        <v>1</v>
      </c>
    </row>
    <row r="20" s="21" customFormat="true" ht="22.5" hidden="false" customHeight="true" outlineLevel="0" collapsed="false">
      <c r="A20" s="22" t="s">
        <v>228</v>
      </c>
      <c r="B20" s="17" t="n">
        <v>0</v>
      </c>
      <c r="C20" s="19" t="n">
        <v>129</v>
      </c>
      <c r="D20" s="16" t="n">
        <v>1</v>
      </c>
    </row>
    <row r="21" customFormat="false" ht="22.5" hidden="false" customHeight="true" outlineLevel="0" collapsed="false">
      <c r="A21" s="14" t="s">
        <v>229</v>
      </c>
      <c r="B21" s="15" t="n">
        <f aca="false">SUM(B22:B28)</f>
        <v>103017</v>
      </c>
      <c r="C21" s="15" t="n">
        <f aca="false">SUM(C22:C28)</f>
        <v>109035</v>
      </c>
      <c r="D21" s="16" t="n">
        <f aca="false">C21/B21</f>
        <v>1.05841754273567</v>
      </c>
    </row>
    <row r="22" customFormat="false" ht="22.5" hidden="false" customHeight="true" outlineLevel="0" collapsed="false">
      <c r="A22" s="14" t="s">
        <v>230</v>
      </c>
      <c r="B22" s="17" t="n">
        <v>35655</v>
      </c>
      <c r="C22" s="15" t="n">
        <v>37919</v>
      </c>
      <c r="D22" s="16" t="n">
        <f aca="false">C22/B22</f>
        <v>1.06349740569345</v>
      </c>
    </row>
    <row r="23" customFormat="false" ht="22.5" hidden="false" customHeight="true" outlineLevel="0" collapsed="false">
      <c r="A23" s="14" t="s">
        <v>231</v>
      </c>
      <c r="B23" s="17" t="n">
        <v>25819</v>
      </c>
      <c r="C23" s="15" t="n">
        <v>30875</v>
      </c>
      <c r="D23" s="16" t="n">
        <f aca="false">C23/B23</f>
        <v>1.19582478020063</v>
      </c>
    </row>
    <row r="24" customFormat="false" ht="22.5" hidden="false" customHeight="true" outlineLevel="0" collapsed="false">
      <c r="A24" s="14" t="s">
        <v>232</v>
      </c>
      <c r="B24" s="17" t="n">
        <v>6801</v>
      </c>
      <c r="C24" s="15" t="n">
        <v>6254</v>
      </c>
      <c r="D24" s="16" t="n">
        <f aca="false">C24/B24</f>
        <v>0.919570651374798</v>
      </c>
    </row>
    <row r="25" customFormat="false" ht="22.5" hidden="false" customHeight="true" outlineLevel="0" collapsed="false">
      <c r="A25" s="14" t="s">
        <v>233</v>
      </c>
      <c r="B25" s="17" t="n">
        <v>0</v>
      </c>
      <c r="C25" s="15" t="n">
        <v>0</v>
      </c>
      <c r="D25" s="16" t="n">
        <v>0</v>
      </c>
    </row>
    <row r="26" customFormat="false" ht="22.5" hidden="false" customHeight="true" outlineLevel="0" collapsed="false">
      <c r="A26" s="14" t="s">
        <v>234</v>
      </c>
      <c r="B26" s="17" t="n">
        <v>29753</v>
      </c>
      <c r="C26" s="15" t="n">
        <v>24435</v>
      </c>
      <c r="D26" s="16" t="n">
        <f aca="false">C26/B26</f>
        <v>0.821261721507075</v>
      </c>
    </row>
    <row r="27" customFormat="false" ht="22.5" hidden="false" customHeight="true" outlineLevel="0" collapsed="false">
      <c r="A27" s="14" t="s">
        <v>235</v>
      </c>
      <c r="B27" s="17" t="n">
        <v>4989</v>
      </c>
      <c r="C27" s="15" t="n">
        <v>9552</v>
      </c>
      <c r="D27" s="16" t="n">
        <f aca="false">C27/B27</f>
        <v>1.91461214672279</v>
      </c>
    </row>
    <row r="28" customFormat="false" ht="22.5" hidden="false" customHeight="true" outlineLevel="0" collapsed="false">
      <c r="A28" s="14" t="s">
        <v>236</v>
      </c>
      <c r="B28" s="15" t="n">
        <v>0</v>
      </c>
      <c r="C28" s="15" t="n">
        <v>0</v>
      </c>
      <c r="D28" s="16" t="n">
        <v>0</v>
      </c>
    </row>
    <row r="29" s="26" customFormat="true" ht="22.5" hidden="false" customHeight="true" outlineLevel="0" collapsed="false">
      <c r="A29" s="23" t="s">
        <v>237</v>
      </c>
      <c r="B29" s="24" t="n">
        <f aca="false">B21+B5</f>
        <v>1130385</v>
      </c>
      <c r="C29" s="24" t="n">
        <f aca="false">C21+C5</f>
        <v>1082844</v>
      </c>
      <c r="D29" s="25" t="n">
        <f aca="false">C29/B29</f>
        <v>0.957942647858915</v>
      </c>
    </row>
  </sheetData>
  <mergeCells count="1">
    <mergeCell ref="A2:D2"/>
  </mergeCells>
  <dataValidations count="1">
    <dataValidation allowBlank="true" error="不得保留小数" errorStyle="stop" operator="between" showDropDown="false" showErrorMessage="true" showInputMessage="false" sqref="B1:C3 B5:C1029" type="whole">
      <formula1>-800000000000</formula1>
      <formula2>100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65625" defaultRowHeight="14.25" zeroHeight="false" outlineLevelRow="0" outlineLevelCol="0"/>
  <cols>
    <col collapsed="false" customWidth="true" hidden="false" outlineLevel="0" max="1" min="1" style="227" width="49.43"/>
    <col collapsed="false" customWidth="true" hidden="false" outlineLevel="0" max="2" min="2" style="227" width="38.43"/>
    <col collapsed="false" customWidth="false" hidden="false" outlineLevel="0" max="257" min="3" style="227" width="10.26"/>
  </cols>
  <sheetData>
    <row r="1" s="227" customFormat="true" ht="30" hidden="false" customHeight="true" outlineLevel="0" collapsed="false">
      <c r="A1" s="459" t="s">
        <v>1245</v>
      </c>
      <c r="B1" s="460"/>
    </row>
    <row r="2" customFormat="false" ht="45.75" hidden="false" customHeight="true" outlineLevel="0" collapsed="false">
      <c r="A2" s="461" t="s">
        <v>1246</v>
      </c>
      <c r="B2" s="461"/>
    </row>
    <row r="3" s="227" customFormat="true" ht="34.15" hidden="false" customHeight="true" outlineLevel="0" collapsed="false">
      <c r="A3" s="462"/>
      <c r="B3" s="463" t="s">
        <v>208</v>
      </c>
    </row>
    <row r="4" customFormat="false" ht="39" hidden="false" customHeight="true" outlineLevel="0" collapsed="false">
      <c r="A4" s="464" t="s">
        <v>1247</v>
      </c>
      <c r="B4" s="465" t="s">
        <v>1248</v>
      </c>
    </row>
    <row r="5" customFormat="false" ht="62.45" hidden="false" customHeight="true" outlineLevel="0" collapsed="false">
      <c r="A5" s="466" t="s">
        <v>1249</v>
      </c>
      <c r="B5" s="467" t="n">
        <v>0</v>
      </c>
    </row>
    <row r="6" customFormat="false" ht="62.45" hidden="false" customHeight="true" outlineLevel="0" collapsed="false">
      <c r="A6" s="468" t="s">
        <v>1250</v>
      </c>
      <c r="B6" s="469" t="n">
        <v>0</v>
      </c>
    </row>
    <row r="7" customFormat="false" ht="62.45" hidden="false" customHeight="true" outlineLevel="0" collapsed="false">
      <c r="A7" s="468" t="s">
        <v>1251</v>
      </c>
      <c r="B7" s="469" t="n">
        <v>0</v>
      </c>
    </row>
    <row r="8" customFormat="false" ht="62.45" hidden="false" customHeight="true" outlineLevel="0" collapsed="false">
      <c r="A8" s="468" t="s">
        <v>1252</v>
      </c>
      <c r="B8" s="469" t="n">
        <v>0</v>
      </c>
    </row>
    <row r="9" customFormat="false" ht="62.45" hidden="false" customHeight="true" outlineLevel="0" collapsed="false">
      <c r="A9" s="468" t="s">
        <v>1253</v>
      </c>
      <c r="B9" s="469" t="n">
        <v>0</v>
      </c>
    </row>
    <row r="10" customFormat="false" ht="62.45" hidden="false" customHeight="true" outlineLevel="0" collapsed="false">
      <c r="A10" s="468" t="s">
        <v>1254</v>
      </c>
      <c r="B10" s="469" t="n">
        <v>0</v>
      </c>
    </row>
    <row r="11" customFormat="false" ht="62.45" hidden="false" customHeight="true" outlineLevel="0" collapsed="false">
      <c r="A11" s="470" t="s">
        <v>1255</v>
      </c>
      <c r="B11" s="469" t="n">
        <v>0</v>
      </c>
    </row>
    <row r="12" customFormat="false" ht="62.45" hidden="false" customHeight="true" outlineLevel="0" collapsed="false">
      <c r="A12" s="471" t="s">
        <v>1256</v>
      </c>
      <c r="B12" s="472" t="n">
        <v>0</v>
      </c>
    </row>
    <row r="13" customFormat="false" ht="14.25" hidden="false" customHeight="false" outlineLevel="0" collapsed="false">
      <c r="B13" s="473"/>
    </row>
    <row r="14" customFormat="false" ht="14.25" hidden="false" customHeight="false" outlineLevel="0" collapsed="false">
      <c r="B14" s="473"/>
    </row>
    <row r="15" customFormat="false" ht="14.25" hidden="false" customHeight="false" outlineLevel="0" collapsed="false">
      <c r="B15" s="473"/>
    </row>
    <row r="16" customFormat="false" ht="14.25" hidden="false" customHeight="false" outlineLevel="0" collapsed="false">
      <c r="B16" s="473"/>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9375" defaultRowHeight="14.25" zeroHeight="false" outlineLevelRow="0" outlineLevelCol="0"/>
  <cols>
    <col collapsed="false" customWidth="true" hidden="false" outlineLevel="0" max="1" min="1" style="412" width="43.86"/>
    <col collapsed="false" customWidth="true" hidden="false" outlineLevel="0" max="2" min="2" style="412" width="17.6"/>
    <col collapsed="false" customWidth="true" hidden="false" outlineLevel="0" max="3" min="3" style="412" width="17.01"/>
    <col collapsed="false" customWidth="true" hidden="false" outlineLevel="0" max="4" min="4" style="412" width="17.15"/>
    <col collapsed="false" customWidth="true" hidden="false" outlineLevel="0" max="122" min="5" style="412" width="9.38"/>
    <col collapsed="false" customWidth="true" hidden="false" outlineLevel="0" max="138" min="123" style="412" width="10.56"/>
    <col collapsed="false" customWidth="true" hidden="false" outlineLevel="0" max="219" min="139" style="412" width="9.38"/>
    <col collapsed="false" customWidth="false" hidden="false" outlineLevel="0" max="222" min="220" style="412" width="9.09"/>
    <col collapsed="false" customWidth="false" hidden="false" outlineLevel="0" max="257" min="223" style="413" width="9.09"/>
  </cols>
  <sheetData>
    <row r="1" s="412" customFormat="true" ht="24" hidden="false" customHeight="true" outlineLevel="0" collapsed="false">
      <c r="A1" s="414" t="s">
        <v>1257</v>
      </c>
      <c r="B1" s="415"/>
      <c r="C1" s="415"/>
      <c r="D1" s="415"/>
    </row>
    <row r="2" s="417" customFormat="true" ht="37.5" hidden="false" customHeight="true" outlineLevel="0" collapsed="false">
      <c r="A2" s="416" t="s">
        <v>1258</v>
      </c>
      <c r="B2" s="416"/>
      <c r="C2" s="416"/>
      <c r="D2" s="416"/>
    </row>
    <row r="3" s="419" customFormat="true" ht="21.95" hidden="false" customHeight="true" outlineLevel="0" collapsed="false">
      <c r="A3" s="418" t="s">
        <v>208</v>
      </c>
      <c r="B3" s="418"/>
      <c r="C3" s="418"/>
      <c r="D3" s="418"/>
    </row>
    <row r="4" s="423" customFormat="true" ht="33.75" hidden="false" customHeight="true" outlineLevel="0" collapsed="false">
      <c r="A4" s="420" t="s">
        <v>1203</v>
      </c>
      <c r="B4" s="280" t="s">
        <v>211</v>
      </c>
      <c r="C4" s="421" t="s">
        <v>870</v>
      </c>
      <c r="D4" s="422" t="s">
        <v>883</v>
      </c>
    </row>
    <row r="5" s="427" customFormat="true" ht="18.95" hidden="false" customHeight="true" outlineLevel="0" collapsed="false">
      <c r="A5" s="424" t="s">
        <v>1204</v>
      </c>
      <c r="B5" s="425" t="n">
        <f aca="false">SUM(B6:B10)</f>
        <v>39818</v>
      </c>
      <c r="C5" s="425" t="n">
        <f aca="false">SUM(C6:C10)</f>
        <v>42795</v>
      </c>
      <c r="D5" s="426" t="n">
        <f aca="false">(C5-B5)/B5</f>
        <v>0.0747651815761716</v>
      </c>
    </row>
    <row r="6" s="427" customFormat="true" ht="18.95" hidden="false" customHeight="true" outlineLevel="0" collapsed="false">
      <c r="A6" s="424" t="s">
        <v>1205</v>
      </c>
      <c r="B6" s="425" t="n">
        <v>23298</v>
      </c>
      <c r="C6" s="425" t="n">
        <v>20655</v>
      </c>
      <c r="D6" s="426" t="n">
        <f aca="false">(C6-B6)/B6</f>
        <v>-0.113443214009786</v>
      </c>
    </row>
    <row r="7" s="427" customFormat="true" ht="18.95" hidden="false" customHeight="true" outlineLevel="0" collapsed="false">
      <c r="A7" s="424" t="s">
        <v>863</v>
      </c>
      <c r="B7" s="425" t="n">
        <v>180</v>
      </c>
      <c r="C7" s="425" t="n">
        <v>146</v>
      </c>
      <c r="D7" s="426" t="n">
        <f aca="false">(C7-B7)/B7</f>
        <v>-0.188888888888889</v>
      </c>
    </row>
    <row r="8" s="427" customFormat="true" ht="18.95" hidden="false" customHeight="true" outlineLevel="0" collapsed="false">
      <c r="A8" s="424" t="s">
        <v>862</v>
      </c>
      <c r="B8" s="425" t="n">
        <v>16340</v>
      </c>
      <c r="C8" s="425" t="n">
        <v>21944</v>
      </c>
      <c r="D8" s="426" t="n">
        <f aca="false">(C8-B8)/B8</f>
        <v>0.34296205630355</v>
      </c>
    </row>
    <row r="9" s="427" customFormat="true" ht="18.95" hidden="false" customHeight="true" outlineLevel="0" collapsed="false">
      <c r="A9" s="424" t="s">
        <v>236</v>
      </c>
      <c r="B9" s="425"/>
      <c r="C9" s="425" t="n">
        <v>50</v>
      </c>
      <c r="D9" s="426"/>
    </row>
    <row r="10" s="427" customFormat="true" ht="18.95" hidden="false" customHeight="true" outlineLevel="0" collapsed="false">
      <c r="A10" s="424" t="s">
        <v>1206</v>
      </c>
      <c r="B10" s="425"/>
      <c r="C10" s="425"/>
      <c r="D10" s="426"/>
    </row>
    <row r="11" s="427" customFormat="true" ht="18.95" hidden="false" customHeight="true" outlineLevel="0" collapsed="false">
      <c r="A11" s="424" t="s">
        <v>1207</v>
      </c>
      <c r="B11" s="425" t="n">
        <f aca="false">SUM(B12:B17)</f>
        <v>17712</v>
      </c>
      <c r="C11" s="425" t="n">
        <f aca="false">SUM(C12:C17)</f>
        <v>18007</v>
      </c>
      <c r="D11" s="426" t="n">
        <f aca="false">(C11-B11)/B11</f>
        <v>0.0166553748870822</v>
      </c>
    </row>
    <row r="12" s="427" customFormat="true" ht="18.95" hidden="false" customHeight="true" outlineLevel="0" collapsed="false">
      <c r="A12" s="424" t="s">
        <v>1205</v>
      </c>
      <c r="B12" s="425" t="n">
        <v>3037</v>
      </c>
      <c r="C12" s="425" t="n">
        <v>3600</v>
      </c>
      <c r="D12" s="426" t="n">
        <f aca="false">(C12-B12)/B12</f>
        <v>0.18538030951597</v>
      </c>
    </row>
    <row r="13" s="427" customFormat="true" ht="18.95" hidden="false" customHeight="true" outlineLevel="0" collapsed="false">
      <c r="A13" s="424" t="s">
        <v>863</v>
      </c>
      <c r="B13" s="428" t="n">
        <v>2800</v>
      </c>
      <c r="C13" s="425" t="n">
        <v>800</v>
      </c>
      <c r="D13" s="426" t="n">
        <f aca="false">(C13-B13)/B13</f>
        <v>-0.714285714285714</v>
      </c>
    </row>
    <row r="14" s="427" customFormat="true" ht="18.95" hidden="false" customHeight="true" outlineLevel="0" collapsed="false">
      <c r="A14" s="429" t="s">
        <v>862</v>
      </c>
      <c r="B14" s="425" t="n">
        <v>11875</v>
      </c>
      <c r="C14" s="425" t="n">
        <v>13527</v>
      </c>
      <c r="D14" s="426" t="n">
        <f aca="false">(C14-B14)/B14</f>
        <v>0.139115789473684</v>
      </c>
    </row>
    <row r="15" s="427" customFormat="true" ht="18.95" hidden="false" customHeight="true" outlineLevel="0" collapsed="false">
      <c r="A15" s="424" t="s">
        <v>1208</v>
      </c>
      <c r="B15" s="425"/>
      <c r="C15" s="425"/>
      <c r="D15" s="426"/>
    </row>
    <row r="16" s="427" customFormat="true" ht="18.95" hidden="false" customHeight="true" outlineLevel="0" collapsed="false">
      <c r="A16" s="424" t="s">
        <v>236</v>
      </c>
      <c r="B16" s="425"/>
      <c r="C16" s="425" t="n">
        <v>80</v>
      </c>
      <c r="D16" s="426"/>
    </row>
    <row r="17" s="427" customFormat="true" ht="18.95" hidden="false" customHeight="true" outlineLevel="0" collapsed="false">
      <c r="A17" s="424" t="s">
        <v>1206</v>
      </c>
      <c r="B17" s="425"/>
      <c r="C17" s="425"/>
      <c r="D17" s="426"/>
    </row>
    <row r="18" s="427" customFormat="true" ht="18.95" hidden="false" customHeight="true" outlineLevel="0" collapsed="false">
      <c r="A18" s="424" t="s">
        <v>1209</v>
      </c>
      <c r="B18" s="425" t="n">
        <f aca="false">SUM(B19:B23)</f>
        <v>0</v>
      </c>
      <c r="C18" s="425" t="n">
        <f aca="false">SUM(C19:C23)</f>
        <v>0</v>
      </c>
      <c r="D18" s="426"/>
    </row>
    <row r="19" s="427" customFormat="true" ht="18.95" hidden="false" customHeight="true" outlineLevel="0" collapsed="false">
      <c r="A19" s="424" t="s">
        <v>1205</v>
      </c>
      <c r="B19" s="425"/>
      <c r="C19" s="425"/>
      <c r="D19" s="426"/>
    </row>
    <row r="20" s="427" customFormat="true" ht="18.95" hidden="false" customHeight="true" outlineLevel="0" collapsed="false">
      <c r="A20" s="424" t="s">
        <v>863</v>
      </c>
      <c r="B20" s="425"/>
      <c r="C20" s="425"/>
      <c r="D20" s="426"/>
    </row>
    <row r="21" s="427" customFormat="true" ht="18.95" hidden="false" customHeight="true" outlineLevel="0" collapsed="false">
      <c r="A21" s="424" t="s">
        <v>862</v>
      </c>
      <c r="B21" s="425"/>
      <c r="C21" s="425"/>
      <c r="D21" s="426"/>
    </row>
    <row r="22" s="427" customFormat="true" ht="18.95" hidden="false" customHeight="true" outlineLevel="0" collapsed="false">
      <c r="A22" s="424" t="s">
        <v>236</v>
      </c>
      <c r="B22" s="425"/>
      <c r="C22" s="425"/>
      <c r="D22" s="426"/>
    </row>
    <row r="23" s="430" customFormat="true" ht="18.95" hidden="false" customHeight="true" outlineLevel="0" collapsed="false">
      <c r="A23" s="424" t="s">
        <v>1206</v>
      </c>
      <c r="B23" s="425"/>
      <c r="C23" s="425"/>
      <c r="D23" s="426"/>
    </row>
    <row r="24" s="427" customFormat="true" ht="18.95" hidden="false" customHeight="true" outlineLevel="0" collapsed="false">
      <c r="A24" s="424" t="s">
        <v>1210</v>
      </c>
      <c r="B24" s="425" t="n">
        <f aca="false">SUM(B25:B27)</f>
        <v>0</v>
      </c>
      <c r="C24" s="425" t="n">
        <f aca="false">SUM(C25:C27)</f>
        <v>0</v>
      </c>
      <c r="D24" s="426"/>
    </row>
    <row r="25" s="427" customFormat="true" ht="18.95" hidden="false" customHeight="true" outlineLevel="0" collapsed="false">
      <c r="A25" s="424" t="s">
        <v>1205</v>
      </c>
      <c r="B25" s="425"/>
      <c r="C25" s="425"/>
      <c r="D25" s="426"/>
    </row>
    <row r="26" s="427" customFormat="true" ht="18.95" hidden="false" customHeight="true" outlineLevel="0" collapsed="false">
      <c r="A26" s="424" t="s">
        <v>863</v>
      </c>
      <c r="B26" s="425"/>
      <c r="C26" s="425"/>
      <c r="D26" s="426"/>
    </row>
    <row r="27" s="427" customFormat="true" ht="18.95" hidden="false" customHeight="true" outlineLevel="0" collapsed="false">
      <c r="A27" s="424" t="s">
        <v>862</v>
      </c>
      <c r="B27" s="425"/>
      <c r="C27" s="425"/>
      <c r="D27" s="426"/>
    </row>
    <row r="28" s="427" customFormat="true" ht="18.95" hidden="false" customHeight="true" outlineLevel="0" collapsed="false">
      <c r="A28" s="424" t="s">
        <v>1211</v>
      </c>
      <c r="B28" s="425" t="n">
        <f aca="false">SUM(B29:B31)</f>
        <v>0</v>
      </c>
      <c r="C28" s="425" t="n">
        <f aca="false">SUM(C29:C31)</f>
        <v>0</v>
      </c>
      <c r="D28" s="426"/>
    </row>
    <row r="29" s="427" customFormat="true" ht="18.95" hidden="false" customHeight="true" outlineLevel="0" collapsed="false">
      <c r="A29" s="424" t="s">
        <v>1205</v>
      </c>
      <c r="B29" s="425"/>
      <c r="C29" s="425"/>
      <c r="D29" s="426"/>
    </row>
    <row r="30" s="427" customFormat="true" ht="18.95" hidden="false" customHeight="true" outlineLevel="0" collapsed="false">
      <c r="A30" s="424" t="s">
        <v>863</v>
      </c>
      <c r="B30" s="425"/>
      <c r="C30" s="425"/>
      <c r="D30" s="426"/>
    </row>
    <row r="31" s="427" customFormat="true" ht="18.95" hidden="false" customHeight="true" outlineLevel="0" collapsed="false">
      <c r="A31" s="424" t="s">
        <v>236</v>
      </c>
      <c r="B31" s="425"/>
      <c r="C31" s="425"/>
      <c r="D31" s="426"/>
    </row>
    <row r="32" s="427" customFormat="true" ht="18.95" hidden="false" customHeight="true" outlineLevel="0" collapsed="false">
      <c r="A32" s="431" t="s">
        <v>1212</v>
      </c>
      <c r="B32" s="376" t="n">
        <f aca="false">SUM(B33:B37)</f>
        <v>0</v>
      </c>
      <c r="C32" s="376" t="n">
        <f aca="false">SUM(C33:C37)</f>
        <v>0</v>
      </c>
      <c r="D32" s="426"/>
    </row>
    <row r="33" s="427" customFormat="true" ht="18.95" hidden="false" customHeight="true" outlineLevel="0" collapsed="false">
      <c r="A33" s="431" t="s">
        <v>1205</v>
      </c>
      <c r="B33" s="376"/>
      <c r="C33" s="425"/>
      <c r="D33" s="426"/>
    </row>
    <row r="34" s="427" customFormat="true" ht="18.95" hidden="false" customHeight="true" outlineLevel="0" collapsed="false">
      <c r="A34" s="431" t="s">
        <v>863</v>
      </c>
      <c r="B34" s="376"/>
      <c r="C34" s="425"/>
      <c r="D34" s="426"/>
    </row>
    <row r="35" s="427" customFormat="true" ht="18.95" hidden="false" customHeight="true" outlineLevel="0" collapsed="false">
      <c r="A35" s="424" t="s">
        <v>236</v>
      </c>
      <c r="B35" s="376"/>
      <c r="C35" s="425"/>
      <c r="D35" s="426"/>
    </row>
    <row r="36" s="427" customFormat="true" ht="18.95" hidden="false" customHeight="true" outlineLevel="0" collapsed="false">
      <c r="A36" s="424" t="s">
        <v>1206</v>
      </c>
      <c r="B36" s="376"/>
      <c r="C36" s="425"/>
      <c r="D36" s="426"/>
    </row>
    <row r="37" s="427" customFormat="true" ht="18.95" hidden="false" customHeight="true" outlineLevel="0" collapsed="false">
      <c r="A37" s="424" t="s">
        <v>1114</v>
      </c>
      <c r="B37" s="376"/>
      <c r="C37" s="425"/>
      <c r="D37" s="426"/>
    </row>
    <row r="38" s="427" customFormat="true" ht="18.95" hidden="false" customHeight="true" outlineLevel="0" collapsed="false">
      <c r="A38" s="432" t="s">
        <v>1213</v>
      </c>
      <c r="B38" s="372" t="n">
        <f aca="false">B32+B28+B24+B18+B11+B5</f>
        <v>57530</v>
      </c>
      <c r="C38" s="372" t="n">
        <f aca="false">C32+C28+C24+C18+C11+C5</f>
        <v>60802</v>
      </c>
      <c r="D38" s="426" t="n">
        <f aca="false">(C38-B38)/B38</f>
        <v>0.0568746740830871</v>
      </c>
    </row>
    <row r="39" s="427" customFormat="true" ht="18.95" hidden="false" customHeight="true" outlineLevel="0" collapsed="false">
      <c r="A39" s="433" t="s">
        <v>1214</v>
      </c>
      <c r="B39" s="425" t="n">
        <v>2157</v>
      </c>
      <c r="C39" s="376" t="n">
        <v>5372</v>
      </c>
      <c r="D39" s="426"/>
    </row>
    <row r="40" s="427" customFormat="true" ht="18.95" hidden="false" customHeight="true" outlineLevel="0" collapsed="false">
      <c r="A40" s="434" t="s">
        <v>834</v>
      </c>
      <c r="B40" s="381" t="n">
        <f aca="false">B38+B39</f>
        <v>59687</v>
      </c>
      <c r="C40" s="381" t="n">
        <f aca="false">C38+C39</f>
        <v>66174</v>
      </c>
      <c r="D40" s="435" t="n">
        <f aca="false">(C40-B40)/B40</f>
        <v>0.108683632951899</v>
      </c>
    </row>
  </sheetData>
  <mergeCells count="2">
    <mergeCell ref="A2:D2"/>
    <mergeCell ref="A3:D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40625" defaultRowHeight="14.25" zeroHeight="false" outlineLevelRow="0" outlineLevelCol="0"/>
  <cols>
    <col collapsed="false" customWidth="true" hidden="false" outlineLevel="0" max="1" min="1" style="436" width="43.86"/>
    <col collapsed="false" customWidth="true" hidden="false" outlineLevel="0" max="2" min="2" style="437" width="18.18"/>
    <col collapsed="false" customWidth="true" hidden="false" outlineLevel="0" max="3" min="3" style="349" width="18.18"/>
    <col collapsed="false" customWidth="true" hidden="false" outlineLevel="0" max="4" min="4" style="351" width="18.18"/>
    <col collapsed="false" customWidth="true" hidden="false" outlineLevel="0" max="5" min="5" style="436" width="13.2"/>
    <col collapsed="false" customWidth="false" hidden="false" outlineLevel="0" max="257" min="6" style="436" width="10.4"/>
  </cols>
  <sheetData>
    <row r="1" s="441" customFormat="true" ht="21.75" hidden="false" customHeight="true" outlineLevel="0" collapsed="false">
      <c r="A1" s="438" t="s">
        <v>1259</v>
      </c>
      <c r="B1" s="439"/>
      <c r="C1" s="439"/>
      <c r="D1" s="440"/>
    </row>
    <row r="2" s="443" customFormat="true" ht="30" hidden="false" customHeight="true" outlineLevel="0" collapsed="false">
      <c r="A2" s="442" t="s">
        <v>1260</v>
      </c>
      <c r="B2" s="442"/>
      <c r="C2" s="442"/>
      <c r="D2" s="442"/>
    </row>
    <row r="3" s="446" customFormat="true" ht="20.25" hidden="false" customHeight="true" outlineLevel="0" collapsed="false">
      <c r="A3" s="444"/>
      <c r="B3" s="444"/>
      <c r="C3" s="444"/>
      <c r="D3" s="445" t="s">
        <v>208</v>
      </c>
    </row>
    <row r="4" s="450" customFormat="true" ht="28.5" hidden="false" customHeight="true" outlineLevel="0" collapsed="false">
      <c r="A4" s="447" t="s">
        <v>882</v>
      </c>
      <c r="B4" s="448" t="s">
        <v>211</v>
      </c>
      <c r="C4" s="366" t="s">
        <v>870</v>
      </c>
      <c r="D4" s="449" t="s">
        <v>883</v>
      </c>
    </row>
    <row r="5" s="453" customFormat="true" ht="19.5" hidden="false" customHeight="true" outlineLevel="0" collapsed="false">
      <c r="A5" s="451" t="s">
        <v>1217</v>
      </c>
      <c r="B5" s="425" t="n">
        <f aca="false">SUM(B6:B8)</f>
        <v>39818</v>
      </c>
      <c r="C5" s="425" t="n">
        <f aca="false">SUM(C6:C8)</f>
        <v>42795</v>
      </c>
      <c r="D5" s="452" t="n">
        <f aca="false">(C5-B5)/B5</f>
        <v>0.0747651815761716</v>
      </c>
    </row>
    <row r="6" customFormat="false" ht="19.5" hidden="false" customHeight="true" outlineLevel="0" collapsed="false">
      <c r="A6" s="454" t="s">
        <v>1218</v>
      </c>
      <c r="B6" s="425" t="n">
        <v>39308</v>
      </c>
      <c r="C6" s="425" t="n">
        <v>42329</v>
      </c>
      <c r="D6" s="452" t="n">
        <f aca="false">(C6-B6)/B6</f>
        <v>0.0768545843085377</v>
      </c>
    </row>
    <row r="7" customFormat="false" ht="19.5" hidden="false" customHeight="true" outlineLevel="0" collapsed="false">
      <c r="A7" s="451" t="s">
        <v>1219</v>
      </c>
      <c r="B7" s="425"/>
      <c r="C7" s="425"/>
      <c r="D7" s="452"/>
    </row>
    <row r="8" customFormat="false" ht="34.5" hidden="false" customHeight="true" outlineLevel="0" collapsed="false">
      <c r="A8" s="451" t="s">
        <v>1220</v>
      </c>
      <c r="B8" s="425" t="n">
        <v>510</v>
      </c>
      <c r="C8" s="425" t="n">
        <v>466</v>
      </c>
      <c r="D8" s="452" t="n">
        <f aca="false">(C8-B8)/B8</f>
        <v>-0.0862745098039216</v>
      </c>
    </row>
    <row r="9" customFormat="false" ht="19.5" hidden="false" customHeight="true" outlineLevel="0" collapsed="false">
      <c r="A9" s="451" t="s">
        <v>1221</v>
      </c>
      <c r="B9" s="425" t="n">
        <f aca="false">SUM(B10:B14)</f>
        <v>19869</v>
      </c>
      <c r="C9" s="425" t="n">
        <f aca="false">SUM(C10:C14)</f>
        <v>23379</v>
      </c>
      <c r="D9" s="452" t="n">
        <f aca="false">(C9-B9)/B9</f>
        <v>0.176657104031406</v>
      </c>
    </row>
    <row r="10" customFormat="false" ht="19.5" hidden="false" customHeight="true" outlineLevel="0" collapsed="false">
      <c r="A10" s="451" t="s">
        <v>1222</v>
      </c>
      <c r="B10" s="425" t="n">
        <v>11232</v>
      </c>
      <c r="C10" s="425" t="n">
        <v>12841</v>
      </c>
      <c r="D10" s="452" t="n">
        <f aca="false">(C10-B10)/B10</f>
        <v>0.143251424501425</v>
      </c>
    </row>
    <row r="11" customFormat="false" ht="19.5" hidden="false" customHeight="true" outlineLevel="0" collapsed="false">
      <c r="A11" s="451" t="s">
        <v>1223</v>
      </c>
      <c r="B11" s="425" t="n">
        <v>8419</v>
      </c>
      <c r="C11" s="425" t="n">
        <v>10200</v>
      </c>
      <c r="D11" s="452" t="n">
        <f aca="false">(C11-B11)/B11</f>
        <v>0.211545314170329</v>
      </c>
    </row>
    <row r="12" customFormat="false" ht="19.5" hidden="false" customHeight="true" outlineLevel="0" collapsed="false">
      <c r="A12" s="454" t="s">
        <v>1219</v>
      </c>
      <c r="B12" s="425"/>
      <c r="C12" s="425"/>
      <c r="D12" s="452"/>
    </row>
    <row r="13" customFormat="false" ht="19.5" hidden="false" customHeight="true" outlineLevel="0" collapsed="false">
      <c r="A13" s="454" t="s">
        <v>1224</v>
      </c>
      <c r="B13" s="425" t="n">
        <v>168</v>
      </c>
      <c r="C13" s="425" t="n">
        <v>230</v>
      </c>
      <c r="D13" s="452" t="n">
        <f aca="false">(C13-B13)/B13</f>
        <v>0.369047619047619</v>
      </c>
    </row>
    <row r="14" customFormat="false" ht="19.5" hidden="false" customHeight="true" outlineLevel="0" collapsed="false">
      <c r="A14" s="454" t="s">
        <v>1225</v>
      </c>
      <c r="B14" s="425" t="n">
        <v>50</v>
      </c>
      <c r="C14" s="425" t="n">
        <v>108</v>
      </c>
      <c r="D14" s="452" t="n">
        <f aca="false">(C14-B14)/B14</f>
        <v>1.16</v>
      </c>
    </row>
    <row r="15" customFormat="false" ht="19.5" hidden="false" customHeight="true" outlineLevel="0" collapsed="false">
      <c r="A15" s="454" t="s">
        <v>1226</v>
      </c>
      <c r="B15" s="425" t="n">
        <f aca="false">SUM(B16:B21)</f>
        <v>0</v>
      </c>
      <c r="C15" s="425" t="n">
        <f aca="false">SUM(C16:C21)</f>
        <v>0</v>
      </c>
      <c r="D15" s="452"/>
    </row>
    <row r="16" customFormat="false" ht="19.5" hidden="false" customHeight="true" outlineLevel="0" collapsed="false">
      <c r="A16" s="454" t="s">
        <v>1227</v>
      </c>
      <c r="B16" s="425"/>
      <c r="C16" s="425"/>
      <c r="D16" s="452"/>
    </row>
    <row r="17" customFormat="false" ht="19.5" hidden="false" customHeight="true" outlineLevel="0" collapsed="false">
      <c r="A17" s="454" t="s">
        <v>1228</v>
      </c>
      <c r="B17" s="425"/>
      <c r="C17" s="425"/>
      <c r="D17" s="452"/>
    </row>
    <row r="18" customFormat="false" ht="19.5" hidden="false" customHeight="true" outlineLevel="0" collapsed="false">
      <c r="A18" s="454" t="s">
        <v>1229</v>
      </c>
      <c r="B18" s="425"/>
      <c r="C18" s="425"/>
      <c r="D18" s="452"/>
    </row>
    <row r="19" customFormat="false" ht="19.5" hidden="false" customHeight="true" outlineLevel="0" collapsed="false">
      <c r="A19" s="454" t="s">
        <v>1230</v>
      </c>
      <c r="B19" s="425"/>
      <c r="C19" s="425"/>
      <c r="D19" s="452"/>
    </row>
    <row r="20" customFormat="false" ht="19.5" hidden="false" customHeight="true" outlineLevel="0" collapsed="false">
      <c r="A20" s="454" t="s">
        <v>656</v>
      </c>
      <c r="B20" s="425"/>
      <c r="C20" s="425"/>
      <c r="D20" s="452"/>
    </row>
    <row r="21" customFormat="false" ht="19.5" hidden="false" customHeight="true" outlineLevel="0" collapsed="false">
      <c r="A21" s="454" t="s">
        <v>1219</v>
      </c>
      <c r="B21" s="425"/>
      <c r="C21" s="425"/>
      <c r="D21" s="452"/>
    </row>
    <row r="22" customFormat="false" ht="19.5" hidden="false" customHeight="true" outlineLevel="0" collapsed="false">
      <c r="A22" s="454" t="s">
        <v>1231</v>
      </c>
      <c r="B22" s="425" t="n">
        <f aca="false">SUM(B23:B25)</f>
        <v>0</v>
      </c>
      <c r="C22" s="425" t="n">
        <f aca="false">SUM(C23:C25)</f>
        <v>0</v>
      </c>
      <c r="D22" s="452"/>
    </row>
    <row r="23" customFormat="false" ht="19.5" hidden="false" customHeight="true" outlineLevel="0" collapsed="false">
      <c r="A23" s="454" t="s">
        <v>1227</v>
      </c>
      <c r="B23" s="425"/>
      <c r="C23" s="425"/>
      <c r="D23" s="452"/>
    </row>
    <row r="24" customFormat="false" ht="19.5" hidden="false" customHeight="true" outlineLevel="0" collapsed="false">
      <c r="A24" s="454" t="s">
        <v>1228</v>
      </c>
      <c r="B24" s="425"/>
      <c r="C24" s="425"/>
      <c r="D24" s="452"/>
    </row>
    <row r="25" customFormat="false" ht="19.5" hidden="false" customHeight="true" outlineLevel="0" collapsed="false">
      <c r="A25" s="454" t="s">
        <v>1232</v>
      </c>
      <c r="B25" s="425"/>
      <c r="C25" s="425"/>
      <c r="D25" s="452"/>
    </row>
    <row r="26" customFormat="false" ht="19.5" hidden="false" customHeight="true" outlineLevel="0" collapsed="false">
      <c r="A26" s="454" t="s">
        <v>1233</v>
      </c>
      <c r="B26" s="376" t="n">
        <f aca="false">SUM(B27:B30)</f>
        <v>0</v>
      </c>
      <c r="C26" s="376" t="n">
        <f aca="false">SUM(C27:C30)</f>
        <v>0</v>
      </c>
      <c r="D26" s="452"/>
    </row>
    <row r="27" customFormat="false" ht="19.5" hidden="false" customHeight="true" outlineLevel="0" collapsed="false">
      <c r="A27" s="454" t="s">
        <v>1234</v>
      </c>
      <c r="B27" s="376"/>
      <c r="C27" s="425"/>
      <c r="D27" s="452"/>
    </row>
    <row r="28" customFormat="false" ht="19.5" hidden="false" customHeight="true" outlineLevel="0" collapsed="false">
      <c r="A28" s="454" t="s">
        <v>1235</v>
      </c>
      <c r="B28" s="376"/>
      <c r="C28" s="425"/>
      <c r="D28" s="452"/>
    </row>
    <row r="29" customFormat="false" ht="19.5" hidden="false" customHeight="true" outlineLevel="0" collapsed="false">
      <c r="A29" s="454" t="s">
        <v>1236</v>
      </c>
      <c r="B29" s="376"/>
      <c r="C29" s="425"/>
      <c r="D29" s="452"/>
    </row>
    <row r="30" customFormat="false" ht="19.5" hidden="false" customHeight="true" outlineLevel="0" collapsed="false">
      <c r="A30" s="451" t="s">
        <v>1237</v>
      </c>
      <c r="B30" s="376"/>
      <c r="C30" s="425"/>
      <c r="D30" s="452"/>
    </row>
    <row r="31" customFormat="false" ht="19.5" hidden="false" customHeight="true" outlineLevel="0" collapsed="false">
      <c r="A31" s="454" t="s">
        <v>1238</v>
      </c>
      <c r="B31" s="376" t="n">
        <f aca="false">SUM(B32:B37)</f>
        <v>0</v>
      </c>
      <c r="C31" s="376" t="n">
        <f aca="false">SUM(C32:C37)</f>
        <v>0</v>
      </c>
      <c r="D31" s="452"/>
    </row>
    <row r="32" customFormat="false" ht="19.5" hidden="false" customHeight="true" outlineLevel="0" collapsed="false">
      <c r="A32" s="454" t="s">
        <v>1239</v>
      </c>
      <c r="B32" s="376"/>
      <c r="C32" s="425"/>
      <c r="D32" s="452"/>
    </row>
    <row r="33" customFormat="false" ht="19.5" hidden="false" customHeight="true" outlineLevel="0" collapsed="false">
      <c r="A33" s="454" t="s">
        <v>1240</v>
      </c>
      <c r="B33" s="376"/>
      <c r="C33" s="425"/>
      <c r="D33" s="452"/>
    </row>
    <row r="34" customFormat="false" ht="19.5" hidden="false" customHeight="true" outlineLevel="0" collapsed="false">
      <c r="A34" s="454" t="s">
        <v>1241</v>
      </c>
      <c r="B34" s="376"/>
      <c r="C34" s="425"/>
      <c r="D34" s="452"/>
    </row>
    <row r="35" customFormat="false" ht="19.5" hidden="false" customHeight="true" outlineLevel="0" collapsed="false">
      <c r="A35" s="451" t="s">
        <v>1237</v>
      </c>
      <c r="B35" s="376"/>
      <c r="C35" s="425"/>
      <c r="D35" s="452"/>
    </row>
    <row r="36" customFormat="false" ht="19.5" hidden="false" customHeight="true" outlineLevel="0" collapsed="false">
      <c r="A36" s="451" t="s">
        <v>1219</v>
      </c>
      <c r="B36" s="376"/>
      <c r="C36" s="425"/>
      <c r="D36" s="452"/>
    </row>
    <row r="37" customFormat="false" ht="19.5" hidden="false" customHeight="true" outlineLevel="0" collapsed="false">
      <c r="A37" s="451" t="s">
        <v>656</v>
      </c>
      <c r="B37" s="376"/>
      <c r="C37" s="425"/>
      <c r="D37" s="452"/>
    </row>
    <row r="38" s="367" customFormat="true" ht="19.5" hidden="false" customHeight="true" outlineLevel="0" collapsed="false">
      <c r="A38" s="455" t="s">
        <v>1242</v>
      </c>
      <c r="B38" s="456" t="n">
        <f aca="false">B31+B26+B22+B15+B9+B5</f>
        <v>59687</v>
      </c>
      <c r="C38" s="456" t="n">
        <f aca="false">C31+C26+C22+C15+C9+C5</f>
        <v>66174</v>
      </c>
      <c r="D38" s="452" t="n">
        <f aca="false">(C38-B38)/B38</f>
        <v>0.108683632951899</v>
      </c>
    </row>
    <row r="39" s="457" customFormat="true" ht="19.5" hidden="false" customHeight="true" outlineLevel="0" collapsed="false">
      <c r="A39" s="389" t="s">
        <v>1243</v>
      </c>
      <c r="B39" s="456" t="n">
        <f aca="false">B40</f>
        <v>0</v>
      </c>
      <c r="C39" s="456" t="n">
        <f aca="false">C40</f>
        <v>0</v>
      </c>
      <c r="D39" s="452"/>
    </row>
    <row r="40" s="453" customFormat="true" ht="19.5" hidden="false" customHeight="true" outlineLevel="0" collapsed="false">
      <c r="A40" s="433" t="s">
        <v>1244</v>
      </c>
      <c r="B40" s="425"/>
      <c r="C40" s="425"/>
      <c r="D40" s="452"/>
    </row>
    <row r="41" s="457" customFormat="true" ht="19.5" hidden="false" customHeight="true" outlineLevel="0" collapsed="false">
      <c r="A41" s="434" t="s">
        <v>835</v>
      </c>
      <c r="B41" s="381" t="n">
        <f aca="false">B39+B38</f>
        <v>59687</v>
      </c>
      <c r="C41" s="381" t="n">
        <f aca="false">C39+C38</f>
        <v>66174</v>
      </c>
      <c r="D41" s="458" t="n">
        <f aca="false">(C41-B41)/B41</f>
        <v>0.108683632951899</v>
      </c>
    </row>
  </sheetData>
  <mergeCells count="1">
    <mergeCell ref="A2:D2"/>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265625" defaultRowHeight="14.25" zeroHeight="false" outlineLevelRow="0" outlineLevelCol="0"/>
  <cols>
    <col collapsed="false" customWidth="true" hidden="false" outlineLevel="0" max="1" min="1" style="227" width="49.43"/>
    <col collapsed="false" customWidth="true" hidden="false" outlineLevel="0" max="2" min="2" style="227" width="38.43"/>
    <col collapsed="false" customWidth="false" hidden="false" outlineLevel="0" max="257" min="3" style="227" width="10.26"/>
  </cols>
  <sheetData>
    <row r="1" s="227" customFormat="true" ht="30" hidden="false" customHeight="true" outlineLevel="0" collapsed="false">
      <c r="A1" s="459" t="s">
        <v>1261</v>
      </c>
      <c r="B1" s="460"/>
    </row>
    <row r="2" customFormat="false" ht="45.75" hidden="false" customHeight="true" outlineLevel="0" collapsed="false">
      <c r="A2" s="461" t="s">
        <v>1262</v>
      </c>
      <c r="B2" s="461"/>
    </row>
    <row r="3" s="227" customFormat="true" ht="34.15" hidden="false" customHeight="true" outlineLevel="0" collapsed="false">
      <c r="A3" s="462"/>
      <c r="B3" s="463" t="s">
        <v>208</v>
      </c>
    </row>
    <row r="4" customFormat="false" ht="39" hidden="false" customHeight="true" outlineLevel="0" collapsed="false">
      <c r="A4" s="464" t="s">
        <v>1247</v>
      </c>
      <c r="B4" s="465" t="s">
        <v>1248</v>
      </c>
    </row>
    <row r="5" customFormat="false" ht="62.45" hidden="false" customHeight="true" outlineLevel="0" collapsed="false">
      <c r="A5" s="466" t="s">
        <v>1249</v>
      </c>
      <c r="B5" s="467" t="n">
        <v>0</v>
      </c>
    </row>
    <row r="6" customFormat="false" ht="62.45" hidden="false" customHeight="true" outlineLevel="0" collapsed="false">
      <c r="A6" s="468" t="s">
        <v>1250</v>
      </c>
      <c r="B6" s="469" t="n">
        <v>0</v>
      </c>
    </row>
    <row r="7" customFormat="false" ht="62.45" hidden="false" customHeight="true" outlineLevel="0" collapsed="false">
      <c r="A7" s="468" t="s">
        <v>1251</v>
      </c>
      <c r="B7" s="469" t="n">
        <v>0</v>
      </c>
    </row>
    <row r="8" customFormat="false" ht="62.45" hidden="false" customHeight="true" outlineLevel="0" collapsed="false">
      <c r="A8" s="468" t="s">
        <v>1252</v>
      </c>
      <c r="B8" s="469" t="n">
        <v>0</v>
      </c>
    </row>
    <row r="9" customFormat="false" ht="62.45" hidden="false" customHeight="true" outlineLevel="0" collapsed="false">
      <c r="A9" s="468" t="s">
        <v>1253</v>
      </c>
      <c r="B9" s="469" t="n">
        <v>0</v>
      </c>
    </row>
    <row r="10" customFormat="false" ht="62.45" hidden="false" customHeight="true" outlineLevel="0" collapsed="false">
      <c r="A10" s="468" t="s">
        <v>1254</v>
      </c>
      <c r="B10" s="469" t="n">
        <v>0</v>
      </c>
    </row>
    <row r="11" customFormat="false" ht="62.45" hidden="false" customHeight="true" outlineLevel="0" collapsed="false">
      <c r="A11" s="470" t="s">
        <v>1255</v>
      </c>
      <c r="B11" s="469" t="n">
        <v>0</v>
      </c>
    </row>
    <row r="12" customFormat="false" ht="62.45" hidden="false" customHeight="true" outlineLevel="0" collapsed="false">
      <c r="A12" s="471" t="s">
        <v>1256</v>
      </c>
      <c r="B12" s="472" t="n">
        <v>0</v>
      </c>
    </row>
    <row r="13" customFormat="false" ht="14.25" hidden="false" customHeight="false" outlineLevel="0" collapsed="false">
      <c r="B13" s="473"/>
    </row>
    <row r="14" customFormat="false" ht="14.25" hidden="false" customHeight="false" outlineLevel="0" collapsed="false">
      <c r="B14" s="473"/>
    </row>
    <row r="15" customFormat="false" ht="14.25" hidden="false" customHeight="false" outlineLevel="0" collapsed="false">
      <c r="B15" s="473"/>
    </row>
    <row r="16" customFormat="false" ht="14.25" hidden="false" customHeight="false" outlineLevel="0" collapsed="false">
      <c r="B16" s="473"/>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265625" defaultRowHeight="14.25" zeroHeight="false" outlineLevelRow="0" outlineLevelCol="0"/>
  <cols>
    <col collapsed="false" customWidth="true" hidden="false" outlineLevel="0" max="5" min="1" style="227" width="18.78"/>
    <col collapsed="false" customWidth="false" hidden="false" outlineLevel="0" max="257" min="6" style="227" width="10.26"/>
  </cols>
  <sheetData>
    <row r="1" customFormat="false" ht="18" hidden="false" customHeight="true" outlineLevel="0" collapsed="false">
      <c r="A1" s="474" t="s">
        <v>1263</v>
      </c>
      <c r="B1" s="474"/>
      <c r="C1" s="474"/>
      <c r="D1" s="474"/>
      <c r="E1" s="475"/>
    </row>
    <row r="2" customFormat="false" ht="32.25" hidden="false" customHeight="true" outlineLevel="0" collapsed="false">
      <c r="A2" s="476" t="s">
        <v>1264</v>
      </c>
      <c r="B2" s="476"/>
      <c r="C2" s="476"/>
      <c r="D2" s="476"/>
      <c r="E2" s="476"/>
    </row>
    <row r="3" s="227" customFormat="true" ht="21" hidden="false" customHeight="true" outlineLevel="0" collapsed="false">
      <c r="A3" s="477"/>
      <c r="B3" s="477"/>
      <c r="C3" s="477"/>
      <c r="D3" s="477"/>
      <c r="E3" s="478" t="s">
        <v>208</v>
      </c>
    </row>
    <row r="4" customFormat="false" ht="45" hidden="false" customHeight="true" outlineLevel="0" collapsed="false">
      <c r="A4" s="479" t="s">
        <v>1193</v>
      </c>
      <c r="B4" s="480" t="s">
        <v>1265</v>
      </c>
      <c r="C4" s="480" t="s">
        <v>1266</v>
      </c>
      <c r="D4" s="480" t="s">
        <v>1267</v>
      </c>
      <c r="E4" s="481" t="s">
        <v>1268</v>
      </c>
    </row>
    <row r="5" customFormat="false" ht="36" hidden="false" customHeight="true" outlineLevel="0" collapsed="false">
      <c r="A5" s="482" t="s">
        <v>972</v>
      </c>
      <c r="B5" s="483" t="n">
        <f aca="false">B6</f>
        <v>309673</v>
      </c>
      <c r="C5" s="483" t="n">
        <f aca="false">C6</f>
        <v>129300</v>
      </c>
      <c r="D5" s="483" t="n">
        <f aca="false">D6</f>
        <v>545515</v>
      </c>
      <c r="E5" s="484" t="n">
        <f aca="false">E6</f>
        <v>436943</v>
      </c>
      <c r="I5" s="485"/>
      <c r="J5" s="485"/>
      <c r="K5" s="485"/>
    </row>
    <row r="6" customFormat="false" ht="36" hidden="false" customHeight="true" outlineLevel="0" collapsed="false">
      <c r="A6" s="486" t="s">
        <v>1269</v>
      </c>
      <c r="B6" s="487" t="n">
        <v>309673</v>
      </c>
      <c r="C6" s="487" t="n">
        <v>129300</v>
      </c>
      <c r="D6" s="487" t="n">
        <v>545515</v>
      </c>
      <c r="E6" s="488" t="n">
        <v>436943</v>
      </c>
      <c r="I6" s="485"/>
      <c r="J6" s="485"/>
      <c r="K6" s="485"/>
    </row>
    <row r="7" customFormat="false" ht="36" hidden="false" customHeight="true" outlineLevel="0" collapsed="false">
      <c r="A7" s="482"/>
      <c r="B7" s="483"/>
      <c r="C7" s="483"/>
      <c r="D7" s="483"/>
      <c r="E7" s="488"/>
      <c r="I7" s="485"/>
      <c r="J7" s="485"/>
      <c r="K7" s="485"/>
    </row>
    <row r="8" customFormat="false" ht="36" hidden="false" customHeight="true" outlineLevel="0" collapsed="false">
      <c r="A8" s="486"/>
      <c r="B8" s="487"/>
      <c r="C8" s="487"/>
      <c r="D8" s="487"/>
      <c r="E8" s="488"/>
      <c r="I8" s="485"/>
      <c r="J8" s="485"/>
      <c r="K8" s="485"/>
    </row>
    <row r="9" customFormat="false" ht="36" hidden="false" customHeight="true" outlineLevel="0" collapsed="false">
      <c r="A9" s="489"/>
      <c r="B9" s="490"/>
      <c r="C9" s="490"/>
      <c r="D9" s="490"/>
      <c r="E9" s="491"/>
      <c r="I9" s="485"/>
      <c r="J9" s="485"/>
      <c r="K9" s="485"/>
    </row>
    <row r="10" customFormat="false" ht="30.4" hidden="false" customHeight="true" outlineLevel="0" collapsed="false">
      <c r="A10" s="492"/>
      <c r="B10" s="492"/>
      <c r="C10" s="492"/>
      <c r="D10" s="492"/>
      <c r="E10" s="493"/>
      <c r="I10" s="485"/>
      <c r="J10" s="485"/>
      <c r="K10" s="485"/>
    </row>
    <row r="11" customFormat="false" ht="30.4" hidden="false" customHeight="true" outlineLevel="0" collapsed="false">
      <c r="A11" s="492"/>
      <c r="B11" s="492"/>
      <c r="C11" s="492"/>
      <c r="D11" s="492"/>
      <c r="E11" s="493"/>
      <c r="I11" s="485"/>
      <c r="J11" s="485"/>
      <c r="K11" s="485"/>
    </row>
    <row r="12" customFormat="false" ht="30.4" hidden="false" customHeight="true" outlineLevel="0" collapsed="false">
      <c r="A12" s="492"/>
      <c r="B12" s="492"/>
      <c r="C12" s="492"/>
      <c r="D12" s="492"/>
      <c r="E12" s="493"/>
      <c r="I12" s="485"/>
      <c r="J12" s="485"/>
      <c r="K12" s="485"/>
    </row>
    <row r="13" customFormat="false" ht="30.4" hidden="false" customHeight="true" outlineLevel="0" collapsed="false">
      <c r="A13" s="492"/>
      <c r="B13" s="492"/>
      <c r="C13" s="492"/>
      <c r="D13" s="492"/>
      <c r="E13" s="493"/>
      <c r="I13" s="485"/>
      <c r="J13" s="485"/>
      <c r="K13" s="485"/>
    </row>
    <row r="14" customFormat="false" ht="30.4" hidden="false" customHeight="true" outlineLevel="0" collapsed="false">
      <c r="A14" s="492"/>
      <c r="B14" s="492"/>
      <c r="C14" s="492"/>
      <c r="D14" s="492"/>
      <c r="E14" s="493"/>
      <c r="I14" s="485"/>
      <c r="J14" s="485"/>
      <c r="K14" s="485"/>
    </row>
    <row r="15" customFormat="false" ht="30.4" hidden="false" customHeight="true" outlineLevel="0" collapsed="false">
      <c r="A15" s="492"/>
      <c r="B15" s="492"/>
      <c r="C15" s="492"/>
      <c r="D15" s="492"/>
      <c r="E15" s="493"/>
      <c r="I15" s="485"/>
      <c r="J15" s="485"/>
      <c r="K15" s="485"/>
    </row>
    <row r="16" customFormat="false" ht="20.65" hidden="false" customHeight="true" outlineLevel="0" collapsed="false">
      <c r="A16" s="475"/>
      <c r="B16" s="475"/>
      <c r="C16" s="475"/>
      <c r="D16" s="475"/>
      <c r="E16" s="475"/>
    </row>
    <row r="17" customFormat="false" ht="13.5" hidden="false" customHeight="false" outlineLevel="0" collapsed="false">
      <c r="A17" s="492"/>
      <c r="B17" s="492"/>
      <c r="C17" s="492"/>
      <c r="D17" s="492"/>
      <c r="E17" s="492"/>
    </row>
    <row r="18" customFormat="false" ht="13.5" hidden="false" customHeight="false" outlineLevel="0" collapsed="false">
      <c r="A18" s="494"/>
      <c r="B18" s="494"/>
      <c r="C18" s="494"/>
      <c r="D18" s="494"/>
      <c r="E18" s="494"/>
    </row>
    <row r="19" customFormat="false" ht="13.5" hidden="false" customHeight="false" outlineLevel="0" collapsed="false">
      <c r="A19" s="494"/>
      <c r="B19" s="494"/>
      <c r="C19" s="494"/>
      <c r="D19" s="494"/>
      <c r="E19" s="494"/>
    </row>
    <row r="20" customFormat="false" ht="13.5" hidden="false" customHeight="false" outlineLevel="0" collapsed="false">
      <c r="A20" s="494"/>
      <c r="B20" s="494"/>
      <c r="C20" s="494"/>
      <c r="D20" s="494"/>
      <c r="E20" s="494"/>
    </row>
    <row r="21" customFormat="false" ht="13.5" hidden="false" customHeight="false" outlineLevel="0" collapsed="false">
      <c r="A21" s="492"/>
      <c r="B21" s="492"/>
      <c r="C21" s="492"/>
      <c r="D21" s="492"/>
      <c r="E21" s="492"/>
    </row>
    <row r="22" customFormat="false" ht="13.5" hidden="false" customHeight="false" outlineLevel="0" collapsed="false">
      <c r="A22" s="492"/>
      <c r="B22" s="492"/>
      <c r="C22" s="492"/>
      <c r="D22" s="492"/>
      <c r="E22" s="492"/>
    </row>
    <row r="23" customFormat="false" ht="13.5" hidden="false" customHeight="false" outlineLevel="0" collapsed="false">
      <c r="A23" s="492"/>
      <c r="B23" s="492"/>
      <c r="C23" s="492"/>
      <c r="D23" s="492"/>
      <c r="E23" s="492"/>
    </row>
    <row r="24" customFormat="false" ht="13.5" hidden="false" customHeight="false" outlineLevel="0" collapsed="false">
      <c r="A24" s="492"/>
      <c r="B24" s="492"/>
      <c r="C24" s="492"/>
      <c r="D24" s="492"/>
      <c r="E24" s="492"/>
    </row>
    <row r="25" customFormat="false" ht="13.5" hidden="false" customHeight="false" outlineLevel="0" collapsed="false">
      <c r="A25" s="492"/>
      <c r="B25" s="492"/>
      <c r="C25" s="492"/>
      <c r="D25" s="492"/>
      <c r="E25" s="492"/>
    </row>
    <row r="26" customFormat="false" ht="13.5" hidden="false" customHeight="false" outlineLevel="0" collapsed="false">
      <c r="A26" s="492"/>
      <c r="B26" s="492"/>
      <c r="C26" s="492"/>
      <c r="D26" s="492"/>
      <c r="E26" s="492"/>
    </row>
    <row r="27" customFormat="false" ht="13.5" hidden="false" customHeight="false" outlineLevel="0" collapsed="false">
      <c r="A27" s="492"/>
      <c r="B27" s="492"/>
      <c r="C27" s="492"/>
      <c r="D27" s="492"/>
      <c r="E27" s="492"/>
    </row>
    <row r="28" customFormat="false" ht="13.5" hidden="false" customHeight="false" outlineLevel="0" collapsed="false">
      <c r="A28" s="492"/>
      <c r="B28" s="492"/>
      <c r="C28" s="492"/>
      <c r="D28" s="492"/>
      <c r="E28" s="492"/>
    </row>
    <row r="29" customFormat="false" ht="13.5" hidden="false" customHeight="false" outlineLevel="0" collapsed="false">
      <c r="A29" s="492"/>
      <c r="B29" s="492"/>
      <c r="C29" s="492"/>
      <c r="D29" s="492"/>
      <c r="E29" s="492"/>
    </row>
    <row r="30" customFormat="false" ht="13.5" hidden="false" customHeight="false" outlineLevel="0" collapsed="false">
      <c r="A30" s="492"/>
      <c r="B30" s="492"/>
      <c r="C30" s="492"/>
      <c r="D30" s="492"/>
      <c r="E30" s="492"/>
    </row>
    <row r="31" customFormat="false" ht="13.5" hidden="false" customHeight="false" outlineLevel="0" collapsed="false">
      <c r="A31" s="492"/>
      <c r="B31" s="492"/>
      <c r="C31" s="492"/>
      <c r="D31" s="492"/>
      <c r="E31" s="492"/>
    </row>
    <row r="32" customFormat="false" ht="13.5" hidden="false" customHeight="false" outlineLevel="0" collapsed="false">
      <c r="A32" s="492"/>
      <c r="B32" s="492"/>
      <c r="C32" s="492"/>
      <c r="D32" s="492"/>
      <c r="E32" s="492"/>
    </row>
    <row r="33" customFormat="false" ht="13.5" hidden="false" customHeight="false" outlineLevel="0" collapsed="false">
      <c r="A33" s="492"/>
      <c r="B33" s="492"/>
      <c r="C33" s="492"/>
      <c r="D33" s="492"/>
      <c r="E33" s="492"/>
    </row>
    <row r="34" customFormat="false" ht="13.5" hidden="false" customHeight="false" outlineLevel="0" collapsed="false">
      <c r="A34" s="492"/>
      <c r="B34" s="492"/>
      <c r="C34" s="492"/>
      <c r="D34" s="492"/>
      <c r="E34" s="492"/>
    </row>
    <row r="35" customFormat="false" ht="13.5" hidden="false" customHeight="false" outlineLevel="0" collapsed="false">
      <c r="A35" s="492"/>
      <c r="B35" s="492"/>
      <c r="C35" s="492"/>
      <c r="D35" s="492"/>
      <c r="E35" s="492"/>
    </row>
    <row r="36" customFormat="false" ht="13.5" hidden="false" customHeight="false" outlineLevel="0" collapsed="false">
      <c r="A36" s="492"/>
      <c r="B36" s="492"/>
      <c r="C36" s="492"/>
      <c r="D36" s="492"/>
      <c r="E36" s="492"/>
    </row>
    <row r="37" customFormat="false" ht="13.5" hidden="false" customHeight="false" outlineLevel="0" collapsed="false">
      <c r="A37" s="492"/>
      <c r="B37" s="492"/>
      <c r="C37" s="492"/>
      <c r="D37" s="492"/>
      <c r="E37" s="492"/>
    </row>
    <row r="38" customFormat="false" ht="13.5" hidden="false" customHeight="false" outlineLevel="0" collapsed="false">
      <c r="A38" s="492"/>
      <c r="B38" s="492"/>
      <c r="C38" s="492"/>
      <c r="D38" s="492"/>
      <c r="E38" s="492"/>
    </row>
  </sheetData>
  <mergeCells count="2">
    <mergeCell ref="A2:E2"/>
    <mergeCell ref="A16:E16"/>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65625" defaultRowHeight="14.25" zeroHeight="false" outlineLevelRow="0" outlineLevelCol="0"/>
  <cols>
    <col collapsed="false" customWidth="true" hidden="false" outlineLevel="0" max="1" min="1" style="227" width="19.06"/>
    <col collapsed="false" customWidth="true" hidden="false" outlineLevel="0" max="5" min="2" style="227" width="21.12"/>
    <col collapsed="false" customWidth="false" hidden="false" outlineLevel="0" max="257" min="6" style="227" width="10.26"/>
  </cols>
  <sheetData>
    <row r="1" customFormat="false" ht="18" hidden="false" customHeight="true" outlineLevel="0" collapsed="false">
      <c r="A1" s="474" t="s">
        <v>1270</v>
      </c>
      <c r="B1" s="474"/>
      <c r="C1" s="495"/>
      <c r="D1" s="496"/>
      <c r="E1" s="496"/>
    </row>
    <row r="2" customFormat="false" ht="60.75" hidden="false" customHeight="true" outlineLevel="0" collapsed="false">
      <c r="A2" s="476" t="s">
        <v>1271</v>
      </c>
      <c r="B2" s="476"/>
      <c r="C2" s="476"/>
      <c r="D2" s="476"/>
      <c r="E2" s="476"/>
    </row>
    <row r="3" s="227" customFormat="true" ht="32.65" hidden="false" customHeight="true" outlineLevel="0" collapsed="false">
      <c r="A3" s="497"/>
      <c r="B3" s="497"/>
      <c r="C3" s="497"/>
      <c r="D3" s="497"/>
      <c r="E3" s="498" t="s">
        <v>208</v>
      </c>
    </row>
    <row r="4" customFormat="false" ht="53.65" hidden="false" customHeight="true" outlineLevel="0" collapsed="false">
      <c r="A4" s="479" t="s">
        <v>1193</v>
      </c>
      <c r="B4" s="480" t="s">
        <v>1272</v>
      </c>
      <c r="C4" s="480" t="s">
        <v>1273</v>
      </c>
      <c r="D4" s="480" t="s">
        <v>1274</v>
      </c>
      <c r="E4" s="481" t="s">
        <v>1275</v>
      </c>
    </row>
    <row r="5" customFormat="false" ht="30.4" hidden="false" customHeight="true" outlineLevel="0" collapsed="false">
      <c r="A5" s="482" t="s">
        <v>972</v>
      </c>
      <c r="B5" s="483"/>
      <c r="C5" s="483"/>
      <c r="D5" s="499"/>
      <c r="E5" s="500"/>
      <c r="G5" s="501"/>
      <c r="H5" s="501"/>
      <c r="I5" s="501"/>
      <c r="J5" s="501"/>
      <c r="L5" s="501"/>
      <c r="M5" s="501"/>
      <c r="N5" s="501"/>
      <c r="O5" s="501"/>
    </row>
    <row r="6" customFormat="false" ht="30.4" hidden="false" customHeight="true" outlineLevel="0" collapsed="false">
      <c r="A6" s="486" t="s">
        <v>1269</v>
      </c>
      <c r="B6" s="487" t="n">
        <v>20000</v>
      </c>
      <c r="C6" s="487" t="n">
        <v>0</v>
      </c>
      <c r="D6" s="502" t="n">
        <v>70895</v>
      </c>
      <c r="E6" s="503" t="n">
        <v>18000</v>
      </c>
      <c r="G6" s="501"/>
      <c r="H6" s="501"/>
      <c r="I6" s="501"/>
      <c r="J6" s="501"/>
      <c r="L6" s="501"/>
      <c r="M6" s="501"/>
      <c r="N6" s="501"/>
      <c r="O6" s="501"/>
    </row>
    <row r="7" customFormat="false" ht="30.4" hidden="false" customHeight="true" outlineLevel="0" collapsed="false">
      <c r="A7" s="486"/>
      <c r="B7" s="487"/>
      <c r="C7" s="487"/>
      <c r="D7" s="502"/>
      <c r="E7" s="503"/>
      <c r="G7" s="501"/>
      <c r="H7" s="501"/>
      <c r="I7" s="501"/>
      <c r="J7" s="501"/>
      <c r="L7" s="501"/>
      <c r="M7" s="501"/>
      <c r="N7" s="501"/>
      <c r="O7" s="501"/>
    </row>
    <row r="8" customFormat="false" ht="30.4" hidden="false" customHeight="true" outlineLevel="0" collapsed="false">
      <c r="A8" s="486"/>
      <c r="B8" s="487"/>
      <c r="C8" s="487"/>
      <c r="D8" s="502"/>
      <c r="E8" s="503"/>
      <c r="G8" s="501"/>
      <c r="H8" s="501"/>
      <c r="I8" s="501"/>
      <c r="J8" s="501"/>
      <c r="L8" s="501"/>
      <c r="M8" s="501"/>
      <c r="N8" s="501"/>
      <c r="O8" s="501"/>
    </row>
    <row r="9" customFormat="false" ht="30.4" hidden="false" customHeight="true" outlineLevel="0" collapsed="false">
      <c r="A9" s="489"/>
      <c r="B9" s="490"/>
      <c r="C9" s="490"/>
      <c r="D9" s="504"/>
      <c r="E9" s="505"/>
      <c r="G9" s="501"/>
      <c r="H9" s="501"/>
      <c r="I9" s="501"/>
      <c r="J9" s="501"/>
      <c r="L9" s="501"/>
      <c r="M9" s="501"/>
      <c r="N9" s="501"/>
      <c r="O9" s="501"/>
    </row>
    <row r="10" customFormat="false" ht="13.5" hidden="false" customHeight="false" outlineLevel="0" collapsed="false">
      <c r="A10" s="506"/>
      <c r="B10" s="506"/>
      <c r="C10" s="506"/>
      <c r="D10" s="506"/>
      <c r="E10" s="506"/>
    </row>
  </sheetData>
  <mergeCells count="2">
    <mergeCell ref="A1:B1"/>
    <mergeCell ref="A2:E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0.265625" defaultRowHeight="14.25" zeroHeight="false" outlineLevelRow="0" outlineLevelCol="0"/>
  <cols>
    <col collapsed="false" customWidth="true" hidden="false" outlineLevel="0" max="1" min="1" style="227" width="19.36"/>
    <col collapsed="false" customWidth="true" hidden="false" outlineLevel="0" max="5" min="2" style="227" width="21.26"/>
    <col collapsed="false" customWidth="false" hidden="false" outlineLevel="0" max="257" min="6" style="227" width="10.26"/>
  </cols>
  <sheetData>
    <row r="1" customFormat="false" ht="27.75" hidden="false" customHeight="true" outlineLevel="0" collapsed="false">
      <c r="A1" s="507" t="s">
        <v>1276</v>
      </c>
      <c r="B1" s="507"/>
      <c r="C1" s="507"/>
      <c r="D1" s="496"/>
      <c r="E1" s="496"/>
    </row>
    <row r="2" customFormat="false" ht="30.75" hidden="false" customHeight="true" outlineLevel="0" collapsed="false">
      <c r="A2" s="476" t="s">
        <v>1277</v>
      </c>
      <c r="B2" s="476"/>
      <c r="C2" s="476"/>
      <c r="D2" s="476"/>
      <c r="E2" s="476"/>
    </row>
    <row r="3" s="227" customFormat="true" ht="19.15" hidden="false" customHeight="true" outlineLevel="0" collapsed="false">
      <c r="A3" s="497"/>
      <c r="B3" s="497"/>
      <c r="C3" s="497"/>
      <c r="D3" s="497"/>
      <c r="E3" s="498" t="s">
        <v>208</v>
      </c>
    </row>
    <row r="4" customFormat="false" ht="44.45" hidden="false" customHeight="true" outlineLevel="0" collapsed="false">
      <c r="A4" s="508" t="s">
        <v>1193</v>
      </c>
      <c r="B4" s="509" t="s">
        <v>1278</v>
      </c>
      <c r="C4" s="509" t="s">
        <v>1279</v>
      </c>
      <c r="D4" s="509" t="s">
        <v>1280</v>
      </c>
      <c r="E4" s="510" t="s">
        <v>1281</v>
      </c>
    </row>
    <row r="5" customFormat="false" ht="30" hidden="false" customHeight="true" outlineLevel="0" collapsed="false">
      <c r="A5" s="511" t="s">
        <v>972</v>
      </c>
      <c r="B5" s="512" t="n">
        <f aca="false">B6</f>
        <v>289673</v>
      </c>
      <c r="C5" s="512" t="n">
        <f aca="false">C6</f>
        <v>129300</v>
      </c>
      <c r="D5" s="512" t="n">
        <f aca="false">D6</f>
        <v>474620</v>
      </c>
      <c r="E5" s="513" t="n">
        <f aca="false">E6</f>
        <v>418943</v>
      </c>
      <c r="G5" s="501"/>
      <c r="H5" s="501"/>
      <c r="I5" s="501"/>
      <c r="J5" s="501"/>
      <c r="L5" s="501"/>
      <c r="M5" s="501"/>
      <c r="N5" s="501"/>
      <c r="O5" s="501"/>
    </row>
    <row r="6" customFormat="false" ht="30" hidden="false" customHeight="true" outlineLevel="0" collapsed="false">
      <c r="A6" s="514" t="s">
        <v>1269</v>
      </c>
      <c r="B6" s="515" t="n">
        <v>289673</v>
      </c>
      <c r="C6" s="515" t="n">
        <v>129300</v>
      </c>
      <c r="D6" s="516" t="n">
        <v>474620</v>
      </c>
      <c r="E6" s="517" t="n">
        <v>418943</v>
      </c>
      <c r="G6" s="501"/>
      <c r="H6" s="501"/>
      <c r="I6" s="501"/>
      <c r="J6" s="501"/>
      <c r="L6" s="501"/>
      <c r="M6" s="501"/>
      <c r="N6" s="501"/>
      <c r="O6" s="501"/>
    </row>
    <row r="7" customFormat="false" ht="30" hidden="false" customHeight="true" outlineLevel="0" collapsed="false">
      <c r="A7" s="514"/>
      <c r="B7" s="515"/>
      <c r="C7" s="515"/>
      <c r="D7" s="516"/>
      <c r="E7" s="517"/>
      <c r="G7" s="501"/>
      <c r="H7" s="501"/>
      <c r="I7" s="501"/>
      <c r="J7" s="501"/>
      <c r="L7" s="501"/>
      <c r="M7" s="501"/>
      <c r="N7" s="501"/>
      <c r="O7" s="501"/>
    </row>
    <row r="8" customFormat="false" ht="30" hidden="false" customHeight="true" outlineLevel="0" collapsed="false">
      <c r="A8" s="514"/>
      <c r="B8" s="515"/>
      <c r="C8" s="515"/>
      <c r="D8" s="516"/>
      <c r="E8" s="517"/>
      <c r="G8" s="501"/>
      <c r="H8" s="501"/>
      <c r="I8" s="501"/>
      <c r="J8" s="501"/>
      <c r="L8" s="501"/>
      <c r="M8" s="501"/>
      <c r="N8" s="501"/>
      <c r="O8" s="501"/>
    </row>
    <row r="9" customFormat="false" ht="30" hidden="false" customHeight="true" outlineLevel="0" collapsed="false">
      <c r="A9" s="518"/>
      <c r="B9" s="519"/>
      <c r="C9" s="519"/>
      <c r="D9" s="520"/>
      <c r="E9" s="521"/>
      <c r="G9" s="501"/>
      <c r="H9" s="501"/>
      <c r="I9" s="501"/>
      <c r="J9" s="501"/>
      <c r="L9" s="501"/>
      <c r="M9" s="501"/>
      <c r="N9" s="501"/>
      <c r="O9" s="501"/>
    </row>
    <row r="10" customFormat="false" ht="13.5" hidden="false" customHeight="false" outlineLevel="0" collapsed="false">
      <c r="A10" s="506"/>
      <c r="B10" s="506"/>
      <c r="C10" s="506"/>
      <c r="D10" s="506"/>
      <c r="E10" s="506"/>
    </row>
  </sheetData>
  <mergeCells count="1">
    <mergeCell ref="A2:E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65625" defaultRowHeight="14.25" zeroHeight="false" outlineLevelRow="0" outlineLevelCol="0"/>
  <cols>
    <col collapsed="false" customWidth="true" hidden="false" outlineLevel="0" max="1" min="1" style="227" width="12.46"/>
    <col collapsed="false" customWidth="true" hidden="false" outlineLevel="0" max="8" min="2" style="227" width="13.79"/>
    <col collapsed="false" customWidth="false" hidden="false" outlineLevel="0" max="9" min="9" style="227" width="10.26"/>
    <col collapsed="false" customWidth="true" hidden="false" outlineLevel="0" max="10" min="10" style="227" width="10.56"/>
    <col collapsed="false" customWidth="false" hidden="false" outlineLevel="0" max="11" min="11" style="227" width="10.26"/>
    <col collapsed="false" customWidth="true" hidden="false" outlineLevel="0" max="12" min="12" style="227" width="11.58"/>
    <col collapsed="false" customWidth="false" hidden="false" outlineLevel="0" max="257" min="13" style="227" width="10.26"/>
  </cols>
  <sheetData>
    <row r="1" s="227" customFormat="true" ht="28.5" hidden="false" customHeight="true" outlineLevel="0" collapsed="false">
      <c r="A1" s="522" t="s">
        <v>1282</v>
      </c>
      <c r="B1" s="523"/>
      <c r="C1" s="523"/>
      <c r="D1" s="523"/>
      <c r="E1" s="523"/>
      <c r="F1" s="523"/>
      <c r="G1" s="523"/>
      <c r="H1" s="523"/>
    </row>
    <row r="2" customFormat="false" ht="28.15" hidden="false" customHeight="true" outlineLevel="0" collapsed="false">
      <c r="A2" s="476" t="s">
        <v>1283</v>
      </c>
      <c r="B2" s="476"/>
      <c r="C2" s="476"/>
      <c r="D2" s="476"/>
      <c r="E2" s="476"/>
      <c r="F2" s="476"/>
      <c r="G2" s="476"/>
      <c r="H2" s="476"/>
    </row>
    <row r="3" s="227" customFormat="true" ht="24" hidden="false" customHeight="true" outlineLevel="0" collapsed="false">
      <c r="A3" s="497"/>
      <c r="B3" s="524"/>
      <c r="C3" s="524"/>
      <c r="D3" s="525"/>
      <c r="E3" s="525"/>
      <c r="F3" s="525"/>
      <c r="G3" s="526" t="s">
        <v>208</v>
      </c>
      <c r="H3" s="526"/>
    </row>
    <row r="4" customFormat="false" ht="27.6" hidden="false" customHeight="true" outlineLevel="0" collapsed="false">
      <c r="A4" s="479" t="s">
        <v>1193</v>
      </c>
      <c r="B4" s="527" t="s">
        <v>1083</v>
      </c>
      <c r="C4" s="527" t="s">
        <v>1284</v>
      </c>
      <c r="D4" s="527"/>
      <c r="E4" s="527"/>
      <c r="F4" s="528" t="s">
        <v>1285</v>
      </c>
      <c r="G4" s="528"/>
      <c r="H4" s="528"/>
    </row>
    <row r="5" customFormat="false" ht="36.75" hidden="false" customHeight="true" outlineLevel="0" collapsed="false">
      <c r="A5" s="479"/>
      <c r="B5" s="527"/>
      <c r="C5" s="529" t="s">
        <v>1286</v>
      </c>
      <c r="D5" s="529" t="s">
        <v>1287</v>
      </c>
      <c r="E5" s="529" t="s">
        <v>1288</v>
      </c>
      <c r="F5" s="529" t="s">
        <v>1286</v>
      </c>
      <c r="G5" s="529" t="s">
        <v>1289</v>
      </c>
      <c r="H5" s="530" t="s">
        <v>1290</v>
      </c>
    </row>
    <row r="6" customFormat="false" ht="40.15" hidden="false" customHeight="true" outlineLevel="0" collapsed="false">
      <c r="A6" s="482" t="s">
        <v>972</v>
      </c>
      <c r="B6" s="531" t="n">
        <f aca="false">B7</f>
        <v>130000</v>
      </c>
      <c r="C6" s="531" t="n">
        <f aca="false">C7</f>
        <v>0</v>
      </c>
      <c r="D6" s="531" t="n">
        <f aca="false">D7</f>
        <v>0</v>
      </c>
      <c r="E6" s="531" t="n">
        <f aca="false">E7</f>
        <v>0</v>
      </c>
      <c r="F6" s="531" t="n">
        <f aca="false">F7</f>
        <v>130000</v>
      </c>
      <c r="G6" s="531" t="n">
        <f aca="false">G7</f>
        <v>130000</v>
      </c>
      <c r="H6" s="532" t="n">
        <f aca="false">H7</f>
        <v>0</v>
      </c>
      <c r="K6" s="533"/>
      <c r="L6" s="533"/>
      <c r="M6" s="533"/>
      <c r="N6" s="533"/>
      <c r="O6" s="533"/>
      <c r="P6" s="533"/>
      <c r="Q6" s="533"/>
      <c r="S6" s="533"/>
      <c r="T6" s="533"/>
      <c r="U6" s="533"/>
      <c r="V6" s="533"/>
      <c r="W6" s="533"/>
      <c r="X6" s="533"/>
      <c r="Y6" s="533"/>
    </row>
    <row r="7" customFormat="false" ht="31.15" hidden="false" customHeight="true" outlineLevel="0" collapsed="false">
      <c r="A7" s="486" t="s">
        <v>1269</v>
      </c>
      <c r="B7" s="531" t="n">
        <f aca="false">C7+F7</f>
        <v>130000</v>
      </c>
      <c r="C7" s="531" t="n">
        <f aca="false">D7+E7</f>
        <v>0</v>
      </c>
      <c r="D7" s="531" t="n">
        <v>0</v>
      </c>
      <c r="E7" s="531" t="n">
        <v>0</v>
      </c>
      <c r="F7" s="531" t="n">
        <f aca="false">G7+H7</f>
        <v>130000</v>
      </c>
      <c r="G7" s="531" t="n">
        <v>130000</v>
      </c>
      <c r="H7" s="532" t="n">
        <v>0</v>
      </c>
      <c r="K7" s="501"/>
      <c r="L7" s="501"/>
      <c r="M7" s="501"/>
      <c r="N7" s="501"/>
      <c r="O7" s="501"/>
      <c r="P7" s="501"/>
      <c r="Q7" s="501"/>
      <c r="S7" s="501" t="n">
        <v>0</v>
      </c>
      <c r="T7" s="501" t="n">
        <v>0</v>
      </c>
      <c r="U7" s="501" t="n">
        <v>0</v>
      </c>
      <c r="V7" s="501" t="n">
        <v>0</v>
      </c>
      <c r="W7" s="501" t="n">
        <v>0</v>
      </c>
      <c r="X7" s="501" t="n">
        <v>0</v>
      </c>
      <c r="Y7" s="501" t="n">
        <v>0</v>
      </c>
    </row>
    <row r="8" customFormat="false" ht="31.15" hidden="false" customHeight="true" outlineLevel="0" collapsed="false">
      <c r="A8" s="486"/>
      <c r="B8" s="534"/>
      <c r="C8" s="534"/>
      <c r="D8" s="534"/>
      <c r="E8" s="534"/>
      <c r="F8" s="534"/>
      <c r="G8" s="534"/>
      <c r="H8" s="535"/>
      <c r="K8" s="501"/>
      <c r="L8" s="501"/>
      <c r="M8" s="501"/>
      <c r="N8" s="501"/>
      <c r="O8" s="501"/>
      <c r="P8" s="501"/>
      <c r="Q8" s="501"/>
      <c r="S8" s="501"/>
      <c r="T8" s="501"/>
      <c r="U8" s="501"/>
      <c r="V8" s="501"/>
      <c r="W8" s="501"/>
      <c r="X8" s="501"/>
      <c r="Y8" s="501"/>
    </row>
    <row r="9" customFormat="false" ht="30" hidden="false" customHeight="true" outlineLevel="0" collapsed="false">
      <c r="A9" s="482"/>
      <c r="B9" s="531"/>
      <c r="C9" s="531"/>
      <c r="D9" s="531"/>
      <c r="E9" s="531"/>
      <c r="F9" s="531"/>
      <c r="G9" s="531"/>
      <c r="H9" s="532"/>
      <c r="J9" s="536"/>
      <c r="K9" s="501"/>
      <c r="L9" s="501"/>
      <c r="M9" s="501"/>
      <c r="N9" s="501"/>
      <c r="O9" s="501"/>
      <c r="P9" s="501"/>
      <c r="Q9" s="501"/>
      <c r="S9" s="501" t="n">
        <v>0</v>
      </c>
      <c r="T9" s="501" t="n">
        <v>0</v>
      </c>
      <c r="U9" s="501" t="n">
        <v>0</v>
      </c>
      <c r="V9" s="501" t="n">
        <v>0</v>
      </c>
      <c r="W9" s="501" t="n">
        <v>0</v>
      </c>
      <c r="X9" s="501" t="n">
        <v>0</v>
      </c>
      <c r="Y9" s="501" t="e">
        <f aca="false"/>
        <v>#VALUE!</v>
      </c>
    </row>
    <row r="10" customFormat="false" ht="30" hidden="false" customHeight="true" outlineLevel="0" collapsed="false">
      <c r="A10" s="489"/>
      <c r="B10" s="537"/>
      <c r="C10" s="537"/>
      <c r="D10" s="537"/>
      <c r="E10" s="537"/>
      <c r="F10" s="537"/>
      <c r="G10" s="537"/>
      <c r="H10" s="538"/>
      <c r="K10" s="501"/>
      <c r="L10" s="501"/>
      <c r="M10" s="501"/>
      <c r="N10" s="501"/>
      <c r="O10" s="501"/>
      <c r="P10" s="501"/>
      <c r="Q10" s="501"/>
      <c r="S10" s="501" t="n">
        <v>0</v>
      </c>
      <c r="T10" s="501" t="n">
        <v>0</v>
      </c>
      <c r="U10" s="501" t="n">
        <v>0</v>
      </c>
      <c r="V10" s="501" t="n">
        <v>0</v>
      </c>
      <c r="W10" s="501" t="n">
        <v>0</v>
      </c>
      <c r="X10" s="501" t="n">
        <v>0</v>
      </c>
      <c r="Y10" s="501" t="n">
        <v>0</v>
      </c>
    </row>
    <row r="11" customFormat="false" ht="14.25" hidden="false" customHeight="false" outlineLevel="0" collapsed="false">
      <c r="B11" s="539"/>
      <c r="C11" s="539"/>
      <c r="D11" s="539"/>
      <c r="E11" s="539"/>
      <c r="F11" s="539"/>
      <c r="G11" s="539"/>
      <c r="H11" s="539"/>
    </row>
    <row r="12" customFormat="false" ht="14.25" hidden="false" customHeight="false" outlineLevel="0" collapsed="false">
      <c r="B12" s="539"/>
      <c r="C12" s="539"/>
      <c r="D12" s="539"/>
      <c r="E12" s="539"/>
      <c r="F12" s="539"/>
      <c r="G12" s="539"/>
      <c r="H12" s="539"/>
    </row>
    <row r="13" customFormat="false" ht="14.25" hidden="false" customHeight="false" outlineLevel="0" collapsed="false">
      <c r="B13" s="539"/>
      <c r="C13" s="539"/>
      <c r="D13" s="539"/>
      <c r="E13" s="539"/>
      <c r="F13" s="539"/>
      <c r="G13" s="539"/>
      <c r="H13" s="539"/>
    </row>
  </sheetData>
  <mergeCells count="6">
    <mergeCell ref="A2:H2"/>
    <mergeCell ref="G3:H3"/>
    <mergeCell ref="A4:A5"/>
    <mergeCell ref="B4:B5"/>
    <mergeCell ref="C4:E4"/>
    <mergeCell ref="F4:H4"/>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265625" defaultRowHeight="14.25" zeroHeight="false" outlineLevelRow="0" outlineLevelCol="0"/>
  <cols>
    <col collapsed="false" customWidth="true" hidden="false" outlineLevel="0" max="1" min="1" style="227" width="19.21"/>
    <col collapsed="false" customWidth="true" hidden="false" outlineLevel="0" max="4" min="2" style="227" width="20.24"/>
    <col collapsed="false" customWidth="true" hidden="false" outlineLevel="0" max="5" min="5" style="227" width="18.18"/>
    <col collapsed="false" customWidth="false" hidden="false" outlineLevel="0" max="257" min="6" style="227" width="10.26"/>
  </cols>
  <sheetData>
    <row r="1" s="227" customFormat="true" ht="25.5" hidden="false" customHeight="true" outlineLevel="0" collapsed="false">
      <c r="A1" s="540" t="s">
        <v>1291</v>
      </c>
      <c r="B1" s="540"/>
      <c r="C1" s="540"/>
      <c r="D1" s="540"/>
      <c r="E1" s="540"/>
    </row>
    <row r="2" customFormat="false" ht="30.75" hidden="false" customHeight="true" outlineLevel="0" collapsed="false">
      <c r="A2" s="541" t="s">
        <v>1292</v>
      </c>
      <c r="B2" s="541"/>
      <c r="C2" s="541"/>
      <c r="D2" s="541"/>
      <c r="E2" s="541"/>
    </row>
    <row r="3" s="227" customFormat="true" ht="21" hidden="false" customHeight="true" outlineLevel="0" collapsed="false">
      <c r="A3" s="477"/>
      <c r="B3" s="477"/>
      <c r="C3" s="477"/>
      <c r="D3" s="477"/>
      <c r="E3" s="478" t="s">
        <v>208</v>
      </c>
    </row>
    <row r="4" customFormat="false" ht="36.95" hidden="false" customHeight="true" outlineLevel="0" collapsed="false">
      <c r="A4" s="479" t="s">
        <v>1193</v>
      </c>
      <c r="B4" s="542" t="s">
        <v>1293</v>
      </c>
      <c r="C4" s="542"/>
      <c r="D4" s="542"/>
      <c r="E4" s="543" t="s">
        <v>1294</v>
      </c>
    </row>
    <row r="5" customFormat="false" ht="60.75" hidden="false" customHeight="true" outlineLevel="0" collapsed="false">
      <c r="A5" s="479"/>
      <c r="B5" s="544" t="s">
        <v>1083</v>
      </c>
      <c r="C5" s="544" t="s">
        <v>1295</v>
      </c>
      <c r="D5" s="544" t="s">
        <v>1296</v>
      </c>
      <c r="E5" s="543"/>
    </row>
    <row r="6" customFormat="false" ht="30.4" hidden="false" customHeight="true" outlineLevel="0" collapsed="false">
      <c r="A6" s="482" t="s">
        <v>972</v>
      </c>
      <c r="B6" s="534" t="n">
        <f aca="false">B7</f>
        <v>2730</v>
      </c>
      <c r="C6" s="534" t="n">
        <f aca="false">C7</f>
        <v>2730</v>
      </c>
      <c r="D6" s="534" t="n">
        <f aca="false">D7</f>
        <v>0</v>
      </c>
      <c r="E6" s="535" t="n">
        <f aca="false">E7</f>
        <v>10851</v>
      </c>
      <c r="I6" s="485"/>
      <c r="J6" s="485"/>
      <c r="K6" s="485"/>
    </row>
    <row r="7" customFormat="false" ht="30.4" hidden="false" customHeight="true" outlineLevel="0" collapsed="false">
      <c r="A7" s="486" t="s">
        <v>1269</v>
      </c>
      <c r="B7" s="531" t="n">
        <v>2730</v>
      </c>
      <c r="C7" s="531" t="n">
        <v>2730</v>
      </c>
      <c r="D7" s="531" t="n">
        <v>0</v>
      </c>
      <c r="E7" s="532" t="n">
        <v>10851</v>
      </c>
      <c r="I7" s="485"/>
      <c r="J7" s="485"/>
      <c r="K7" s="485"/>
    </row>
    <row r="8" customFormat="false" ht="30.4" hidden="false" customHeight="true" outlineLevel="0" collapsed="false">
      <c r="A8" s="482"/>
      <c r="B8" s="534"/>
      <c r="C8" s="534"/>
      <c r="D8" s="534"/>
      <c r="E8" s="535"/>
      <c r="I8" s="485"/>
      <c r="J8" s="485"/>
      <c r="K8" s="485"/>
    </row>
    <row r="9" customFormat="false" ht="30.4" hidden="false" customHeight="true" outlineLevel="0" collapsed="false">
      <c r="A9" s="486"/>
      <c r="B9" s="531"/>
      <c r="C9" s="531"/>
      <c r="D9" s="531"/>
      <c r="E9" s="532"/>
      <c r="I9" s="485"/>
      <c r="J9" s="485"/>
      <c r="K9" s="485"/>
    </row>
    <row r="10" customFormat="false" ht="30.4" hidden="false" customHeight="true" outlineLevel="0" collapsed="false">
      <c r="A10" s="489"/>
      <c r="B10" s="537"/>
      <c r="C10" s="537"/>
      <c r="D10" s="537"/>
      <c r="E10" s="538"/>
      <c r="I10" s="485"/>
      <c r="J10" s="485"/>
      <c r="K10" s="485"/>
    </row>
    <row r="11" customFormat="false" ht="13.5" hidden="false" customHeight="false" outlineLevel="0" collapsed="false">
      <c r="A11" s="492"/>
      <c r="B11" s="492"/>
      <c r="C11" s="492"/>
      <c r="D11" s="492"/>
      <c r="E11" s="492"/>
    </row>
    <row r="12" customFormat="false" ht="13.5" hidden="false" customHeight="false" outlineLevel="0" collapsed="false">
      <c r="A12" s="492"/>
      <c r="B12" s="492"/>
      <c r="C12" s="492"/>
      <c r="D12" s="492"/>
      <c r="E12" s="492"/>
    </row>
  </sheetData>
  <mergeCells count="4">
    <mergeCell ref="A2:E2"/>
    <mergeCell ref="A4:A5"/>
    <mergeCell ref="B4:D4"/>
    <mergeCell ref="E4:E5"/>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24"/>
    </sheetView>
  </sheetViews>
  <sheetFormatPr defaultColWidth="9.96484375" defaultRowHeight="14.25" zeroHeight="false" outlineLevelRow="0" outlineLevelCol="0"/>
  <cols>
    <col collapsed="false" customWidth="true" hidden="false" outlineLevel="0" max="1" min="1" style="545" width="69.1"/>
    <col collapsed="false" customWidth="true" hidden="false" outlineLevel="0" max="2" min="2" style="546" width="19.06"/>
    <col collapsed="false" customWidth="true" hidden="false" outlineLevel="0" max="4" min="3" style="545" width="12.31"/>
    <col collapsed="false" customWidth="false" hidden="false" outlineLevel="0" max="5" min="5" style="545" width="9.96"/>
    <col collapsed="false" customWidth="true" hidden="false" outlineLevel="0" max="6" min="6" style="545" width="12.31"/>
    <col collapsed="false" customWidth="false" hidden="false" outlineLevel="0" max="252" min="7" style="545" width="9.96"/>
    <col collapsed="false" customWidth="true" hidden="false" outlineLevel="0" max="253" min="253" style="545" width="51.78"/>
    <col collapsed="false" customWidth="true" hidden="false" outlineLevel="0" max="254" min="254" style="545" width="44.15"/>
    <col collapsed="false" customWidth="false" hidden="false" outlineLevel="0" max="257" min="255" style="545" width="9.96"/>
  </cols>
  <sheetData>
    <row r="1" s="549" customFormat="true" ht="30.75" hidden="false" customHeight="true" outlineLevel="0" collapsed="false">
      <c r="A1" s="547" t="s">
        <v>1297</v>
      </c>
      <c r="B1" s="548"/>
    </row>
    <row r="2" s="551" customFormat="true" ht="27" hidden="false" customHeight="true" outlineLevel="0" collapsed="false">
      <c r="A2" s="550" t="s">
        <v>1298</v>
      </c>
      <c r="B2" s="550"/>
    </row>
    <row r="3" s="554" customFormat="true" ht="22.5" hidden="false" customHeight="true" outlineLevel="0" collapsed="false">
      <c r="A3" s="552"/>
      <c r="B3" s="553" t="s">
        <v>208</v>
      </c>
    </row>
    <row r="4" s="557" customFormat="true" ht="30.95" hidden="false" customHeight="true" outlineLevel="0" collapsed="false">
      <c r="A4" s="555" t="s">
        <v>882</v>
      </c>
      <c r="B4" s="556" t="s">
        <v>1299</v>
      </c>
    </row>
    <row r="5" s="557" customFormat="true" ht="30.75" hidden="false" customHeight="true" outlineLevel="0" collapsed="false">
      <c r="A5" s="558" t="s">
        <v>1300</v>
      </c>
      <c r="B5" s="559" t="n">
        <v>436943</v>
      </c>
    </row>
    <row r="6" s="557" customFormat="true" ht="30.75" hidden="false" customHeight="true" outlineLevel="0" collapsed="false">
      <c r="A6" s="560" t="s">
        <v>1301</v>
      </c>
      <c r="B6" s="559" t="n">
        <f aca="false">B7+B8</f>
        <v>248937</v>
      </c>
    </row>
    <row r="7" s="557" customFormat="true" ht="30.75" hidden="false" customHeight="true" outlineLevel="0" collapsed="false">
      <c r="A7" s="561" t="s">
        <v>1302</v>
      </c>
      <c r="B7" s="562" t="n">
        <v>206095</v>
      </c>
    </row>
    <row r="8" s="557" customFormat="true" ht="30.75" hidden="false" customHeight="true" outlineLevel="0" collapsed="false">
      <c r="A8" s="561" t="s">
        <v>1303</v>
      </c>
      <c r="B8" s="562" t="n">
        <v>42842</v>
      </c>
    </row>
    <row r="9" s="557" customFormat="true" ht="30.75" hidden="false" customHeight="true" outlineLevel="0" collapsed="false">
      <c r="A9" s="560" t="s">
        <v>1304</v>
      </c>
      <c r="B9" s="563" t="n">
        <f aca="false">B10+B13+B19</f>
        <v>254947</v>
      </c>
    </row>
    <row r="10" s="557" customFormat="true" ht="30.75" hidden="false" customHeight="true" outlineLevel="0" collapsed="false">
      <c r="A10" s="561" t="s">
        <v>1305</v>
      </c>
      <c r="B10" s="562" t="n">
        <v>883</v>
      </c>
    </row>
    <row r="11" s="557" customFormat="true" ht="30.75" hidden="false" customHeight="true" outlineLevel="0" collapsed="false">
      <c r="A11" s="564" t="s">
        <v>1306</v>
      </c>
      <c r="B11" s="562" t="n">
        <v>883</v>
      </c>
    </row>
    <row r="12" s="557" customFormat="true" ht="30.75" hidden="false" customHeight="true" outlineLevel="0" collapsed="false">
      <c r="A12" s="564" t="s">
        <v>1307</v>
      </c>
      <c r="B12" s="562" t="n">
        <v>0</v>
      </c>
    </row>
    <row r="13" s="557" customFormat="true" ht="30.75" hidden="false" customHeight="true" outlineLevel="0" collapsed="false">
      <c r="A13" s="561" t="s">
        <v>1308</v>
      </c>
      <c r="B13" s="562" t="n">
        <f aca="false">B14+B15</f>
        <v>205212</v>
      </c>
    </row>
    <row r="14" s="557" customFormat="true" ht="30.75" hidden="false" customHeight="true" outlineLevel="0" collapsed="false">
      <c r="A14" s="564" t="s">
        <v>1306</v>
      </c>
      <c r="B14" s="562" t="n">
        <v>205000</v>
      </c>
    </row>
    <row r="15" s="557" customFormat="true" ht="30.75" hidden="false" customHeight="true" outlineLevel="0" collapsed="false">
      <c r="A15" s="564" t="s">
        <v>1307</v>
      </c>
      <c r="B15" s="562" t="n">
        <v>212</v>
      </c>
    </row>
    <row r="16" s="557" customFormat="true" ht="30.75" hidden="false" customHeight="true" outlineLevel="0" collapsed="false">
      <c r="A16" s="561" t="s">
        <v>1309</v>
      </c>
      <c r="B16" s="562" t="n">
        <f aca="false">B17+B18</f>
        <v>42842</v>
      </c>
    </row>
    <row r="17" s="557" customFormat="true" ht="30.75" hidden="false" customHeight="true" outlineLevel="0" collapsed="false">
      <c r="A17" s="564" t="s">
        <v>1310</v>
      </c>
      <c r="B17" s="562" t="n">
        <v>0</v>
      </c>
    </row>
    <row r="18" s="557" customFormat="true" ht="30.75" hidden="false" customHeight="true" outlineLevel="0" collapsed="false">
      <c r="A18" s="564" t="s">
        <v>1311</v>
      </c>
      <c r="B18" s="562" t="n">
        <v>42842</v>
      </c>
    </row>
    <row r="19" s="557" customFormat="true" ht="30.75" hidden="false" customHeight="true" outlineLevel="0" collapsed="false">
      <c r="A19" s="561" t="s">
        <v>1312</v>
      </c>
      <c r="B19" s="562" t="n">
        <v>48852</v>
      </c>
    </row>
    <row r="20" s="557" customFormat="true" ht="30.75" hidden="false" customHeight="true" outlineLevel="0" collapsed="false">
      <c r="A20" s="564" t="s">
        <v>1313</v>
      </c>
      <c r="B20" s="562" t="n">
        <v>42842</v>
      </c>
    </row>
    <row r="21" s="557" customFormat="true" ht="30.75" hidden="false" customHeight="true" outlineLevel="0" collapsed="false">
      <c r="A21" s="564" t="s">
        <v>1314</v>
      </c>
      <c r="B21" s="562" t="n">
        <v>5980</v>
      </c>
    </row>
    <row r="22" s="557" customFormat="true" ht="30.75" hidden="false" customHeight="true" outlineLevel="0" collapsed="false">
      <c r="A22" s="565" t="s">
        <v>1315</v>
      </c>
      <c r="B22" s="559" t="n">
        <v>637028</v>
      </c>
    </row>
    <row r="23" s="557" customFormat="true" ht="30.75" hidden="false" customHeight="true" outlineLevel="0" collapsed="false">
      <c r="A23" s="565" t="s">
        <v>1316</v>
      </c>
      <c r="B23" s="559" t="n">
        <v>18117</v>
      </c>
    </row>
    <row r="24" s="557" customFormat="true" ht="30.75" hidden="false" customHeight="true" outlineLevel="0" collapsed="false">
      <c r="A24" s="566" t="s">
        <v>1317</v>
      </c>
      <c r="B24" s="567" t="n">
        <v>17869</v>
      </c>
    </row>
    <row r="25" s="557" customFormat="true" ht="25.5" hidden="false" customHeight="true" outlineLevel="0" collapsed="false">
      <c r="A25" s="568" t="s">
        <v>1318</v>
      </c>
      <c r="B25" s="568"/>
    </row>
    <row r="26" s="557" customFormat="true" ht="13.5" hidden="false" customHeight="false" outlineLevel="0" collapsed="false">
      <c r="B26" s="569"/>
    </row>
    <row r="27" s="557" customFormat="true" ht="13.5" hidden="false" customHeight="false" outlineLevel="0" collapsed="false">
      <c r="B27" s="569"/>
    </row>
    <row r="28" s="557" customFormat="true" ht="13.5" hidden="false" customHeight="false" outlineLevel="0" collapsed="false">
      <c r="B28" s="569"/>
    </row>
    <row r="29" s="557" customFormat="true" ht="13.5" hidden="false" customHeight="false" outlineLevel="0" collapsed="false">
      <c r="B29" s="569"/>
    </row>
    <row r="30" s="557" customFormat="true" ht="13.5" hidden="false" customHeight="false" outlineLevel="0" collapsed="false">
      <c r="B30" s="569"/>
    </row>
    <row r="31" s="557" customFormat="true" ht="13.5" hidden="false" customHeight="false" outlineLevel="0" collapsed="false">
      <c r="B31" s="569"/>
    </row>
    <row r="32" s="557" customFormat="true" ht="13.5" hidden="false" customHeight="false" outlineLevel="0" collapsed="false">
      <c r="B32" s="569"/>
    </row>
    <row r="33" s="557" customFormat="true" ht="13.5" hidden="false" customHeight="false" outlineLevel="0" collapsed="false">
      <c r="B33" s="569"/>
    </row>
    <row r="34" s="557" customFormat="true" ht="13.5" hidden="false" customHeight="false" outlineLevel="0" collapsed="false">
      <c r="B34" s="569"/>
    </row>
    <row r="35" s="557" customFormat="true" ht="13.5" hidden="false" customHeight="false" outlineLevel="0" collapsed="false">
      <c r="B35" s="569"/>
    </row>
    <row r="36" s="557" customFormat="true" ht="13.5" hidden="false" customHeight="false" outlineLevel="0" collapsed="false">
      <c r="B36" s="569"/>
    </row>
    <row r="37" s="557" customFormat="true" ht="13.5" hidden="false" customHeight="false" outlineLevel="0" collapsed="false">
      <c r="B37" s="569"/>
    </row>
    <row r="38" s="557" customFormat="true" ht="13.5" hidden="false" customHeight="false" outlineLevel="0" collapsed="false">
      <c r="B38" s="569"/>
    </row>
    <row r="39" s="557" customFormat="true" ht="13.5" hidden="false" customHeight="false" outlineLevel="0" collapsed="false">
      <c r="B39" s="569"/>
    </row>
    <row r="40" s="557" customFormat="true" ht="13.5" hidden="false" customHeight="false" outlineLevel="0" collapsed="false">
      <c r="B40" s="569"/>
    </row>
    <row r="41" s="557" customFormat="true" ht="13.5" hidden="false" customHeight="false" outlineLevel="0" collapsed="false">
      <c r="B41" s="569"/>
    </row>
    <row r="42" s="557" customFormat="true" ht="13.5" hidden="false" customHeight="false" outlineLevel="0" collapsed="false">
      <c r="B42" s="569"/>
    </row>
    <row r="43" s="557" customFormat="true" ht="13.5" hidden="false" customHeight="false" outlineLevel="0" collapsed="false">
      <c r="B43" s="569"/>
    </row>
    <row r="44" s="557" customFormat="true" ht="13.5" hidden="false" customHeight="false" outlineLevel="0" collapsed="false">
      <c r="B44" s="569"/>
    </row>
    <row r="45" s="557" customFormat="true" ht="13.5" hidden="false" customHeight="false" outlineLevel="0" collapsed="false">
      <c r="B45" s="569"/>
    </row>
    <row r="46" s="557" customFormat="true" ht="13.5" hidden="false" customHeight="false" outlineLevel="0" collapsed="false">
      <c r="B46" s="569"/>
    </row>
    <row r="47" s="557" customFormat="true" ht="13.5" hidden="false" customHeight="false" outlineLevel="0" collapsed="false">
      <c r="B47" s="569"/>
    </row>
    <row r="48" s="557" customFormat="true" ht="13.5" hidden="false" customHeight="false" outlineLevel="0" collapsed="false">
      <c r="B48" s="569"/>
    </row>
    <row r="49" s="557" customFormat="true" ht="13.5" hidden="false" customHeight="false" outlineLevel="0" collapsed="false">
      <c r="B49" s="569"/>
    </row>
  </sheetData>
  <mergeCells count="2">
    <mergeCell ref="A2:B2"/>
    <mergeCell ref="A25:B25"/>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3828125" defaultRowHeight="14.25" zeroHeight="false" outlineLevelRow="0" outlineLevelCol="0"/>
  <cols>
    <col collapsed="false" customWidth="false" hidden="true" outlineLevel="0" max="1" min="1" style="27" width="9.38"/>
    <col collapsed="false" customWidth="true" hidden="false" outlineLevel="0" max="2" min="2" style="27" width="58.39"/>
    <col collapsed="false" customWidth="true" hidden="false" outlineLevel="0" max="3" min="3" style="28" width="20.39"/>
    <col collapsed="false" customWidth="true" hidden="false" outlineLevel="0" max="4" min="4" style="29" width="20.39"/>
    <col collapsed="false" customWidth="false" hidden="false" outlineLevel="0" max="257" min="5" style="27" width="9.38"/>
  </cols>
  <sheetData>
    <row r="1" s="30" customFormat="true" ht="20.25" hidden="false" customHeight="true" outlineLevel="0" collapsed="false">
      <c r="B1" s="31" t="s">
        <v>238</v>
      </c>
      <c r="C1" s="32"/>
      <c r="D1" s="33"/>
    </row>
    <row r="2" customFormat="false" ht="31.5" hidden="false" customHeight="true" outlineLevel="0" collapsed="false">
      <c r="B2" s="8" t="s">
        <v>239</v>
      </c>
      <c r="C2" s="8"/>
      <c r="D2" s="8"/>
    </row>
    <row r="3" customFormat="false" ht="21.75" hidden="false" customHeight="true" outlineLevel="0" collapsed="false">
      <c r="B3" s="30"/>
      <c r="C3" s="30"/>
      <c r="D3" s="34" t="s">
        <v>208</v>
      </c>
    </row>
    <row r="4" customFormat="false" ht="25.5" hidden="false" customHeight="true" outlineLevel="0" collapsed="false">
      <c r="A4" s="35"/>
      <c r="B4" s="36" t="s">
        <v>240</v>
      </c>
      <c r="C4" s="37" t="s">
        <v>241</v>
      </c>
      <c r="D4" s="38" t="s">
        <v>242</v>
      </c>
    </row>
    <row r="5" s="43" customFormat="true" ht="19.5" hidden="false" customHeight="true" outlineLevel="0" collapsed="false">
      <c r="A5" s="39" t="s">
        <v>243</v>
      </c>
      <c r="B5" s="40" t="s">
        <v>244</v>
      </c>
      <c r="C5" s="41" t="n">
        <f aca="false">C6+C13+C18+C25+C30+C36+C42+C49+C52+C55+C59+C62+C69+C73+C77+C81+C85+C90+C95+C99+C102++C106+C115</f>
        <v>100657</v>
      </c>
      <c r="D5" s="42" t="n">
        <f aca="false">D6+D13+D18+D25+D30+D36+D42+D49+D52+D55+D59+D62+D69+D73+D77+D81+D85+D90+D95+D99+D102+D106+D114</f>
        <v>117470</v>
      </c>
    </row>
    <row r="6" s="43" customFormat="true" ht="19.5" hidden="false" customHeight="true" outlineLevel="0" collapsed="false">
      <c r="A6" s="39" t="s">
        <v>243</v>
      </c>
      <c r="B6" s="40" t="s">
        <v>245</v>
      </c>
      <c r="C6" s="41" t="n">
        <f aca="false">SUM(C7:C12)</f>
        <v>1366</v>
      </c>
      <c r="D6" s="42" t="n">
        <f aca="false">SUM(D7:D12)</f>
        <v>1832</v>
      </c>
    </row>
    <row r="7" customFormat="false" ht="19.5" hidden="false" customHeight="true" outlineLevel="0" collapsed="false">
      <c r="A7" s="44" t="s">
        <v>243</v>
      </c>
      <c r="B7" s="45" t="s">
        <v>246</v>
      </c>
      <c r="C7" s="46" t="n">
        <v>846</v>
      </c>
      <c r="D7" s="47" t="n">
        <v>1122</v>
      </c>
    </row>
    <row r="8" customFormat="false" ht="19.5" hidden="false" customHeight="true" outlineLevel="0" collapsed="false">
      <c r="A8" s="44"/>
      <c r="B8" s="45" t="s">
        <v>247</v>
      </c>
      <c r="C8" s="46" t="n">
        <v>250</v>
      </c>
      <c r="D8" s="47" t="n">
        <v>474</v>
      </c>
    </row>
    <row r="9" customFormat="false" ht="19.5" hidden="false" customHeight="true" outlineLevel="0" collapsed="false">
      <c r="A9" s="44"/>
      <c r="B9" s="45" t="s">
        <v>248</v>
      </c>
      <c r="C9" s="46" t="n">
        <v>80</v>
      </c>
      <c r="D9" s="47" t="n">
        <v>47</v>
      </c>
    </row>
    <row r="10" customFormat="false" ht="19.5" hidden="false" customHeight="true" outlineLevel="0" collapsed="false">
      <c r="A10" s="44" t="s">
        <v>243</v>
      </c>
      <c r="B10" s="45" t="s">
        <v>249</v>
      </c>
      <c r="C10" s="46" t="n">
        <v>185</v>
      </c>
      <c r="D10" s="47" t="n">
        <v>188</v>
      </c>
    </row>
    <row r="11" customFormat="false" ht="19.5" hidden="false" customHeight="true" outlineLevel="0" collapsed="false">
      <c r="A11" s="44" t="s">
        <v>243</v>
      </c>
      <c r="B11" s="45" t="s">
        <v>250</v>
      </c>
      <c r="C11" s="46"/>
      <c r="D11" s="47"/>
    </row>
    <row r="12" customFormat="false" ht="19.5" hidden="false" customHeight="true" outlineLevel="0" collapsed="false">
      <c r="A12" s="44"/>
      <c r="B12" s="45" t="s">
        <v>251</v>
      </c>
      <c r="C12" s="46" t="n">
        <v>5</v>
      </c>
      <c r="D12" s="47" t="n">
        <v>1</v>
      </c>
    </row>
    <row r="13" s="43" customFormat="true" ht="19.5" hidden="false" customHeight="true" outlineLevel="0" collapsed="false">
      <c r="A13" s="39" t="s">
        <v>243</v>
      </c>
      <c r="B13" s="40" t="s">
        <v>252</v>
      </c>
      <c r="C13" s="41" t="n">
        <f aca="false">SUM(C14:C17)</f>
        <v>993</v>
      </c>
      <c r="D13" s="42" t="n">
        <f aca="false">SUM(D14:D17)</f>
        <v>1168</v>
      </c>
    </row>
    <row r="14" customFormat="false" ht="19.5" hidden="false" customHeight="true" outlineLevel="0" collapsed="false">
      <c r="A14" s="44" t="s">
        <v>243</v>
      </c>
      <c r="B14" s="45" t="s">
        <v>246</v>
      </c>
      <c r="C14" s="46" t="n">
        <v>748</v>
      </c>
      <c r="D14" s="47" t="n">
        <v>962</v>
      </c>
    </row>
    <row r="15" customFormat="false" ht="19.5" hidden="false" customHeight="true" outlineLevel="0" collapsed="false">
      <c r="A15" s="44"/>
      <c r="B15" s="45" t="s">
        <v>247</v>
      </c>
      <c r="C15" s="46" t="n">
        <v>243</v>
      </c>
      <c r="D15" s="47" t="n">
        <v>206</v>
      </c>
    </row>
    <row r="16" customFormat="false" ht="19.5" hidden="false" customHeight="true" outlineLevel="0" collapsed="false">
      <c r="A16" s="44" t="s">
        <v>243</v>
      </c>
      <c r="B16" s="45" t="s">
        <v>253</v>
      </c>
      <c r="C16" s="46"/>
      <c r="D16" s="47"/>
    </row>
    <row r="17" customFormat="false" ht="19.5" hidden="false" customHeight="true" outlineLevel="0" collapsed="false">
      <c r="A17" s="44"/>
      <c r="B17" s="45" t="s">
        <v>254</v>
      </c>
      <c r="C17" s="46" t="n">
        <v>2</v>
      </c>
      <c r="D17" s="47"/>
    </row>
    <row r="18" s="43" customFormat="true" ht="19.5" hidden="false" customHeight="true" outlineLevel="0" collapsed="false">
      <c r="A18" s="39" t="s">
        <v>243</v>
      </c>
      <c r="B18" s="40" t="s">
        <v>255</v>
      </c>
      <c r="C18" s="41" t="n">
        <f aca="false">SUM(C19:C24)</f>
        <v>61731</v>
      </c>
      <c r="D18" s="42" t="n">
        <f aca="false">SUM(D19:D24)</f>
        <v>67932</v>
      </c>
    </row>
    <row r="19" customFormat="false" ht="19.5" hidden="false" customHeight="true" outlineLevel="0" collapsed="false">
      <c r="A19" s="44" t="s">
        <v>243</v>
      </c>
      <c r="B19" s="45" t="s">
        <v>246</v>
      </c>
      <c r="C19" s="46" t="n">
        <v>58942</v>
      </c>
      <c r="D19" s="47" t="n">
        <v>59064</v>
      </c>
    </row>
    <row r="20" customFormat="false" ht="19.5" hidden="false" customHeight="true" outlineLevel="0" collapsed="false">
      <c r="A20" s="44" t="s">
        <v>243</v>
      </c>
      <c r="B20" s="45" t="s">
        <v>247</v>
      </c>
      <c r="C20" s="46" t="n">
        <v>1563</v>
      </c>
      <c r="D20" s="47" t="n">
        <v>4611</v>
      </c>
    </row>
    <row r="21" customFormat="false" ht="19.5" hidden="false" customHeight="true" outlineLevel="0" collapsed="false">
      <c r="A21" s="44" t="s">
        <v>243</v>
      </c>
      <c r="B21" s="45" t="s">
        <v>256</v>
      </c>
      <c r="C21" s="46"/>
      <c r="D21" s="47"/>
    </row>
    <row r="22" customFormat="false" ht="19.5" hidden="false" customHeight="true" outlineLevel="0" collapsed="false">
      <c r="A22" s="44" t="s">
        <v>243</v>
      </c>
      <c r="B22" s="45" t="s">
        <v>257</v>
      </c>
      <c r="C22" s="46" t="n">
        <v>271</v>
      </c>
      <c r="D22" s="47" t="n">
        <v>305</v>
      </c>
    </row>
    <row r="23" customFormat="false" ht="19.5" hidden="false" customHeight="true" outlineLevel="0" collapsed="false">
      <c r="A23" s="44" t="s">
        <v>243</v>
      </c>
      <c r="B23" s="45" t="s">
        <v>250</v>
      </c>
      <c r="C23" s="46" t="n">
        <v>477</v>
      </c>
      <c r="D23" s="47" t="n">
        <v>557</v>
      </c>
    </row>
    <row r="24" customFormat="false" ht="19.5" hidden="false" customHeight="true" outlineLevel="0" collapsed="false">
      <c r="A24" s="44" t="s">
        <v>243</v>
      </c>
      <c r="B24" s="45" t="s">
        <v>258</v>
      </c>
      <c r="C24" s="46" t="n">
        <v>478</v>
      </c>
      <c r="D24" s="47" t="n">
        <v>3395</v>
      </c>
    </row>
    <row r="25" s="43" customFormat="true" ht="19.5" hidden="false" customHeight="true" outlineLevel="0" collapsed="false">
      <c r="A25" s="39" t="s">
        <v>243</v>
      </c>
      <c r="B25" s="40" t="s">
        <v>259</v>
      </c>
      <c r="C25" s="41" t="n">
        <f aca="false">SUM(C26:C29)</f>
        <v>3753</v>
      </c>
      <c r="D25" s="48" t="n">
        <f aca="false">SUM(D26:D29)</f>
        <v>4146</v>
      </c>
    </row>
    <row r="26" customFormat="false" ht="19.5" hidden="false" customHeight="true" outlineLevel="0" collapsed="false">
      <c r="A26" s="44" t="s">
        <v>243</v>
      </c>
      <c r="B26" s="45" t="s">
        <v>246</v>
      </c>
      <c r="C26" s="46" t="n">
        <v>3753</v>
      </c>
      <c r="D26" s="47" t="n">
        <v>4144</v>
      </c>
    </row>
    <row r="27" customFormat="false" ht="19.5" hidden="false" customHeight="true" outlineLevel="0" collapsed="false">
      <c r="A27" s="44"/>
      <c r="B27" s="45" t="s">
        <v>247</v>
      </c>
      <c r="C27" s="46"/>
      <c r="D27" s="47"/>
    </row>
    <row r="28" customFormat="false" ht="19.5" hidden="false" customHeight="true" outlineLevel="0" collapsed="false">
      <c r="A28" s="44"/>
      <c r="B28" s="45" t="s">
        <v>260</v>
      </c>
      <c r="C28" s="46"/>
      <c r="D28" s="47" t="n">
        <v>2</v>
      </c>
    </row>
    <row r="29" customFormat="false" ht="19.5" hidden="false" customHeight="true" outlineLevel="0" collapsed="false">
      <c r="A29" s="44"/>
      <c r="B29" s="45" t="s">
        <v>250</v>
      </c>
      <c r="C29" s="46"/>
      <c r="D29" s="49"/>
    </row>
    <row r="30" customFormat="false" ht="19.5" hidden="false" customHeight="true" outlineLevel="0" collapsed="false">
      <c r="A30" s="44"/>
      <c r="B30" s="40" t="s">
        <v>261</v>
      </c>
      <c r="C30" s="41" t="n">
        <f aca="false">SUM(C31:C35)</f>
        <v>625</v>
      </c>
      <c r="D30" s="48" t="n">
        <f aca="false">SUM(D31:D35)</f>
        <v>681</v>
      </c>
    </row>
    <row r="31" s="43" customFormat="true" ht="19.5" hidden="false" customHeight="true" outlineLevel="0" collapsed="false">
      <c r="A31" s="39" t="s">
        <v>243</v>
      </c>
      <c r="B31" s="45" t="s">
        <v>246</v>
      </c>
      <c r="C31" s="46" t="n">
        <v>449</v>
      </c>
      <c r="D31" s="47" t="n">
        <v>456</v>
      </c>
    </row>
    <row r="32" customFormat="false" ht="19.5" hidden="false" customHeight="true" outlineLevel="0" collapsed="false">
      <c r="A32" s="44" t="s">
        <v>243</v>
      </c>
      <c r="B32" s="45" t="s">
        <v>262</v>
      </c>
      <c r="C32" s="46" t="n">
        <v>52</v>
      </c>
      <c r="D32" s="47" t="n">
        <v>52</v>
      </c>
    </row>
    <row r="33" customFormat="false" ht="19.5" hidden="false" customHeight="true" outlineLevel="0" collapsed="false">
      <c r="A33" s="44" t="s">
        <v>243</v>
      </c>
      <c r="B33" s="45" t="s">
        <v>263</v>
      </c>
      <c r="C33" s="46" t="n">
        <v>110</v>
      </c>
      <c r="D33" s="47" t="n">
        <v>155</v>
      </c>
    </row>
    <row r="34" customFormat="false" ht="19.5" hidden="false" customHeight="true" outlineLevel="0" collapsed="false">
      <c r="A34" s="44" t="s">
        <v>243</v>
      </c>
      <c r="B34" s="45" t="s">
        <v>264</v>
      </c>
      <c r="C34" s="46" t="n">
        <v>2</v>
      </c>
      <c r="D34" s="47" t="n">
        <v>18</v>
      </c>
    </row>
    <row r="35" customFormat="false" ht="19.5" hidden="false" customHeight="true" outlineLevel="0" collapsed="false">
      <c r="A35" s="44" t="s">
        <v>243</v>
      </c>
      <c r="B35" s="45" t="s">
        <v>265</v>
      </c>
      <c r="C35" s="46" t="n">
        <v>12</v>
      </c>
      <c r="D35" s="49"/>
    </row>
    <row r="36" s="43" customFormat="true" ht="19.5" hidden="false" customHeight="true" outlineLevel="0" collapsed="false">
      <c r="A36" s="39" t="s">
        <v>243</v>
      </c>
      <c r="B36" s="40" t="s">
        <v>266</v>
      </c>
      <c r="C36" s="41" t="n">
        <f aca="false">SUM(C37:C41)</f>
        <v>1499</v>
      </c>
      <c r="D36" s="48" t="n">
        <f aca="false">SUM(D37:D41)</f>
        <v>1653</v>
      </c>
    </row>
    <row r="37" customFormat="false" ht="19.5" hidden="false" customHeight="true" outlineLevel="0" collapsed="false">
      <c r="A37" s="50" t="s">
        <v>243</v>
      </c>
      <c r="B37" s="45" t="s">
        <v>246</v>
      </c>
      <c r="C37" s="46" t="n">
        <v>1151</v>
      </c>
      <c r="D37" s="47" t="n">
        <v>1494</v>
      </c>
    </row>
    <row r="38" s="52" customFormat="true" ht="19.5" hidden="false" customHeight="true" outlineLevel="0" collapsed="false">
      <c r="A38" s="51"/>
      <c r="B38" s="45" t="s">
        <v>247</v>
      </c>
      <c r="C38" s="46" t="n">
        <v>348</v>
      </c>
      <c r="D38" s="47" t="n">
        <v>119</v>
      </c>
    </row>
    <row r="39" customFormat="false" ht="19.5" hidden="false" customHeight="true" outlineLevel="0" collapsed="false">
      <c r="A39" s="53"/>
      <c r="B39" s="45" t="s">
        <v>250</v>
      </c>
      <c r="C39" s="46"/>
      <c r="D39" s="49"/>
    </row>
    <row r="40" customFormat="false" ht="19.5" hidden="false" customHeight="true" outlineLevel="0" collapsed="false">
      <c r="A40" s="44"/>
      <c r="B40" s="45" t="s">
        <v>267</v>
      </c>
      <c r="C40" s="46"/>
      <c r="D40" s="49"/>
    </row>
    <row r="41" customFormat="false" ht="19.5" hidden="false" customHeight="true" outlineLevel="0" collapsed="false">
      <c r="A41" s="44"/>
      <c r="B41" s="45" t="s">
        <v>268</v>
      </c>
      <c r="C41" s="46"/>
      <c r="D41" s="47" t="n">
        <v>40</v>
      </c>
    </row>
    <row r="42" customFormat="false" ht="19.5" hidden="false" customHeight="true" outlineLevel="0" collapsed="false">
      <c r="A42" s="44"/>
      <c r="B42" s="40" t="s">
        <v>269</v>
      </c>
      <c r="C42" s="41" t="n">
        <f aca="false">SUM(C43:C48)</f>
        <v>5000</v>
      </c>
      <c r="D42" s="48" t="n">
        <f aca="false">SUM(D43:D48)</f>
        <v>11596</v>
      </c>
    </row>
    <row r="43" customFormat="false" ht="19.5" hidden="false" customHeight="true" outlineLevel="0" collapsed="false">
      <c r="A43" s="44"/>
      <c r="B43" s="45" t="s">
        <v>246</v>
      </c>
      <c r="C43" s="46"/>
      <c r="D43" s="47" t="n">
        <v>1894</v>
      </c>
    </row>
    <row r="44" customFormat="false" ht="19.5" hidden="false" customHeight="true" outlineLevel="0" collapsed="false">
      <c r="A44" s="44"/>
      <c r="B44" s="45" t="s">
        <v>247</v>
      </c>
      <c r="C44" s="46"/>
      <c r="D44" s="47"/>
    </row>
    <row r="45" s="43" customFormat="true" ht="19.5" hidden="false" customHeight="true" outlineLevel="0" collapsed="false">
      <c r="A45" s="39" t="s">
        <v>243</v>
      </c>
      <c r="B45" s="45" t="s">
        <v>270</v>
      </c>
      <c r="C45" s="46"/>
      <c r="D45" s="47"/>
    </row>
    <row r="46" customFormat="false" ht="19.5" hidden="false" customHeight="true" outlineLevel="0" collapsed="false">
      <c r="A46" s="44" t="s">
        <v>243</v>
      </c>
      <c r="B46" s="45" t="s">
        <v>271</v>
      </c>
      <c r="C46" s="46"/>
      <c r="D46" s="49"/>
    </row>
    <row r="47" customFormat="false" ht="19.5" hidden="false" customHeight="true" outlineLevel="0" collapsed="false">
      <c r="A47" s="44" t="s">
        <v>243</v>
      </c>
      <c r="B47" s="45" t="s">
        <v>272</v>
      </c>
      <c r="C47" s="46"/>
      <c r="D47" s="47"/>
    </row>
    <row r="48" customFormat="false" ht="19.5" hidden="false" customHeight="true" outlineLevel="0" collapsed="false">
      <c r="A48" s="44" t="s">
        <v>243</v>
      </c>
      <c r="B48" s="45" t="s">
        <v>273</v>
      </c>
      <c r="C48" s="46" t="n">
        <v>5000</v>
      </c>
      <c r="D48" s="47" t="n">
        <v>9702</v>
      </c>
    </row>
    <row r="49" customFormat="false" ht="19.5" hidden="false" customHeight="true" outlineLevel="0" collapsed="false">
      <c r="A49" s="44" t="s">
        <v>243</v>
      </c>
      <c r="B49" s="40" t="s">
        <v>274</v>
      </c>
      <c r="C49" s="41" t="n">
        <f aca="false">SUM(C50:C51)</f>
        <v>540</v>
      </c>
      <c r="D49" s="48" t="n">
        <f aca="false">SUM(D50:D51)</f>
        <v>704</v>
      </c>
    </row>
    <row r="50" customFormat="false" ht="19.5" hidden="false" customHeight="true" outlineLevel="0" collapsed="false">
      <c r="A50" s="44" t="s">
        <v>243</v>
      </c>
      <c r="B50" s="45" t="s">
        <v>246</v>
      </c>
      <c r="C50" s="46" t="n">
        <v>510</v>
      </c>
      <c r="D50" s="47" t="n">
        <v>678</v>
      </c>
    </row>
    <row r="51" customFormat="false" ht="19.5" hidden="false" customHeight="true" outlineLevel="0" collapsed="false">
      <c r="A51" s="44" t="s">
        <v>243</v>
      </c>
      <c r="B51" s="45" t="s">
        <v>275</v>
      </c>
      <c r="C51" s="46" t="n">
        <v>30</v>
      </c>
      <c r="D51" s="47" t="n">
        <v>26</v>
      </c>
    </row>
    <row r="52" customFormat="false" ht="19.5" hidden="false" customHeight="true" outlineLevel="0" collapsed="false">
      <c r="A52" s="44" t="s">
        <v>243</v>
      </c>
      <c r="B52" s="40" t="s">
        <v>276</v>
      </c>
      <c r="C52" s="41" t="n">
        <f aca="false">SUM(C53:C54)</f>
        <v>0</v>
      </c>
      <c r="D52" s="48" t="n">
        <f aca="false">SUM(D53:D54)</f>
        <v>944</v>
      </c>
    </row>
    <row r="53" customFormat="false" ht="19.5" hidden="false" customHeight="true" outlineLevel="0" collapsed="false">
      <c r="A53" s="44" t="s">
        <v>243</v>
      </c>
      <c r="B53" s="45" t="s">
        <v>246</v>
      </c>
      <c r="C53" s="46"/>
      <c r="D53" s="49"/>
    </row>
    <row r="54" customFormat="false" ht="19.5" hidden="false" customHeight="true" outlineLevel="0" collapsed="false">
      <c r="A54" s="44"/>
      <c r="B54" s="45" t="s">
        <v>277</v>
      </c>
      <c r="C54" s="46"/>
      <c r="D54" s="47" t="n">
        <v>944</v>
      </c>
    </row>
    <row r="55" s="43" customFormat="true" ht="19.5" hidden="false" customHeight="true" outlineLevel="0" collapsed="false">
      <c r="A55" s="39"/>
      <c r="B55" s="40" t="s">
        <v>278</v>
      </c>
      <c r="C55" s="41" t="n">
        <f aca="false">SUM(C56:C57)</f>
        <v>1272</v>
      </c>
      <c r="D55" s="48" t="n">
        <f aca="false">SUM(D56:D58)</f>
        <v>1827</v>
      </c>
    </row>
    <row r="56" customFormat="false" ht="19.5" hidden="false" customHeight="true" outlineLevel="0" collapsed="false">
      <c r="A56" s="44"/>
      <c r="B56" s="45" t="s">
        <v>246</v>
      </c>
      <c r="C56" s="46" t="n">
        <v>1036</v>
      </c>
      <c r="D56" s="47" t="n">
        <v>1552</v>
      </c>
    </row>
    <row r="57" customFormat="false" ht="19.5" hidden="false" customHeight="true" outlineLevel="0" collapsed="false">
      <c r="A57" s="44"/>
      <c r="B57" s="45" t="s">
        <v>247</v>
      </c>
      <c r="C57" s="46" t="n">
        <v>236</v>
      </c>
      <c r="D57" s="47" t="n">
        <v>236</v>
      </c>
    </row>
    <row r="58" customFormat="false" ht="19.5" hidden="false" customHeight="true" outlineLevel="0" collapsed="false">
      <c r="A58" s="44"/>
      <c r="B58" s="45" t="s">
        <v>279</v>
      </c>
      <c r="C58" s="46"/>
      <c r="D58" s="47" t="n">
        <v>39</v>
      </c>
    </row>
    <row r="59" s="43" customFormat="true" ht="19.5" hidden="false" customHeight="true" outlineLevel="0" collapsed="false">
      <c r="A59" s="39" t="s">
        <v>243</v>
      </c>
      <c r="B59" s="40" t="s">
        <v>280</v>
      </c>
      <c r="C59" s="41" t="n">
        <f aca="false">SUM(C60:C61)</f>
        <v>100</v>
      </c>
      <c r="D59" s="48" t="n">
        <f aca="false">SUM(D60:D61)</f>
        <v>100</v>
      </c>
    </row>
    <row r="60" customFormat="false" ht="19.5" hidden="false" customHeight="true" outlineLevel="0" collapsed="false">
      <c r="A60" s="44" t="s">
        <v>243</v>
      </c>
      <c r="B60" s="54" t="s">
        <v>281</v>
      </c>
      <c r="C60" s="46"/>
      <c r="D60" s="49"/>
    </row>
    <row r="61" customFormat="false" ht="19.5" hidden="false" customHeight="true" outlineLevel="0" collapsed="false">
      <c r="A61" s="44"/>
      <c r="B61" s="54" t="s">
        <v>282</v>
      </c>
      <c r="C61" s="46" t="n">
        <v>100</v>
      </c>
      <c r="D61" s="47" t="n">
        <v>100</v>
      </c>
    </row>
    <row r="62" customFormat="false" ht="19.5" hidden="false" customHeight="true" outlineLevel="0" collapsed="false">
      <c r="A62" s="44" t="s">
        <v>243</v>
      </c>
      <c r="B62" s="40" t="s">
        <v>283</v>
      </c>
      <c r="C62" s="41" t="n">
        <f aca="false">SUM(C63:C68)</f>
        <v>0</v>
      </c>
      <c r="D62" s="48" t="n">
        <f aca="false">SUM(D63:D68)</f>
        <v>0</v>
      </c>
    </row>
    <row r="63" customFormat="false" ht="19.5" hidden="false" customHeight="true" outlineLevel="0" collapsed="false">
      <c r="A63" s="44"/>
      <c r="B63" s="54" t="s">
        <v>281</v>
      </c>
      <c r="C63" s="46"/>
      <c r="D63" s="47"/>
    </row>
    <row r="64" customFormat="false" ht="19.5" hidden="false" customHeight="true" outlineLevel="0" collapsed="false">
      <c r="A64" s="44"/>
      <c r="B64" s="54" t="s">
        <v>284</v>
      </c>
      <c r="C64" s="46"/>
      <c r="D64" s="47"/>
    </row>
    <row r="65" s="43" customFormat="true" ht="19.5" hidden="false" customHeight="true" outlineLevel="0" collapsed="false">
      <c r="A65" s="39" t="s">
        <v>243</v>
      </c>
      <c r="B65" s="54" t="s">
        <v>285</v>
      </c>
      <c r="C65" s="46"/>
      <c r="D65" s="49"/>
    </row>
    <row r="66" customFormat="false" ht="19.5" hidden="false" customHeight="true" outlineLevel="0" collapsed="false">
      <c r="A66" s="44" t="s">
        <v>243</v>
      </c>
      <c r="B66" s="54" t="s">
        <v>286</v>
      </c>
      <c r="C66" s="46"/>
      <c r="D66" s="49"/>
    </row>
    <row r="67" customFormat="false" ht="19.5" hidden="false" customHeight="true" outlineLevel="0" collapsed="false">
      <c r="A67" s="44"/>
      <c r="B67" s="54" t="s">
        <v>287</v>
      </c>
      <c r="C67" s="46"/>
      <c r="D67" s="49"/>
    </row>
    <row r="68" s="43" customFormat="true" ht="19.5" hidden="false" customHeight="true" outlineLevel="0" collapsed="false">
      <c r="A68" s="39" t="s">
        <v>243</v>
      </c>
      <c r="B68" s="54" t="s">
        <v>288</v>
      </c>
      <c r="C68" s="46"/>
      <c r="D68" s="49"/>
    </row>
    <row r="69" customFormat="false" ht="19.5" hidden="false" customHeight="true" outlineLevel="0" collapsed="false">
      <c r="A69" s="44" t="s">
        <v>243</v>
      </c>
      <c r="B69" s="40" t="s">
        <v>289</v>
      </c>
      <c r="C69" s="41" t="n">
        <f aca="false">SUM(C70+C71)</f>
        <v>0</v>
      </c>
      <c r="D69" s="48" t="n">
        <f aca="false">SUM(D70:D72)</f>
        <v>0</v>
      </c>
    </row>
    <row r="70" customFormat="false" ht="19.5" hidden="false" customHeight="true" outlineLevel="0" collapsed="false">
      <c r="A70" s="44" t="s">
        <v>243</v>
      </c>
      <c r="B70" s="54" t="s">
        <v>281</v>
      </c>
      <c r="C70" s="46"/>
      <c r="D70" s="49"/>
    </row>
    <row r="71" customFormat="false" ht="19.5" hidden="false" customHeight="true" outlineLevel="0" collapsed="false">
      <c r="A71" s="44"/>
      <c r="B71" s="54" t="s">
        <v>290</v>
      </c>
      <c r="C71" s="46"/>
      <c r="D71" s="47"/>
    </row>
    <row r="72" customFormat="false" ht="19.5" hidden="false" customHeight="true" outlineLevel="0" collapsed="false">
      <c r="A72" s="44"/>
      <c r="B72" s="54" t="s">
        <v>291</v>
      </c>
      <c r="C72" s="46"/>
      <c r="D72" s="47"/>
    </row>
    <row r="73" customFormat="false" ht="19.5" hidden="false" customHeight="true" outlineLevel="0" collapsed="false">
      <c r="A73" s="44" t="s">
        <v>243</v>
      </c>
      <c r="B73" s="40" t="s">
        <v>292</v>
      </c>
      <c r="C73" s="41" t="n">
        <f aca="false">SUM(C74:C76)</f>
        <v>48</v>
      </c>
      <c r="D73" s="48" t="n">
        <f aca="false">SUM(D74:D76)</f>
        <v>42</v>
      </c>
    </row>
    <row r="74" customFormat="false" ht="19.5" hidden="false" customHeight="true" outlineLevel="0" collapsed="false">
      <c r="A74" s="44"/>
      <c r="B74" s="45" t="s">
        <v>293</v>
      </c>
      <c r="C74" s="46" t="n">
        <v>41</v>
      </c>
      <c r="D74" s="49" t="n">
        <v>35</v>
      </c>
    </row>
    <row r="75" customFormat="false" ht="19.5" hidden="false" customHeight="true" outlineLevel="0" collapsed="false">
      <c r="A75" s="44" t="s">
        <v>243</v>
      </c>
      <c r="B75" s="54" t="s">
        <v>294</v>
      </c>
      <c r="C75" s="46" t="n">
        <v>7</v>
      </c>
      <c r="D75" s="47" t="n">
        <v>7</v>
      </c>
    </row>
    <row r="76" customFormat="false" ht="19.5" hidden="false" customHeight="true" outlineLevel="0" collapsed="false">
      <c r="A76" s="44"/>
      <c r="B76" s="54" t="s">
        <v>295</v>
      </c>
      <c r="C76" s="46"/>
      <c r="D76" s="49"/>
    </row>
    <row r="77" s="43" customFormat="true" ht="19.5" hidden="false" customHeight="true" outlineLevel="0" collapsed="false">
      <c r="A77" s="39" t="s">
        <v>243</v>
      </c>
      <c r="B77" s="40" t="s">
        <v>296</v>
      </c>
      <c r="C77" s="41" t="n">
        <f aca="false">C78+C80</f>
        <v>262</v>
      </c>
      <c r="D77" s="48" t="n">
        <f aca="false">SUM(D78:D80)</f>
        <v>533</v>
      </c>
    </row>
    <row r="78" customFormat="false" ht="19.5" hidden="false" customHeight="true" outlineLevel="0" collapsed="false">
      <c r="A78" s="44" t="s">
        <v>243</v>
      </c>
      <c r="B78" s="54" t="s">
        <v>281</v>
      </c>
      <c r="C78" s="46" t="n">
        <v>232</v>
      </c>
      <c r="D78" s="47" t="n">
        <v>313</v>
      </c>
    </row>
    <row r="79" customFormat="false" ht="19.5" hidden="false" customHeight="true" outlineLevel="0" collapsed="false">
      <c r="A79" s="44"/>
      <c r="B79" s="54" t="s">
        <v>284</v>
      </c>
      <c r="C79" s="46"/>
      <c r="D79" s="47" t="n">
        <v>220</v>
      </c>
    </row>
    <row r="80" customFormat="false" ht="19.5" hidden="false" customHeight="true" outlineLevel="0" collapsed="false">
      <c r="A80" s="44"/>
      <c r="B80" s="54" t="s">
        <v>297</v>
      </c>
      <c r="C80" s="46" t="n">
        <v>30</v>
      </c>
      <c r="D80" s="47"/>
    </row>
    <row r="81" s="43" customFormat="true" ht="19.5" hidden="false" customHeight="true" outlineLevel="0" collapsed="false">
      <c r="A81" s="39" t="s">
        <v>243</v>
      </c>
      <c r="B81" s="40" t="s">
        <v>298</v>
      </c>
      <c r="C81" s="41" t="n">
        <f aca="false">SUM(C82:C84)</f>
        <v>868</v>
      </c>
      <c r="D81" s="48" t="n">
        <f aca="false">SUM(D82:D84)</f>
        <v>1025</v>
      </c>
    </row>
    <row r="82" customFormat="false" ht="19.5" hidden="false" customHeight="true" outlineLevel="0" collapsed="false">
      <c r="A82" s="44" t="s">
        <v>243</v>
      </c>
      <c r="B82" s="54" t="s">
        <v>281</v>
      </c>
      <c r="C82" s="46" t="n">
        <v>692</v>
      </c>
      <c r="D82" s="47" t="n">
        <v>887</v>
      </c>
    </row>
    <row r="83" customFormat="false" ht="19.5" hidden="false" customHeight="true" outlineLevel="0" collapsed="false">
      <c r="A83" s="44"/>
      <c r="B83" s="54" t="s">
        <v>284</v>
      </c>
      <c r="C83" s="46" t="n">
        <v>102</v>
      </c>
      <c r="D83" s="47" t="n">
        <v>102</v>
      </c>
    </row>
    <row r="84" s="43" customFormat="true" ht="19.5" hidden="false" customHeight="true" outlineLevel="0" collapsed="false">
      <c r="A84" s="39" t="s">
        <v>243</v>
      </c>
      <c r="B84" s="54" t="s">
        <v>299</v>
      </c>
      <c r="C84" s="46" t="n">
        <v>74</v>
      </c>
      <c r="D84" s="47" t="n">
        <v>36</v>
      </c>
    </row>
    <row r="85" customFormat="false" ht="19.5" hidden="false" customHeight="true" outlineLevel="0" collapsed="false">
      <c r="A85" s="44" t="s">
        <v>243</v>
      </c>
      <c r="B85" s="40" t="s">
        <v>300</v>
      </c>
      <c r="C85" s="41" t="n">
        <f aca="false">SUM(C86:C89)</f>
        <v>4581</v>
      </c>
      <c r="D85" s="48" t="n">
        <f aca="false">SUM(D86:D89)</f>
        <v>4689</v>
      </c>
    </row>
    <row r="86" s="43" customFormat="true" ht="19.5" hidden="false" customHeight="true" outlineLevel="0" collapsed="false">
      <c r="A86" s="39" t="s">
        <v>243</v>
      </c>
      <c r="B86" s="54" t="s">
        <v>281</v>
      </c>
      <c r="C86" s="46" t="n">
        <v>4143</v>
      </c>
      <c r="D86" s="47" t="n">
        <v>4186</v>
      </c>
    </row>
    <row r="87" customFormat="false" ht="19.5" hidden="false" customHeight="true" outlineLevel="0" collapsed="false">
      <c r="A87" s="44" t="s">
        <v>243</v>
      </c>
      <c r="B87" s="54" t="s">
        <v>284</v>
      </c>
      <c r="C87" s="46" t="n">
        <v>157</v>
      </c>
      <c r="D87" s="47" t="n">
        <v>219</v>
      </c>
    </row>
    <row r="88" customFormat="false" ht="19.5" hidden="false" customHeight="true" outlineLevel="0" collapsed="false">
      <c r="A88" s="44" t="s">
        <v>243</v>
      </c>
      <c r="B88" s="54" t="s">
        <v>301</v>
      </c>
      <c r="C88" s="46" t="n">
        <v>231</v>
      </c>
      <c r="D88" s="47" t="n">
        <v>193</v>
      </c>
    </row>
    <row r="89" customFormat="false" ht="19.5" hidden="false" customHeight="true" outlineLevel="0" collapsed="false">
      <c r="A89" s="44" t="s">
        <v>243</v>
      </c>
      <c r="B89" s="54" t="s">
        <v>302</v>
      </c>
      <c r="C89" s="46" t="n">
        <v>50</v>
      </c>
      <c r="D89" s="47" t="n">
        <v>91</v>
      </c>
    </row>
    <row r="90" s="43" customFormat="true" ht="19.5" hidden="false" customHeight="true" outlineLevel="0" collapsed="false">
      <c r="A90" s="39" t="s">
        <v>243</v>
      </c>
      <c r="B90" s="40" t="s">
        <v>303</v>
      </c>
      <c r="C90" s="41" t="n">
        <f aca="false">SUM(C91:C94)</f>
        <v>3792</v>
      </c>
      <c r="D90" s="48" t="n">
        <f aca="false">SUM(D91:D94)</f>
        <v>4503</v>
      </c>
    </row>
    <row r="91" customFormat="false" ht="19.5" hidden="false" customHeight="true" outlineLevel="0" collapsed="false">
      <c r="A91" s="44"/>
      <c r="B91" s="45" t="s">
        <v>246</v>
      </c>
      <c r="C91" s="46" t="n">
        <v>521</v>
      </c>
      <c r="D91" s="47" t="n">
        <v>519</v>
      </c>
    </row>
    <row r="92" s="43" customFormat="true" ht="19.5" hidden="false" customHeight="true" outlineLevel="0" collapsed="false">
      <c r="A92" s="39"/>
      <c r="B92" s="45" t="s">
        <v>247</v>
      </c>
      <c r="C92" s="46" t="n">
        <v>1587</v>
      </c>
      <c r="D92" s="47" t="n">
        <v>1915</v>
      </c>
    </row>
    <row r="93" s="43" customFormat="true" ht="19.5" hidden="false" customHeight="true" outlineLevel="0" collapsed="false">
      <c r="A93" s="39"/>
      <c r="B93" s="45" t="s">
        <v>304</v>
      </c>
      <c r="C93" s="46"/>
      <c r="D93" s="47" t="n">
        <v>285</v>
      </c>
    </row>
    <row r="94" customFormat="false" ht="19.5" hidden="false" customHeight="true" outlineLevel="0" collapsed="false">
      <c r="A94" s="44" t="s">
        <v>243</v>
      </c>
      <c r="B94" s="54" t="s">
        <v>305</v>
      </c>
      <c r="C94" s="46" t="n">
        <v>1684</v>
      </c>
      <c r="D94" s="47" t="n">
        <v>1784</v>
      </c>
    </row>
    <row r="95" customFormat="false" ht="19.5" hidden="false" customHeight="true" outlineLevel="0" collapsed="false">
      <c r="A95" s="44" t="s">
        <v>243</v>
      </c>
      <c r="B95" s="40" t="s">
        <v>306</v>
      </c>
      <c r="C95" s="41" t="n">
        <f aca="false">SUM(C96:C98)</f>
        <v>1620</v>
      </c>
      <c r="D95" s="48" t="n">
        <f aca="false">SUM(D96:D98)</f>
        <v>1917</v>
      </c>
    </row>
    <row r="96" customFormat="false" ht="19.5" hidden="false" customHeight="true" outlineLevel="0" collapsed="false">
      <c r="A96" s="44"/>
      <c r="B96" s="45" t="s">
        <v>246</v>
      </c>
      <c r="C96" s="46" t="n">
        <v>447</v>
      </c>
      <c r="D96" s="47" t="n">
        <v>591</v>
      </c>
    </row>
    <row r="97" customFormat="false" ht="19.5" hidden="false" customHeight="true" outlineLevel="0" collapsed="false">
      <c r="A97" s="44" t="s">
        <v>243</v>
      </c>
      <c r="B97" s="45" t="s">
        <v>247</v>
      </c>
      <c r="C97" s="46" t="n">
        <v>1124</v>
      </c>
      <c r="D97" s="47" t="n">
        <v>1216</v>
      </c>
    </row>
    <row r="98" customFormat="false" ht="19.5" hidden="false" customHeight="true" outlineLevel="0" collapsed="false">
      <c r="A98" s="44"/>
      <c r="B98" s="45" t="s">
        <v>307</v>
      </c>
      <c r="C98" s="46" t="n">
        <v>49</v>
      </c>
      <c r="D98" s="47" t="n">
        <v>110</v>
      </c>
    </row>
    <row r="99" s="43" customFormat="true" ht="19.5" hidden="false" customHeight="true" outlineLevel="0" collapsed="false">
      <c r="A99" s="39"/>
      <c r="B99" s="40" t="s">
        <v>308</v>
      </c>
      <c r="C99" s="41" t="n">
        <f aca="false">SUM(C100:C101)</f>
        <v>261</v>
      </c>
      <c r="D99" s="42" t="n">
        <f aca="false">SUM(D100:D101)</f>
        <v>307</v>
      </c>
    </row>
    <row r="100" customFormat="false" ht="19.5" hidden="false" customHeight="true" outlineLevel="0" collapsed="false">
      <c r="A100" s="44"/>
      <c r="B100" s="45" t="s">
        <v>246</v>
      </c>
      <c r="C100" s="46" t="n">
        <v>217</v>
      </c>
      <c r="D100" s="47" t="n">
        <v>264</v>
      </c>
    </row>
    <row r="101" customFormat="false" ht="19.5" hidden="false" customHeight="true" outlineLevel="0" collapsed="false">
      <c r="A101" s="44"/>
      <c r="B101" s="45" t="s">
        <v>247</v>
      </c>
      <c r="C101" s="46" t="n">
        <v>44</v>
      </c>
      <c r="D101" s="47" t="n">
        <v>43</v>
      </c>
    </row>
    <row r="102" customFormat="false" ht="19.5" hidden="false" customHeight="true" outlineLevel="0" collapsed="false">
      <c r="A102" s="44" t="s">
        <v>243</v>
      </c>
      <c r="B102" s="40" t="s">
        <v>309</v>
      </c>
      <c r="C102" s="41" t="n">
        <f aca="false">SUM(C103:C105)</f>
        <v>1013</v>
      </c>
      <c r="D102" s="48" t="n">
        <f aca="false">SUM(D103:D105)</f>
        <v>1244</v>
      </c>
    </row>
    <row r="103" s="43" customFormat="true" ht="19.5" hidden="false" customHeight="true" outlineLevel="0" collapsed="false">
      <c r="A103" s="39" t="s">
        <v>243</v>
      </c>
      <c r="B103" s="45" t="s">
        <v>246</v>
      </c>
      <c r="C103" s="46" t="n">
        <v>959</v>
      </c>
      <c r="D103" s="47" t="n">
        <v>1186</v>
      </c>
    </row>
    <row r="104" customFormat="false" ht="19.5" hidden="false" customHeight="true" outlineLevel="0" collapsed="false">
      <c r="A104" s="44"/>
      <c r="B104" s="45" t="s">
        <v>247</v>
      </c>
      <c r="C104" s="46"/>
      <c r="D104" s="47" t="n">
        <v>58</v>
      </c>
    </row>
    <row r="105" s="56" customFormat="true" ht="19.5" hidden="false" customHeight="true" outlineLevel="0" collapsed="false">
      <c r="A105" s="55"/>
      <c r="B105" s="45" t="s">
        <v>310</v>
      </c>
      <c r="C105" s="46" t="n">
        <v>54</v>
      </c>
      <c r="D105" s="47"/>
    </row>
    <row r="106" s="58" customFormat="true" ht="19.5" hidden="false" customHeight="true" outlineLevel="0" collapsed="false">
      <c r="A106" s="57"/>
      <c r="B106" s="40" t="s">
        <v>311</v>
      </c>
      <c r="C106" s="41" t="n">
        <f aca="false">SUM(C107:C113)</f>
        <v>7333</v>
      </c>
      <c r="D106" s="42" t="n">
        <f aca="false">SUM(D107:D113)</f>
        <v>8394</v>
      </c>
    </row>
    <row r="107" s="56" customFormat="true" ht="19.5" hidden="false" customHeight="true" outlineLevel="0" collapsed="false">
      <c r="A107" s="55"/>
      <c r="B107" s="45" t="s">
        <v>246</v>
      </c>
      <c r="C107" s="46" t="n">
        <v>5089</v>
      </c>
      <c r="D107" s="47" t="n">
        <v>5842</v>
      </c>
    </row>
    <row r="108" s="56" customFormat="true" ht="19.5" hidden="false" customHeight="true" outlineLevel="0" collapsed="false">
      <c r="A108" s="55"/>
      <c r="B108" s="45" t="s">
        <v>312</v>
      </c>
      <c r="C108" s="46" t="n">
        <v>1029</v>
      </c>
      <c r="D108" s="47" t="n">
        <v>904</v>
      </c>
    </row>
    <row r="109" s="56" customFormat="true" ht="19.5" hidden="false" customHeight="true" outlineLevel="0" collapsed="false">
      <c r="A109" s="55"/>
      <c r="B109" s="45" t="s">
        <v>313</v>
      </c>
      <c r="C109" s="46" t="n">
        <v>137</v>
      </c>
      <c r="D109" s="47" t="n">
        <v>135</v>
      </c>
    </row>
    <row r="110" s="56" customFormat="true" ht="19.5" hidden="false" customHeight="true" outlineLevel="0" collapsed="false">
      <c r="A110" s="55"/>
      <c r="B110" s="45" t="s">
        <v>314</v>
      </c>
      <c r="C110" s="46" t="n">
        <v>35</v>
      </c>
      <c r="D110" s="47" t="n">
        <v>35</v>
      </c>
    </row>
    <row r="111" s="56" customFormat="true" ht="19.5" hidden="false" customHeight="true" outlineLevel="0" collapsed="false">
      <c r="A111" s="55"/>
      <c r="B111" s="45" t="s">
        <v>315</v>
      </c>
      <c r="C111" s="46"/>
      <c r="D111" s="47" t="n">
        <v>1</v>
      </c>
    </row>
    <row r="112" s="56" customFormat="true" ht="19.5" hidden="false" customHeight="true" outlineLevel="0" collapsed="false">
      <c r="A112" s="55"/>
      <c r="B112" s="45" t="s">
        <v>250</v>
      </c>
      <c r="C112" s="46" t="n">
        <v>988</v>
      </c>
      <c r="D112" s="47" t="n">
        <v>1004</v>
      </c>
    </row>
    <row r="113" s="56" customFormat="true" ht="19.5" hidden="false" customHeight="true" outlineLevel="0" collapsed="false">
      <c r="A113" s="55"/>
      <c r="B113" s="45" t="s">
        <v>316</v>
      </c>
      <c r="C113" s="46" t="n">
        <v>55</v>
      </c>
      <c r="D113" s="47" t="n">
        <v>473</v>
      </c>
    </row>
    <row r="114" customFormat="false" ht="19.5" hidden="false" customHeight="true" outlineLevel="0" collapsed="false">
      <c r="A114" s="44" t="s">
        <v>243</v>
      </c>
      <c r="B114" s="40" t="s">
        <v>317</v>
      </c>
      <c r="C114" s="41" t="n">
        <f aca="false">C115</f>
        <v>4000</v>
      </c>
      <c r="D114" s="48" t="n">
        <f aca="false">D115</f>
        <v>2233</v>
      </c>
    </row>
    <row r="115" s="43" customFormat="true" ht="19.5" hidden="false" customHeight="true" outlineLevel="0" collapsed="false">
      <c r="A115" s="39" t="s">
        <v>243</v>
      </c>
      <c r="B115" s="45" t="s">
        <v>318</v>
      </c>
      <c r="C115" s="46" t="n">
        <v>4000</v>
      </c>
      <c r="D115" s="47" t="n">
        <v>2233</v>
      </c>
    </row>
    <row r="116" s="43" customFormat="true" ht="19.5" hidden="false" customHeight="true" outlineLevel="0" collapsed="false">
      <c r="A116" s="39"/>
      <c r="B116" s="40" t="s">
        <v>319</v>
      </c>
      <c r="C116" s="41" t="n">
        <f aca="false">C117</f>
        <v>0</v>
      </c>
      <c r="D116" s="48" t="n">
        <f aca="false">D117</f>
        <v>136</v>
      </c>
    </row>
    <row r="117" s="43" customFormat="true" ht="19.5" hidden="false" customHeight="true" outlineLevel="0" collapsed="false">
      <c r="A117" s="39"/>
      <c r="B117" s="40" t="s">
        <v>320</v>
      </c>
      <c r="C117" s="41" t="n">
        <f aca="false">C118</f>
        <v>0</v>
      </c>
      <c r="D117" s="48" t="n">
        <f aca="false">SUM(D118:D119)</f>
        <v>136</v>
      </c>
    </row>
    <row r="118" s="43" customFormat="true" ht="19.5" hidden="false" customHeight="true" outlineLevel="0" collapsed="false">
      <c r="A118" s="39"/>
      <c r="B118" s="45" t="s">
        <v>321</v>
      </c>
      <c r="C118" s="46"/>
      <c r="D118" s="47" t="n">
        <v>90</v>
      </c>
    </row>
    <row r="119" s="43" customFormat="true" ht="19.5" hidden="false" customHeight="true" outlineLevel="0" collapsed="false">
      <c r="A119" s="39"/>
      <c r="B119" s="45" t="s">
        <v>322</v>
      </c>
      <c r="C119" s="46"/>
      <c r="D119" s="47" t="n">
        <v>46</v>
      </c>
    </row>
    <row r="120" customFormat="false" ht="19.5" hidden="false" customHeight="true" outlineLevel="0" collapsed="false">
      <c r="A120" s="44" t="s">
        <v>243</v>
      </c>
      <c r="B120" s="40" t="s">
        <v>323</v>
      </c>
      <c r="C120" s="41" t="n">
        <f aca="false">C121+C125+C131+C137+C144</f>
        <v>16197</v>
      </c>
      <c r="D120" s="48" t="n">
        <f aca="false">D121+D125+D131+D137+D144</f>
        <v>19417</v>
      </c>
    </row>
    <row r="121" customFormat="false" ht="19.5" hidden="false" customHeight="true" outlineLevel="0" collapsed="false">
      <c r="A121" s="44"/>
      <c r="B121" s="40" t="s">
        <v>324</v>
      </c>
      <c r="C121" s="41" t="n">
        <f aca="false">SUM(C122:C124)</f>
        <v>728</v>
      </c>
      <c r="D121" s="42" t="n">
        <f aca="false">SUM(D122:D124)</f>
        <v>1273</v>
      </c>
    </row>
    <row r="122" s="43" customFormat="true" ht="19.5" hidden="false" customHeight="true" outlineLevel="0" collapsed="false">
      <c r="A122" s="39" t="s">
        <v>243</v>
      </c>
      <c r="B122" s="45" t="s">
        <v>325</v>
      </c>
      <c r="C122" s="46"/>
      <c r="D122" s="47" t="n">
        <v>153</v>
      </c>
    </row>
    <row r="123" s="43" customFormat="true" ht="19.5" hidden="false" customHeight="true" outlineLevel="0" collapsed="false">
      <c r="A123" s="39"/>
      <c r="B123" s="45" t="s">
        <v>326</v>
      </c>
      <c r="C123" s="46"/>
      <c r="D123" s="47"/>
    </row>
    <row r="124" customFormat="false" ht="19.5" hidden="false" customHeight="true" outlineLevel="0" collapsed="false">
      <c r="A124" s="44" t="s">
        <v>243</v>
      </c>
      <c r="B124" s="45" t="s">
        <v>327</v>
      </c>
      <c r="C124" s="46" t="n">
        <v>728</v>
      </c>
      <c r="D124" s="47" t="n">
        <v>1120</v>
      </c>
    </row>
    <row r="125" customFormat="false" ht="19.5" hidden="false" customHeight="true" outlineLevel="0" collapsed="false">
      <c r="A125" s="44" t="s">
        <v>243</v>
      </c>
      <c r="B125" s="40" t="s">
        <v>328</v>
      </c>
      <c r="C125" s="41" t="n">
        <f aca="false">SUM(C126:C130)</f>
        <v>4229</v>
      </c>
      <c r="D125" s="48" t="n">
        <f aca="false">SUM(D126:D130)</f>
        <v>4582</v>
      </c>
    </row>
    <row r="126" s="43" customFormat="true" ht="19.5" hidden="false" customHeight="true" outlineLevel="0" collapsed="false">
      <c r="A126" s="39" t="s">
        <v>243</v>
      </c>
      <c r="B126" s="45" t="s">
        <v>246</v>
      </c>
      <c r="C126" s="46" t="n">
        <v>3671</v>
      </c>
      <c r="D126" s="47" t="n">
        <v>3788</v>
      </c>
    </row>
    <row r="127" customFormat="false" ht="19.5" hidden="false" customHeight="true" outlineLevel="0" collapsed="false">
      <c r="A127" s="44" t="s">
        <v>243</v>
      </c>
      <c r="B127" s="45" t="s">
        <v>247</v>
      </c>
      <c r="C127" s="46"/>
      <c r="D127" s="47" t="n">
        <v>183</v>
      </c>
    </row>
    <row r="128" s="43" customFormat="true" ht="19.5" hidden="false" customHeight="true" outlineLevel="0" collapsed="false">
      <c r="A128" s="39"/>
      <c r="B128" s="45" t="s">
        <v>329</v>
      </c>
      <c r="C128" s="46"/>
      <c r="D128" s="47" t="n">
        <v>68</v>
      </c>
    </row>
    <row r="129" s="58" customFormat="true" ht="19.5" hidden="false" customHeight="true" outlineLevel="0" collapsed="false">
      <c r="A129" s="57"/>
      <c r="B129" s="45" t="s">
        <v>330</v>
      </c>
      <c r="C129" s="46"/>
      <c r="D129" s="47"/>
    </row>
    <row r="130" s="43" customFormat="true" ht="19.5" hidden="false" customHeight="true" outlineLevel="0" collapsed="false">
      <c r="A130" s="39"/>
      <c r="B130" s="45" t="s">
        <v>331</v>
      </c>
      <c r="C130" s="46" t="n">
        <v>558</v>
      </c>
      <c r="D130" s="47" t="n">
        <v>543</v>
      </c>
    </row>
    <row r="131" s="43" customFormat="true" ht="19.5" hidden="false" customHeight="true" outlineLevel="0" collapsed="false">
      <c r="A131" s="39"/>
      <c r="B131" s="40" t="s">
        <v>332</v>
      </c>
      <c r="C131" s="41" t="n">
        <f aca="false">SUM(C132:C136)</f>
        <v>9123</v>
      </c>
      <c r="D131" s="48" t="n">
        <f aca="false">SUM(D132:D136)</f>
        <v>10707</v>
      </c>
    </row>
    <row r="132" customFormat="false" ht="19.5" hidden="false" customHeight="true" outlineLevel="0" collapsed="false">
      <c r="A132" s="44"/>
      <c r="B132" s="45" t="s">
        <v>246</v>
      </c>
      <c r="C132" s="46" t="n">
        <v>3470</v>
      </c>
      <c r="D132" s="47" t="n">
        <v>4345</v>
      </c>
    </row>
    <row r="133" s="43" customFormat="true" ht="19.5" hidden="false" customHeight="true" outlineLevel="0" collapsed="false">
      <c r="A133" s="39" t="s">
        <v>243</v>
      </c>
      <c r="B133" s="45" t="s">
        <v>247</v>
      </c>
      <c r="C133" s="46"/>
      <c r="D133" s="47" t="n">
        <v>412</v>
      </c>
    </row>
    <row r="134" s="43" customFormat="true" ht="19.5" hidden="false" customHeight="true" outlineLevel="0" collapsed="false">
      <c r="A134" s="39" t="s">
        <v>243</v>
      </c>
      <c r="B134" s="45" t="s">
        <v>333</v>
      </c>
      <c r="C134" s="46" t="n">
        <v>5653</v>
      </c>
      <c r="D134" s="47" t="n">
        <v>5874</v>
      </c>
    </row>
    <row r="135" s="43" customFormat="true" ht="19.5" hidden="false" customHeight="true" outlineLevel="0" collapsed="false">
      <c r="A135" s="39"/>
      <c r="B135" s="45" t="s">
        <v>334</v>
      </c>
      <c r="C135" s="46"/>
      <c r="D135" s="47" t="n">
        <v>76</v>
      </c>
    </row>
    <row r="136" s="58" customFormat="true" ht="19.5" hidden="false" customHeight="true" outlineLevel="0" collapsed="false">
      <c r="A136" s="57"/>
      <c r="B136" s="45" t="s">
        <v>335</v>
      </c>
      <c r="C136" s="46"/>
      <c r="D136" s="47"/>
    </row>
    <row r="137" customFormat="false" ht="19.5" hidden="false" customHeight="true" outlineLevel="0" collapsed="false">
      <c r="A137" s="44"/>
      <c r="B137" s="40" t="s">
        <v>336</v>
      </c>
      <c r="C137" s="41" t="n">
        <f aca="false">SUM(C138:C143)</f>
        <v>1382</v>
      </c>
      <c r="D137" s="48" t="n">
        <f aca="false">SUM(D138:D143)</f>
        <v>1803</v>
      </c>
    </row>
    <row r="138" customFormat="false" ht="19.5" hidden="false" customHeight="true" outlineLevel="0" collapsed="false">
      <c r="A138" s="44" t="s">
        <v>243</v>
      </c>
      <c r="B138" s="45" t="s">
        <v>246</v>
      </c>
      <c r="C138" s="46" t="n">
        <v>953</v>
      </c>
      <c r="D138" s="47" t="n">
        <v>1215</v>
      </c>
    </row>
    <row r="139" customFormat="false" ht="19.5" hidden="false" customHeight="true" outlineLevel="0" collapsed="false">
      <c r="A139" s="44" t="s">
        <v>243</v>
      </c>
      <c r="B139" s="45" t="s">
        <v>247</v>
      </c>
      <c r="C139" s="46" t="n">
        <v>55</v>
      </c>
      <c r="D139" s="47" t="n">
        <v>64</v>
      </c>
    </row>
    <row r="140" customFormat="false" ht="19.5" hidden="false" customHeight="true" outlineLevel="0" collapsed="false">
      <c r="A140" s="44"/>
      <c r="B140" s="45" t="s">
        <v>337</v>
      </c>
      <c r="C140" s="46"/>
      <c r="D140" s="47" t="n">
        <v>99</v>
      </c>
    </row>
    <row r="141" customFormat="false" ht="19.5" hidden="false" customHeight="true" outlineLevel="0" collapsed="false">
      <c r="A141" s="44"/>
      <c r="B141" s="45" t="s">
        <v>338</v>
      </c>
      <c r="C141" s="46" t="n">
        <v>35</v>
      </c>
      <c r="D141" s="47" t="n">
        <v>67</v>
      </c>
    </row>
    <row r="142" s="43" customFormat="true" ht="19.5" hidden="false" customHeight="true" outlineLevel="0" collapsed="false">
      <c r="A142" s="39" t="s">
        <v>243</v>
      </c>
      <c r="B142" s="45" t="s">
        <v>250</v>
      </c>
      <c r="C142" s="46" t="n">
        <v>339</v>
      </c>
      <c r="D142" s="47" t="n">
        <v>338</v>
      </c>
    </row>
    <row r="143" s="43" customFormat="true" ht="19.5" hidden="false" customHeight="true" outlineLevel="0" collapsed="false">
      <c r="A143" s="39"/>
      <c r="B143" s="45" t="s">
        <v>339</v>
      </c>
      <c r="C143" s="46"/>
      <c r="D143" s="47" t="n">
        <v>20</v>
      </c>
    </row>
    <row r="144" customFormat="false" ht="19.5" hidden="false" customHeight="true" outlineLevel="0" collapsed="false">
      <c r="A144" s="44" t="s">
        <v>243</v>
      </c>
      <c r="B144" s="40" t="s">
        <v>340</v>
      </c>
      <c r="C144" s="41" t="n">
        <f aca="false">C145</f>
        <v>735</v>
      </c>
      <c r="D144" s="48" t="n">
        <f aca="false">D145</f>
        <v>1052</v>
      </c>
    </row>
    <row r="145" customFormat="false" ht="19.5" hidden="false" customHeight="true" outlineLevel="0" collapsed="false">
      <c r="A145" s="44" t="s">
        <v>243</v>
      </c>
      <c r="B145" s="45" t="s">
        <v>341</v>
      </c>
      <c r="C145" s="46" t="n">
        <v>735</v>
      </c>
      <c r="D145" s="47" t="n">
        <v>1052</v>
      </c>
    </row>
    <row r="146" customFormat="false" ht="19.5" hidden="false" customHeight="true" outlineLevel="0" collapsed="false">
      <c r="A146" s="44"/>
      <c r="B146" s="40" t="s">
        <v>342</v>
      </c>
      <c r="C146" s="41" t="n">
        <f aca="false">C147+C151+C158+C163+C165+C167+C169</f>
        <v>115336</v>
      </c>
      <c r="D146" s="48" t="n">
        <f aca="false">D147+D151+D158+D163+D165+D167+D169</f>
        <v>155337</v>
      </c>
    </row>
    <row r="147" customFormat="false" ht="19.5" hidden="false" customHeight="true" outlineLevel="0" collapsed="false">
      <c r="A147" s="44"/>
      <c r="B147" s="40" t="s">
        <v>343</v>
      </c>
      <c r="C147" s="41" t="n">
        <f aca="false">SUM(C148:C150)</f>
        <v>1656</v>
      </c>
      <c r="D147" s="48" t="n">
        <f aca="false">SUM(D148:D150)</f>
        <v>2070</v>
      </c>
    </row>
    <row r="148" customFormat="false" ht="19.5" hidden="false" customHeight="true" outlineLevel="0" collapsed="false">
      <c r="A148" s="44"/>
      <c r="B148" s="45" t="s">
        <v>246</v>
      </c>
      <c r="C148" s="46" t="n">
        <v>1626</v>
      </c>
      <c r="D148" s="47" t="n">
        <v>1872</v>
      </c>
    </row>
    <row r="149" customFormat="false" ht="19.5" hidden="false" customHeight="true" outlineLevel="0" collapsed="false">
      <c r="A149" s="44"/>
      <c r="B149" s="45" t="s">
        <v>344</v>
      </c>
      <c r="C149" s="46"/>
      <c r="D149" s="47" t="n">
        <v>163</v>
      </c>
    </row>
    <row r="150" s="43" customFormat="true" ht="19.5" hidden="false" customHeight="true" outlineLevel="0" collapsed="false">
      <c r="A150" s="39" t="s">
        <v>243</v>
      </c>
      <c r="B150" s="45" t="s">
        <v>345</v>
      </c>
      <c r="C150" s="46" t="n">
        <v>30</v>
      </c>
      <c r="D150" s="47" t="n">
        <v>35</v>
      </c>
    </row>
    <row r="151" customFormat="false" ht="19.5" hidden="false" customHeight="true" outlineLevel="0" collapsed="false">
      <c r="A151" s="44" t="s">
        <v>243</v>
      </c>
      <c r="B151" s="40" t="s">
        <v>346</v>
      </c>
      <c r="C151" s="41" t="n">
        <f aca="false">SUM(C152:C157)</f>
        <v>86638</v>
      </c>
      <c r="D151" s="48" t="n">
        <f aca="false">SUM(D152:D157)</f>
        <v>120550</v>
      </c>
    </row>
    <row r="152" customFormat="false" ht="19.5" hidden="false" customHeight="true" outlineLevel="0" collapsed="false">
      <c r="A152" s="44"/>
      <c r="B152" s="45" t="s">
        <v>347</v>
      </c>
      <c r="C152" s="46" t="n">
        <v>3947</v>
      </c>
      <c r="D152" s="47" t="n">
        <v>2608</v>
      </c>
    </row>
    <row r="153" customFormat="false" ht="19.5" hidden="false" customHeight="true" outlineLevel="0" collapsed="false">
      <c r="A153" s="44" t="s">
        <v>243</v>
      </c>
      <c r="B153" s="45" t="s">
        <v>348</v>
      </c>
      <c r="C153" s="46" t="n">
        <v>34480</v>
      </c>
      <c r="D153" s="47" t="n">
        <v>38629</v>
      </c>
    </row>
    <row r="154" customFormat="false" ht="19.5" hidden="false" customHeight="true" outlineLevel="0" collapsed="false">
      <c r="A154" s="44"/>
      <c r="B154" s="45" t="s">
        <v>349</v>
      </c>
      <c r="C154" s="46" t="n">
        <v>25803</v>
      </c>
      <c r="D154" s="47" t="n">
        <v>30965</v>
      </c>
    </row>
    <row r="155" customFormat="false" ht="19.5" hidden="false" customHeight="true" outlineLevel="0" collapsed="false">
      <c r="A155" s="44"/>
      <c r="B155" s="45" t="s">
        <v>350</v>
      </c>
      <c r="C155" s="46" t="n">
        <v>12299</v>
      </c>
      <c r="D155" s="47" t="n">
        <v>13325</v>
      </c>
    </row>
    <row r="156" customFormat="false" ht="19.5" hidden="false" customHeight="true" outlineLevel="0" collapsed="false">
      <c r="A156" s="44"/>
      <c r="B156" s="45" t="s">
        <v>351</v>
      </c>
      <c r="C156" s="46"/>
      <c r="D156" s="47"/>
    </row>
    <row r="157" s="43" customFormat="true" ht="19.5" hidden="false" customHeight="true" outlineLevel="0" collapsed="false">
      <c r="A157" s="39" t="s">
        <v>243</v>
      </c>
      <c r="B157" s="45" t="s">
        <v>352</v>
      </c>
      <c r="C157" s="46" t="n">
        <v>10109</v>
      </c>
      <c r="D157" s="47" t="n">
        <v>35023</v>
      </c>
    </row>
    <row r="158" customFormat="false" ht="19.5" hidden="false" customHeight="true" outlineLevel="0" collapsed="false">
      <c r="A158" s="44" t="s">
        <v>243</v>
      </c>
      <c r="B158" s="40" t="s">
        <v>353</v>
      </c>
      <c r="C158" s="41" t="n">
        <f aca="false">SUM(C159:C162)</f>
        <v>3308</v>
      </c>
      <c r="D158" s="48" t="n">
        <f aca="false">SUM(D159:D162)</f>
        <v>3780</v>
      </c>
    </row>
    <row r="159" customFormat="false" ht="19.5" hidden="false" customHeight="true" outlineLevel="0" collapsed="false">
      <c r="A159" s="44"/>
      <c r="B159" s="45" t="s">
        <v>354</v>
      </c>
      <c r="C159" s="46"/>
      <c r="D159" s="47" t="n">
        <v>214</v>
      </c>
    </row>
    <row r="160" customFormat="false" ht="19.5" hidden="false" customHeight="true" outlineLevel="0" collapsed="false">
      <c r="A160" s="44"/>
      <c r="B160" s="45" t="s">
        <v>355</v>
      </c>
      <c r="C160" s="46"/>
      <c r="D160" s="47" t="n">
        <v>20</v>
      </c>
    </row>
    <row r="161" customFormat="false" ht="19.5" hidden="false" customHeight="true" outlineLevel="0" collapsed="false">
      <c r="A161" s="44" t="s">
        <v>243</v>
      </c>
      <c r="B161" s="45" t="s">
        <v>356</v>
      </c>
      <c r="C161" s="46" t="n">
        <v>3308</v>
      </c>
      <c r="D161" s="47" t="n">
        <v>3543</v>
      </c>
    </row>
    <row r="162" customFormat="false" ht="19.5" hidden="false" customHeight="true" outlineLevel="0" collapsed="false">
      <c r="A162" s="44"/>
      <c r="B162" s="45" t="s">
        <v>357</v>
      </c>
      <c r="C162" s="46"/>
      <c r="D162" s="49" t="n">
        <v>3</v>
      </c>
    </row>
    <row r="163" customFormat="false" ht="19.5" hidden="false" customHeight="true" outlineLevel="0" collapsed="false">
      <c r="A163" s="44"/>
      <c r="B163" s="40" t="s">
        <v>358</v>
      </c>
      <c r="C163" s="41" t="n">
        <f aca="false">SUM(C164)</f>
        <v>598</v>
      </c>
      <c r="D163" s="48" t="n">
        <f aca="false">SUM(D164)</f>
        <v>569</v>
      </c>
    </row>
    <row r="164" customFormat="false" ht="19.5" hidden="false" customHeight="true" outlineLevel="0" collapsed="false">
      <c r="A164" s="44"/>
      <c r="B164" s="45" t="s">
        <v>359</v>
      </c>
      <c r="C164" s="46" t="n">
        <v>598</v>
      </c>
      <c r="D164" s="47" t="n">
        <v>569</v>
      </c>
    </row>
    <row r="165" customFormat="false" ht="19.5" hidden="false" customHeight="true" outlineLevel="0" collapsed="false">
      <c r="A165" s="44" t="s">
        <v>243</v>
      </c>
      <c r="B165" s="40" t="s">
        <v>360</v>
      </c>
      <c r="C165" s="41" t="n">
        <f aca="false">C166</f>
        <v>0</v>
      </c>
      <c r="D165" s="48" t="n">
        <f aca="false">D166</f>
        <v>0</v>
      </c>
    </row>
    <row r="166" customFormat="false" ht="19.5" hidden="false" customHeight="true" outlineLevel="0" collapsed="false">
      <c r="A166" s="44"/>
      <c r="B166" s="45" t="s">
        <v>361</v>
      </c>
      <c r="C166" s="46"/>
      <c r="D166" s="49"/>
    </row>
    <row r="167" s="43" customFormat="true" ht="19.5" hidden="false" customHeight="true" outlineLevel="0" collapsed="false">
      <c r="A167" s="39"/>
      <c r="B167" s="40" t="s">
        <v>362</v>
      </c>
      <c r="C167" s="41" t="n">
        <f aca="false">C168</f>
        <v>14796</v>
      </c>
      <c r="D167" s="48" t="n">
        <f aca="false">D168</f>
        <v>17941</v>
      </c>
    </row>
    <row r="168" customFormat="false" ht="19.5" hidden="false" customHeight="true" outlineLevel="0" collapsed="false">
      <c r="A168" s="44"/>
      <c r="B168" s="45" t="s">
        <v>363</v>
      </c>
      <c r="C168" s="46" t="n">
        <v>14796</v>
      </c>
      <c r="D168" s="47" t="n">
        <v>17941</v>
      </c>
    </row>
    <row r="169" s="43" customFormat="true" ht="19.5" hidden="false" customHeight="true" outlineLevel="0" collapsed="false">
      <c r="A169" s="39" t="s">
        <v>243</v>
      </c>
      <c r="B169" s="40" t="s">
        <v>364</v>
      </c>
      <c r="C169" s="41" t="n">
        <f aca="false">C170</f>
        <v>8340</v>
      </c>
      <c r="D169" s="48" t="n">
        <f aca="false">D170</f>
        <v>10427</v>
      </c>
    </row>
    <row r="170" s="43" customFormat="true" ht="19.5" hidden="false" customHeight="true" outlineLevel="0" collapsed="false">
      <c r="A170" s="39" t="s">
        <v>243</v>
      </c>
      <c r="B170" s="45" t="s">
        <v>365</v>
      </c>
      <c r="C170" s="46" t="n">
        <v>8340</v>
      </c>
      <c r="D170" s="47" t="n">
        <v>10427</v>
      </c>
    </row>
    <row r="171" customFormat="false" ht="19.5" hidden="false" customHeight="true" outlineLevel="0" collapsed="false">
      <c r="A171" s="44" t="s">
        <v>243</v>
      </c>
      <c r="B171" s="40" t="s">
        <v>366</v>
      </c>
      <c r="C171" s="41" t="n">
        <f aca="false">C172+C174+C180+C184+C187</f>
        <v>47873</v>
      </c>
      <c r="D171" s="48" t="n">
        <f aca="false">D172+D174+D180+D184+D187+D178</f>
        <v>32809</v>
      </c>
    </row>
    <row r="172" customFormat="false" ht="19.5" hidden="false" customHeight="true" outlineLevel="0" collapsed="false">
      <c r="A172" s="44" t="s">
        <v>243</v>
      </c>
      <c r="B172" s="40" t="s">
        <v>367</v>
      </c>
      <c r="C172" s="41" t="n">
        <f aca="false">C173</f>
        <v>585</v>
      </c>
      <c r="D172" s="48" t="n">
        <f aca="false">D173</f>
        <v>535</v>
      </c>
    </row>
    <row r="173" s="43" customFormat="true" ht="19.5" hidden="false" customHeight="true" outlineLevel="0" collapsed="false">
      <c r="A173" s="39" t="s">
        <v>243</v>
      </c>
      <c r="B173" s="45" t="s">
        <v>246</v>
      </c>
      <c r="C173" s="46" t="n">
        <v>585</v>
      </c>
      <c r="D173" s="47" t="n">
        <v>535</v>
      </c>
    </row>
    <row r="174" customFormat="false" ht="19.5" hidden="false" customHeight="true" outlineLevel="0" collapsed="false">
      <c r="A174" s="44" t="s">
        <v>243</v>
      </c>
      <c r="B174" s="40" t="s">
        <v>368</v>
      </c>
      <c r="C174" s="41" t="n">
        <f aca="false">C175</f>
        <v>5000</v>
      </c>
      <c r="D174" s="48" t="n">
        <f aca="false">SUM(D175:D177)</f>
        <v>6302</v>
      </c>
    </row>
    <row r="175" customFormat="false" ht="19.5" hidden="false" customHeight="true" outlineLevel="0" collapsed="false">
      <c r="A175" s="44" t="s">
        <v>243</v>
      </c>
      <c r="B175" s="45" t="s">
        <v>369</v>
      </c>
      <c r="C175" s="46" t="n">
        <v>5000</v>
      </c>
      <c r="D175" s="47" t="n">
        <v>5332</v>
      </c>
    </row>
    <row r="176" customFormat="false" ht="19.5" hidden="false" customHeight="true" outlineLevel="0" collapsed="false">
      <c r="A176" s="44"/>
      <c r="B176" s="45" t="s">
        <v>370</v>
      </c>
      <c r="C176" s="46"/>
      <c r="D176" s="47"/>
    </row>
    <row r="177" customFormat="false" ht="19.5" hidden="false" customHeight="true" outlineLevel="0" collapsed="false">
      <c r="A177" s="44"/>
      <c r="B177" s="45" t="s">
        <v>371</v>
      </c>
      <c r="C177" s="46"/>
      <c r="D177" s="47" t="n">
        <v>970</v>
      </c>
    </row>
    <row r="178" s="43" customFormat="true" ht="19.5" hidden="false" customHeight="true" outlineLevel="0" collapsed="false">
      <c r="A178" s="39" t="s">
        <v>243</v>
      </c>
      <c r="B178" s="40" t="s">
        <v>372</v>
      </c>
      <c r="C178" s="41" t="n">
        <f aca="false">C179</f>
        <v>0</v>
      </c>
      <c r="D178" s="48" t="n">
        <f aca="false">D179</f>
        <v>0</v>
      </c>
    </row>
    <row r="179" customFormat="false" ht="19.5" hidden="false" customHeight="true" outlineLevel="0" collapsed="false">
      <c r="A179" s="44" t="s">
        <v>243</v>
      </c>
      <c r="B179" s="45" t="s">
        <v>373</v>
      </c>
      <c r="C179" s="46"/>
      <c r="D179" s="49"/>
    </row>
    <row r="180" customFormat="false" ht="19.5" hidden="false" customHeight="true" outlineLevel="0" collapsed="false">
      <c r="A180" s="44" t="s">
        <v>243</v>
      </c>
      <c r="B180" s="40" t="s">
        <v>374</v>
      </c>
      <c r="C180" s="41" t="n">
        <f aca="false">SUM(C181:C183)</f>
        <v>205</v>
      </c>
      <c r="D180" s="48" t="n">
        <f aca="false">SUM(D181:D183)</f>
        <v>295</v>
      </c>
    </row>
    <row r="181" s="43" customFormat="true" ht="19.5" hidden="false" customHeight="true" outlineLevel="0" collapsed="false">
      <c r="A181" s="39" t="s">
        <v>243</v>
      </c>
      <c r="B181" s="45" t="s">
        <v>375</v>
      </c>
      <c r="C181" s="46" t="n">
        <v>144</v>
      </c>
      <c r="D181" s="47" t="n">
        <v>168</v>
      </c>
    </row>
    <row r="182" s="43" customFormat="true" ht="19.5" hidden="false" customHeight="true" outlineLevel="0" collapsed="false">
      <c r="A182" s="39"/>
      <c r="B182" s="45" t="s">
        <v>376</v>
      </c>
      <c r="C182" s="46" t="n">
        <v>61</v>
      </c>
      <c r="D182" s="47" t="n">
        <v>82</v>
      </c>
    </row>
    <row r="183" s="43" customFormat="true" ht="19.5" hidden="false" customHeight="true" outlineLevel="0" collapsed="false">
      <c r="A183" s="39"/>
      <c r="B183" s="45" t="s">
        <v>377</v>
      </c>
      <c r="C183" s="46"/>
      <c r="D183" s="47" t="n">
        <v>45</v>
      </c>
    </row>
    <row r="184" s="43" customFormat="true" ht="19.5" hidden="false" customHeight="true" outlineLevel="0" collapsed="false">
      <c r="A184" s="39"/>
      <c r="B184" s="40" t="s">
        <v>378</v>
      </c>
      <c r="C184" s="41" t="n">
        <f aca="false">C185</f>
        <v>0</v>
      </c>
      <c r="D184" s="42" t="n">
        <f aca="false">SUM(D185:D186)</f>
        <v>1115</v>
      </c>
    </row>
    <row r="185" s="43" customFormat="true" ht="19.5" hidden="false" customHeight="true" outlineLevel="0" collapsed="false">
      <c r="A185" s="39"/>
      <c r="B185" s="45" t="s">
        <v>379</v>
      </c>
      <c r="C185" s="46"/>
      <c r="D185" s="47" t="n">
        <v>16</v>
      </c>
    </row>
    <row r="186" s="43" customFormat="true" ht="19.5" hidden="false" customHeight="true" outlineLevel="0" collapsed="false">
      <c r="A186" s="39"/>
      <c r="B186" s="45" t="s">
        <v>380</v>
      </c>
      <c r="C186" s="46"/>
      <c r="D186" s="49" t="n">
        <v>1099</v>
      </c>
    </row>
    <row r="187" customFormat="false" ht="19.5" hidden="false" customHeight="true" outlineLevel="0" collapsed="false">
      <c r="A187" s="44"/>
      <c r="B187" s="40" t="s">
        <v>381</v>
      </c>
      <c r="C187" s="41" t="n">
        <f aca="false">C188+C189</f>
        <v>42083</v>
      </c>
      <c r="D187" s="48" t="n">
        <f aca="false">D188+D189</f>
        <v>24562</v>
      </c>
    </row>
    <row r="188" customFormat="false" ht="19.5" hidden="false" customHeight="true" outlineLevel="0" collapsed="false">
      <c r="A188" s="44" t="s">
        <v>243</v>
      </c>
      <c r="B188" s="45" t="s">
        <v>382</v>
      </c>
      <c r="C188" s="46" t="n">
        <v>2000</v>
      </c>
      <c r="D188" s="47" t="n">
        <v>267</v>
      </c>
    </row>
    <row r="189" customFormat="false" ht="19.5" hidden="false" customHeight="true" outlineLevel="0" collapsed="false">
      <c r="A189" s="44"/>
      <c r="B189" s="45" t="s">
        <v>383</v>
      </c>
      <c r="C189" s="46" t="n">
        <v>40083</v>
      </c>
      <c r="D189" s="47" t="n">
        <v>24295</v>
      </c>
    </row>
    <row r="190" customFormat="false" ht="19.5" hidden="false" customHeight="true" outlineLevel="0" collapsed="false">
      <c r="A190" s="44"/>
      <c r="B190" s="40" t="s">
        <v>384</v>
      </c>
      <c r="C190" s="41" t="n">
        <f aca="false">C191+C201+C204+C211+C214</f>
        <v>3376</v>
      </c>
      <c r="D190" s="48" t="n">
        <f aca="false">D191+D201+D204+D211+D214</f>
        <v>5580</v>
      </c>
    </row>
    <row r="191" s="43" customFormat="true" ht="19.5" hidden="false" customHeight="true" outlineLevel="0" collapsed="false">
      <c r="A191" s="39"/>
      <c r="B191" s="40" t="s">
        <v>385</v>
      </c>
      <c r="C191" s="41" t="n">
        <f aca="false">SUM(C192:C200)</f>
        <v>1086</v>
      </c>
      <c r="D191" s="48" t="n">
        <f aca="false">SUM(D192:D200)</f>
        <v>1843</v>
      </c>
    </row>
    <row r="192" s="43" customFormat="true" ht="19.5" hidden="false" customHeight="true" outlineLevel="0" collapsed="false">
      <c r="A192" s="39"/>
      <c r="B192" s="45" t="s">
        <v>246</v>
      </c>
      <c r="C192" s="46" t="n">
        <v>355</v>
      </c>
      <c r="D192" s="47" t="n">
        <v>348</v>
      </c>
    </row>
    <row r="193" s="58" customFormat="true" ht="19.5" hidden="false" customHeight="true" outlineLevel="0" collapsed="false">
      <c r="A193" s="57"/>
      <c r="B193" s="45" t="s">
        <v>247</v>
      </c>
      <c r="C193" s="46"/>
      <c r="D193" s="47" t="n">
        <v>12</v>
      </c>
    </row>
    <row r="194" customFormat="false" ht="19.5" hidden="false" customHeight="true" outlineLevel="0" collapsed="false">
      <c r="A194" s="44"/>
      <c r="B194" s="45" t="s">
        <v>386</v>
      </c>
      <c r="C194" s="46" t="n">
        <v>221</v>
      </c>
      <c r="D194" s="47" t="n">
        <v>365</v>
      </c>
    </row>
    <row r="195" customFormat="false" ht="19.5" hidden="false" customHeight="true" outlineLevel="0" collapsed="false">
      <c r="A195" s="44"/>
      <c r="B195" s="45" t="s">
        <v>387</v>
      </c>
      <c r="C195" s="46"/>
      <c r="D195" s="47" t="n">
        <v>40</v>
      </c>
    </row>
    <row r="196" s="43" customFormat="true" ht="19.5" hidden="false" customHeight="true" outlineLevel="0" collapsed="false">
      <c r="A196" s="39" t="s">
        <v>243</v>
      </c>
      <c r="B196" s="45" t="s">
        <v>388</v>
      </c>
      <c r="C196" s="46" t="n">
        <v>285</v>
      </c>
      <c r="D196" s="47" t="n">
        <v>305</v>
      </c>
    </row>
    <row r="197" customFormat="false" ht="19.5" hidden="false" customHeight="true" outlineLevel="0" collapsed="false">
      <c r="A197" s="44" t="s">
        <v>243</v>
      </c>
      <c r="B197" s="45" t="s">
        <v>389</v>
      </c>
      <c r="C197" s="46"/>
      <c r="D197" s="47" t="n">
        <v>29</v>
      </c>
    </row>
    <row r="198" s="43" customFormat="true" ht="19.5" hidden="false" customHeight="true" outlineLevel="0" collapsed="false">
      <c r="A198" s="39" t="s">
        <v>243</v>
      </c>
      <c r="B198" s="45" t="s">
        <v>390</v>
      </c>
      <c r="C198" s="46" t="n">
        <v>225</v>
      </c>
      <c r="D198" s="47" t="n">
        <v>291</v>
      </c>
    </row>
    <row r="199" s="43" customFormat="true" ht="19.5" hidden="false" customHeight="true" outlineLevel="0" collapsed="false">
      <c r="A199" s="39"/>
      <c r="B199" s="45" t="s">
        <v>391</v>
      </c>
      <c r="C199" s="46"/>
      <c r="D199" s="47" t="n">
        <v>24</v>
      </c>
    </row>
    <row r="200" customFormat="false" ht="19.5" hidden="false" customHeight="true" outlineLevel="0" collapsed="false">
      <c r="A200" s="44" t="s">
        <v>243</v>
      </c>
      <c r="B200" s="45" t="s">
        <v>392</v>
      </c>
      <c r="C200" s="46"/>
      <c r="D200" s="47" t="n">
        <v>429</v>
      </c>
    </row>
    <row r="201" s="43" customFormat="true" ht="19.5" hidden="false" customHeight="true" outlineLevel="0" collapsed="false">
      <c r="A201" s="39" t="s">
        <v>243</v>
      </c>
      <c r="B201" s="40" t="s">
        <v>393</v>
      </c>
      <c r="C201" s="41" t="n">
        <f aca="false">SUM(C202:C203)</f>
        <v>138</v>
      </c>
      <c r="D201" s="48" t="n">
        <f aca="false">SUM(D202:D203)</f>
        <v>352</v>
      </c>
    </row>
    <row r="202" customFormat="false" ht="19.5" hidden="false" customHeight="true" outlineLevel="0" collapsed="false">
      <c r="A202" s="44" t="s">
        <v>243</v>
      </c>
      <c r="B202" s="45" t="s">
        <v>394</v>
      </c>
      <c r="C202" s="46"/>
      <c r="D202" s="47" t="n">
        <v>152</v>
      </c>
    </row>
    <row r="203" customFormat="false" ht="19.5" hidden="false" customHeight="true" outlineLevel="0" collapsed="false">
      <c r="A203" s="44"/>
      <c r="B203" s="45" t="s">
        <v>395</v>
      </c>
      <c r="C203" s="46" t="n">
        <v>138</v>
      </c>
      <c r="D203" s="47" t="n">
        <v>200</v>
      </c>
    </row>
    <row r="204" s="43" customFormat="true" ht="19.5" hidden="false" customHeight="true" outlineLevel="0" collapsed="false">
      <c r="A204" s="39" t="s">
        <v>243</v>
      </c>
      <c r="B204" s="40" t="s">
        <v>396</v>
      </c>
      <c r="C204" s="41" t="n">
        <f aca="false">SUM(C205:C209)</f>
        <v>549</v>
      </c>
      <c r="D204" s="48" t="n">
        <f aca="false">SUM(D205:D210)</f>
        <v>864</v>
      </c>
    </row>
    <row r="205" s="43" customFormat="true" ht="19.5" hidden="false" customHeight="true" outlineLevel="0" collapsed="false">
      <c r="A205" s="39"/>
      <c r="B205" s="45" t="s">
        <v>246</v>
      </c>
      <c r="C205" s="46" t="n">
        <v>251</v>
      </c>
      <c r="D205" s="47" t="n">
        <v>330</v>
      </c>
    </row>
    <row r="206" customFormat="false" ht="19.5" hidden="false" customHeight="true" outlineLevel="0" collapsed="false">
      <c r="A206" s="44" t="s">
        <v>243</v>
      </c>
      <c r="B206" s="45" t="s">
        <v>397</v>
      </c>
      <c r="C206" s="46"/>
      <c r="D206" s="47"/>
    </row>
    <row r="207" s="43" customFormat="true" ht="19.5" hidden="false" customHeight="true" outlineLevel="0" collapsed="false">
      <c r="A207" s="39" t="s">
        <v>243</v>
      </c>
      <c r="B207" s="45" t="s">
        <v>398</v>
      </c>
      <c r="C207" s="46"/>
      <c r="D207" s="47" t="n">
        <v>2</v>
      </c>
    </row>
    <row r="208" s="43" customFormat="true" ht="19.5" hidden="false" customHeight="true" outlineLevel="0" collapsed="false">
      <c r="A208" s="39" t="s">
        <v>243</v>
      </c>
      <c r="B208" s="45" t="s">
        <v>399</v>
      </c>
      <c r="C208" s="46" t="n">
        <v>280</v>
      </c>
      <c r="D208" s="47" t="n">
        <v>187</v>
      </c>
    </row>
    <row r="209" customFormat="false" ht="19.5" hidden="false" customHeight="true" outlineLevel="0" collapsed="false">
      <c r="A209" s="44" t="s">
        <v>243</v>
      </c>
      <c r="B209" s="45" t="s">
        <v>400</v>
      </c>
      <c r="C209" s="46" t="n">
        <v>18</v>
      </c>
      <c r="D209" s="47" t="n">
        <v>205</v>
      </c>
    </row>
    <row r="210" customFormat="false" ht="19.5" hidden="false" customHeight="true" outlineLevel="0" collapsed="false">
      <c r="A210" s="44"/>
      <c r="B210" s="45" t="s">
        <v>401</v>
      </c>
      <c r="C210" s="46"/>
      <c r="D210" s="47" t="n">
        <v>140</v>
      </c>
    </row>
    <row r="211" s="43" customFormat="true" ht="19.5" hidden="false" customHeight="true" outlineLevel="0" collapsed="false">
      <c r="A211" s="39" t="s">
        <v>243</v>
      </c>
      <c r="B211" s="40" t="s">
        <v>402</v>
      </c>
      <c r="C211" s="41" t="n">
        <f aca="false">SUM(C212:C213)</f>
        <v>1603</v>
      </c>
      <c r="D211" s="48" t="n">
        <f aca="false">SUM(D212:D213)</f>
        <v>2444</v>
      </c>
    </row>
    <row r="212" customFormat="false" ht="19.5" hidden="false" customHeight="true" outlineLevel="0" collapsed="false">
      <c r="A212" s="44" t="s">
        <v>243</v>
      </c>
      <c r="B212" s="45" t="s">
        <v>246</v>
      </c>
      <c r="C212" s="46" t="n">
        <v>976</v>
      </c>
      <c r="D212" s="47" t="n">
        <v>1858</v>
      </c>
    </row>
    <row r="213" customFormat="false" ht="19.5" hidden="false" customHeight="true" outlineLevel="0" collapsed="false">
      <c r="A213" s="44"/>
      <c r="B213" s="45" t="s">
        <v>403</v>
      </c>
      <c r="C213" s="46" t="n">
        <v>627</v>
      </c>
      <c r="D213" s="47" t="n">
        <v>586</v>
      </c>
    </row>
    <row r="214" customFormat="false" ht="19.5" hidden="false" customHeight="true" outlineLevel="0" collapsed="false">
      <c r="A214" s="44"/>
      <c r="B214" s="40" t="s">
        <v>404</v>
      </c>
      <c r="C214" s="41" t="n">
        <f aca="false">SUM(C215:C217)</f>
        <v>0</v>
      </c>
      <c r="D214" s="48" t="n">
        <f aca="false">SUM(D215:D217)</f>
        <v>77</v>
      </c>
    </row>
    <row r="215" s="43" customFormat="true" ht="19.5" hidden="false" customHeight="true" outlineLevel="0" collapsed="false">
      <c r="A215" s="39"/>
      <c r="B215" s="45" t="s">
        <v>405</v>
      </c>
      <c r="C215" s="41"/>
      <c r="D215" s="47" t="n">
        <v>40</v>
      </c>
    </row>
    <row r="216" customFormat="false" ht="19.5" hidden="false" customHeight="true" outlineLevel="0" collapsed="false">
      <c r="A216" s="44"/>
      <c r="B216" s="45" t="s">
        <v>406</v>
      </c>
      <c r="C216" s="41"/>
      <c r="D216" s="47"/>
    </row>
    <row r="217" s="43" customFormat="true" ht="19.5" hidden="false" customHeight="true" outlineLevel="0" collapsed="false">
      <c r="A217" s="39" t="s">
        <v>243</v>
      </c>
      <c r="B217" s="45" t="s">
        <v>407</v>
      </c>
      <c r="C217" s="46"/>
      <c r="D217" s="47" t="n">
        <v>37</v>
      </c>
    </row>
    <row r="218" customFormat="false" ht="19.5" hidden="false" customHeight="true" outlineLevel="0" collapsed="false">
      <c r="A218" s="44" t="s">
        <v>243</v>
      </c>
      <c r="B218" s="40" t="s">
        <v>408</v>
      </c>
      <c r="C218" s="41" t="n">
        <f aca="false">C219+C224+C232+C239+C245+C252+C257+C262+C268+C272+C274+C277+C279+C282+C285+C291+C287</f>
        <v>70631</v>
      </c>
      <c r="D218" s="48" t="n">
        <f aca="false">D219+D224+D232+D239+D245+D252+D257+D262+D268+D272+D274+D277+D279+D282+D291+D285+D287</f>
        <v>85125</v>
      </c>
    </row>
    <row r="219" customFormat="false" ht="19.5" hidden="false" customHeight="true" outlineLevel="0" collapsed="false">
      <c r="A219" s="44" t="s">
        <v>243</v>
      </c>
      <c r="B219" s="40" t="s">
        <v>409</v>
      </c>
      <c r="C219" s="41" t="n">
        <f aca="false">SUM(C220:C223)</f>
        <v>2076</v>
      </c>
      <c r="D219" s="48" t="n">
        <f aca="false">SUM(D220:D223)</f>
        <v>2602</v>
      </c>
    </row>
    <row r="220" customFormat="false" ht="19.5" hidden="false" customHeight="true" outlineLevel="0" collapsed="false">
      <c r="A220" s="44" t="s">
        <v>243</v>
      </c>
      <c r="B220" s="45" t="s">
        <v>246</v>
      </c>
      <c r="C220" s="46" t="n">
        <v>1781</v>
      </c>
      <c r="D220" s="47" t="n">
        <v>2327</v>
      </c>
    </row>
    <row r="221" customFormat="false" ht="19.5" hidden="false" customHeight="true" outlineLevel="0" collapsed="false">
      <c r="A221" s="44"/>
      <c r="B221" s="45" t="s">
        <v>410</v>
      </c>
      <c r="C221" s="46" t="n">
        <v>13</v>
      </c>
      <c r="D221" s="49" t="n">
        <v>12</v>
      </c>
    </row>
    <row r="222" s="43" customFormat="true" ht="19.5" hidden="false" customHeight="true" outlineLevel="0" collapsed="false">
      <c r="A222" s="39"/>
      <c r="B222" s="45" t="s">
        <v>411</v>
      </c>
      <c r="C222" s="46"/>
      <c r="D222" s="49"/>
    </row>
    <row r="223" customFormat="false" ht="19.5" hidden="false" customHeight="true" outlineLevel="0" collapsed="false">
      <c r="A223" s="44"/>
      <c r="B223" s="45" t="s">
        <v>412</v>
      </c>
      <c r="C223" s="46" t="n">
        <v>282</v>
      </c>
      <c r="D223" s="47" t="n">
        <v>263</v>
      </c>
    </row>
    <row r="224" s="43" customFormat="true" ht="19.5" hidden="false" customHeight="true" outlineLevel="0" collapsed="false">
      <c r="A224" s="39" t="s">
        <v>243</v>
      </c>
      <c r="B224" s="40" t="s">
        <v>413</v>
      </c>
      <c r="C224" s="41" t="n">
        <f aca="false">SUM(C225:C231)</f>
        <v>4848</v>
      </c>
      <c r="D224" s="48" t="n">
        <f aca="false">SUM(D225:D231)</f>
        <v>8675</v>
      </c>
    </row>
    <row r="225" s="43" customFormat="true" ht="19.5" hidden="false" customHeight="true" outlineLevel="0" collapsed="false">
      <c r="A225" s="39"/>
      <c r="B225" s="45" t="s">
        <v>246</v>
      </c>
      <c r="C225" s="46" t="n">
        <v>617</v>
      </c>
      <c r="D225" s="47" t="n">
        <v>704</v>
      </c>
    </row>
    <row r="226" s="43" customFormat="true" ht="19.5" hidden="false" customHeight="true" outlineLevel="0" collapsed="false">
      <c r="A226" s="39" t="s">
        <v>243</v>
      </c>
      <c r="B226" s="45" t="s">
        <v>414</v>
      </c>
      <c r="C226" s="46"/>
      <c r="D226" s="47"/>
    </row>
    <row r="227" s="43" customFormat="true" ht="19.5" hidden="false" customHeight="true" outlineLevel="0" collapsed="false">
      <c r="A227" s="39"/>
      <c r="B227" s="45" t="s">
        <v>415</v>
      </c>
      <c r="C227" s="46"/>
      <c r="D227" s="47"/>
    </row>
    <row r="228" s="43" customFormat="true" ht="19.5" hidden="false" customHeight="true" outlineLevel="0" collapsed="false">
      <c r="A228" s="39"/>
      <c r="B228" s="45" t="s">
        <v>416</v>
      </c>
      <c r="C228" s="46"/>
      <c r="D228" s="47"/>
    </row>
    <row r="229" customFormat="false" ht="19.5" hidden="false" customHeight="true" outlineLevel="0" collapsed="false">
      <c r="A229" s="44" t="s">
        <v>243</v>
      </c>
      <c r="B229" s="45" t="s">
        <v>417</v>
      </c>
      <c r="C229" s="46" t="n">
        <v>35</v>
      </c>
      <c r="D229" s="47" t="n">
        <v>30</v>
      </c>
    </row>
    <row r="230" customFormat="false" ht="19.5" hidden="false" customHeight="true" outlineLevel="0" collapsed="false">
      <c r="A230" s="44" t="s">
        <v>243</v>
      </c>
      <c r="B230" s="45" t="s">
        <v>418</v>
      </c>
      <c r="C230" s="46" t="n">
        <v>4133</v>
      </c>
      <c r="D230" s="47" t="n">
        <v>7745</v>
      </c>
    </row>
    <row r="231" customFormat="false" ht="19.5" hidden="false" customHeight="true" outlineLevel="0" collapsed="false">
      <c r="A231" s="44"/>
      <c r="B231" s="45" t="s">
        <v>419</v>
      </c>
      <c r="C231" s="46" t="n">
        <v>63</v>
      </c>
      <c r="D231" s="47" t="n">
        <v>196</v>
      </c>
    </row>
    <row r="232" customFormat="false" ht="19.5" hidden="false" customHeight="true" outlineLevel="0" collapsed="false">
      <c r="A232" s="44" t="s">
        <v>243</v>
      </c>
      <c r="B232" s="40" t="s">
        <v>420</v>
      </c>
      <c r="C232" s="41" t="n">
        <f aca="false">SUM(C233:C238)</f>
        <v>45791</v>
      </c>
      <c r="D232" s="48" t="n">
        <f aca="false">SUM(D233:D238)</f>
        <v>48930</v>
      </c>
    </row>
    <row r="233" customFormat="false" ht="19.5" hidden="false" customHeight="true" outlineLevel="0" collapsed="false">
      <c r="A233" s="44"/>
      <c r="B233" s="45" t="s">
        <v>421</v>
      </c>
      <c r="C233" s="46" t="n">
        <v>3955</v>
      </c>
      <c r="D233" s="47" t="n">
        <v>5165</v>
      </c>
    </row>
    <row r="234" customFormat="false" ht="19.5" hidden="false" customHeight="true" outlineLevel="0" collapsed="false">
      <c r="A234" s="44" t="s">
        <v>243</v>
      </c>
      <c r="B234" s="45" t="s">
        <v>422</v>
      </c>
      <c r="C234" s="46" t="n">
        <v>1779</v>
      </c>
      <c r="D234" s="47" t="n">
        <v>1948</v>
      </c>
    </row>
    <row r="235" customFormat="false" ht="19.5" hidden="false" customHeight="true" outlineLevel="0" collapsed="false">
      <c r="A235" s="44"/>
      <c r="B235" s="45" t="s">
        <v>423</v>
      </c>
      <c r="C235" s="46" t="n">
        <v>16212</v>
      </c>
      <c r="D235" s="47" t="n">
        <v>17838</v>
      </c>
    </row>
    <row r="236" customFormat="false" ht="19.5" hidden="false" customHeight="true" outlineLevel="0" collapsed="false">
      <c r="A236" s="44"/>
      <c r="B236" s="45" t="s">
        <v>424</v>
      </c>
      <c r="C236" s="46" t="n">
        <v>7505</v>
      </c>
      <c r="D236" s="47" t="n">
        <v>7637</v>
      </c>
    </row>
    <row r="237" customFormat="false" ht="19.5" hidden="false" customHeight="true" outlineLevel="0" collapsed="false">
      <c r="A237" s="44"/>
      <c r="B237" s="45" t="s">
        <v>425</v>
      </c>
      <c r="C237" s="46" t="n">
        <v>16340</v>
      </c>
      <c r="D237" s="47" t="n">
        <v>16340</v>
      </c>
    </row>
    <row r="238" customFormat="false" ht="19.5" hidden="false" customHeight="true" outlineLevel="0" collapsed="false">
      <c r="A238" s="44"/>
      <c r="B238" s="45" t="s">
        <v>426</v>
      </c>
      <c r="C238" s="46"/>
      <c r="D238" s="49" t="n">
        <v>2</v>
      </c>
    </row>
    <row r="239" s="43" customFormat="true" ht="19.5" hidden="false" customHeight="true" outlineLevel="0" collapsed="false">
      <c r="A239" s="39" t="s">
        <v>243</v>
      </c>
      <c r="B239" s="40" t="s">
        <v>427</v>
      </c>
      <c r="C239" s="41" t="n">
        <f aca="false">SUM(C240:C244)</f>
        <v>793</v>
      </c>
      <c r="D239" s="48" t="n">
        <f aca="false">SUM(D240:D244)</f>
        <v>1069</v>
      </c>
    </row>
    <row r="240" customFormat="false" ht="19.5" hidden="false" customHeight="true" outlineLevel="0" collapsed="false">
      <c r="A240" s="44"/>
      <c r="B240" s="45" t="s">
        <v>428</v>
      </c>
      <c r="C240" s="46"/>
      <c r="D240" s="49"/>
    </row>
    <row r="241" customFormat="false" ht="19.5" hidden="false" customHeight="true" outlineLevel="0" collapsed="false">
      <c r="A241" s="44"/>
      <c r="B241" s="45" t="s">
        <v>429</v>
      </c>
      <c r="C241" s="46" t="n">
        <v>260</v>
      </c>
      <c r="D241" s="47" t="n">
        <v>133</v>
      </c>
    </row>
    <row r="242" customFormat="false" ht="19.5" hidden="false" customHeight="true" outlineLevel="0" collapsed="false">
      <c r="A242" s="44" t="s">
        <v>243</v>
      </c>
      <c r="B242" s="45" t="s">
        <v>430</v>
      </c>
      <c r="C242" s="46"/>
      <c r="D242" s="47"/>
    </row>
    <row r="243" customFormat="false" ht="19.5" hidden="false" customHeight="true" outlineLevel="0" collapsed="false">
      <c r="A243" s="44"/>
      <c r="B243" s="45" t="s">
        <v>431</v>
      </c>
      <c r="C243" s="46" t="n">
        <v>500</v>
      </c>
      <c r="D243" s="47" t="n">
        <v>274</v>
      </c>
    </row>
    <row r="244" s="43" customFormat="true" ht="19.5" hidden="false" customHeight="true" outlineLevel="0" collapsed="false">
      <c r="A244" s="39" t="s">
        <v>243</v>
      </c>
      <c r="B244" s="45" t="s">
        <v>432</v>
      </c>
      <c r="C244" s="46" t="n">
        <v>33</v>
      </c>
      <c r="D244" s="47" t="n">
        <v>662</v>
      </c>
    </row>
    <row r="245" s="43" customFormat="true" ht="19.5" hidden="false" customHeight="true" outlineLevel="0" collapsed="false">
      <c r="A245" s="39"/>
      <c r="B245" s="40" t="s">
        <v>433</v>
      </c>
      <c r="C245" s="41" t="n">
        <f aca="false">SUM(C246:C251)</f>
        <v>822</v>
      </c>
      <c r="D245" s="48" t="n">
        <f aca="false">SUM(D246:D251)</f>
        <v>3257</v>
      </c>
    </row>
    <row r="246" customFormat="false" ht="19.5" hidden="false" customHeight="true" outlineLevel="0" collapsed="false">
      <c r="A246" s="44" t="s">
        <v>243</v>
      </c>
      <c r="B246" s="45" t="s">
        <v>434</v>
      </c>
      <c r="C246" s="46"/>
      <c r="D246" s="47" t="n">
        <v>423</v>
      </c>
    </row>
    <row r="247" customFormat="false" ht="19.5" hidden="false" customHeight="true" outlineLevel="0" collapsed="false">
      <c r="A247" s="44"/>
      <c r="B247" s="45" t="s">
        <v>435</v>
      </c>
      <c r="C247" s="46"/>
      <c r="D247" s="47" t="n">
        <v>772</v>
      </c>
    </row>
    <row r="248" customFormat="false" ht="19.5" hidden="false" customHeight="true" outlineLevel="0" collapsed="false">
      <c r="A248" s="44" t="s">
        <v>243</v>
      </c>
      <c r="B248" s="45" t="s">
        <v>436</v>
      </c>
      <c r="C248" s="46" t="n">
        <v>11</v>
      </c>
      <c r="D248" s="47" t="n">
        <v>862</v>
      </c>
    </row>
    <row r="249" customFormat="false" ht="19.5" hidden="false" customHeight="true" outlineLevel="0" collapsed="false">
      <c r="A249" s="44" t="s">
        <v>243</v>
      </c>
      <c r="B249" s="45" t="s">
        <v>437</v>
      </c>
      <c r="C249" s="46" t="n">
        <v>575</v>
      </c>
      <c r="D249" s="47" t="n">
        <v>1024</v>
      </c>
    </row>
    <row r="250" customFormat="false" ht="19.5" hidden="false" customHeight="true" outlineLevel="0" collapsed="false">
      <c r="A250" s="44"/>
      <c r="B250" s="45" t="s">
        <v>438</v>
      </c>
      <c r="C250" s="46" t="n">
        <v>143</v>
      </c>
      <c r="D250" s="47" t="n">
        <v>159</v>
      </c>
    </row>
    <row r="251" s="43" customFormat="true" ht="19.5" hidden="false" customHeight="true" outlineLevel="0" collapsed="false">
      <c r="A251" s="39" t="s">
        <v>243</v>
      </c>
      <c r="B251" s="45" t="s">
        <v>439</v>
      </c>
      <c r="C251" s="46" t="n">
        <v>93</v>
      </c>
      <c r="D251" s="47" t="n">
        <v>17</v>
      </c>
    </row>
    <row r="252" customFormat="false" ht="19.5" hidden="false" customHeight="true" outlineLevel="0" collapsed="false">
      <c r="A252" s="44" t="s">
        <v>243</v>
      </c>
      <c r="B252" s="40" t="s">
        <v>440</v>
      </c>
      <c r="C252" s="41" t="n">
        <f aca="false">SUM(C253:C255)</f>
        <v>6537</v>
      </c>
      <c r="D252" s="48" t="n">
        <f aca="false">SUM(D253:D256)</f>
        <v>7150</v>
      </c>
    </row>
    <row r="253" customFormat="false" ht="19.5" hidden="false" customHeight="true" outlineLevel="0" collapsed="false">
      <c r="A253" s="44" t="s">
        <v>243</v>
      </c>
      <c r="B253" s="45" t="s">
        <v>441</v>
      </c>
      <c r="C253" s="46" t="n">
        <v>6537</v>
      </c>
      <c r="D253" s="47" t="n">
        <v>6612</v>
      </c>
    </row>
    <row r="254" s="43" customFormat="true" ht="19.5" hidden="false" customHeight="true" outlineLevel="0" collapsed="false">
      <c r="A254" s="39"/>
      <c r="B254" s="45" t="s">
        <v>442</v>
      </c>
      <c r="C254" s="46"/>
      <c r="D254" s="47" t="n">
        <v>183</v>
      </c>
    </row>
    <row r="255" customFormat="false" ht="19.5" hidden="false" customHeight="true" outlineLevel="0" collapsed="false">
      <c r="A255" s="44"/>
      <c r="B255" s="45" t="s">
        <v>443</v>
      </c>
      <c r="C255" s="46"/>
      <c r="D255" s="47" t="n">
        <v>102</v>
      </c>
    </row>
    <row r="256" customFormat="false" ht="19.5" hidden="false" customHeight="true" outlineLevel="0" collapsed="false">
      <c r="A256" s="44"/>
      <c r="B256" s="45" t="s">
        <v>444</v>
      </c>
      <c r="C256" s="46"/>
      <c r="D256" s="47" t="n">
        <v>253</v>
      </c>
    </row>
    <row r="257" customFormat="false" ht="19.5" hidden="false" customHeight="true" outlineLevel="0" collapsed="false">
      <c r="A257" s="44"/>
      <c r="B257" s="40" t="s">
        <v>445</v>
      </c>
      <c r="C257" s="41" t="n">
        <f aca="false">SUM(C258:C261)</f>
        <v>446</v>
      </c>
      <c r="D257" s="48" t="n">
        <f aca="false">SUM(D258:D261)</f>
        <v>315</v>
      </c>
    </row>
    <row r="258" customFormat="false" ht="19.5" hidden="false" customHeight="true" outlineLevel="0" collapsed="false">
      <c r="A258" s="44"/>
      <c r="B258" s="45" t="s">
        <v>446</v>
      </c>
      <c r="C258" s="46" t="n">
        <v>20</v>
      </c>
      <c r="D258" s="47" t="n">
        <v>22</v>
      </c>
    </row>
    <row r="259" s="43" customFormat="true" ht="19.5" hidden="false" customHeight="true" outlineLevel="0" collapsed="false">
      <c r="A259" s="39" t="s">
        <v>243</v>
      </c>
      <c r="B259" s="45" t="s">
        <v>447</v>
      </c>
      <c r="C259" s="46" t="n">
        <v>426</v>
      </c>
      <c r="D259" s="47" t="n">
        <v>279</v>
      </c>
    </row>
    <row r="260" s="43" customFormat="true" ht="19.5" hidden="false" customHeight="true" outlineLevel="0" collapsed="false">
      <c r="A260" s="39" t="s">
        <v>243</v>
      </c>
      <c r="B260" s="45" t="s">
        <v>448</v>
      </c>
      <c r="C260" s="46"/>
      <c r="D260" s="47" t="n">
        <v>14</v>
      </c>
    </row>
    <row r="261" s="43" customFormat="true" ht="19.5" hidden="false" customHeight="true" outlineLevel="0" collapsed="false">
      <c r="A261" s="39"/>
      <c r="B261" s="45" t="s">
        <v>449</v>
      </c>
      <c r="C261" s="46"/>
      <c r="D261" s="49"/>
    </row>
    <row r="262" s="43" customFormat="true" ht="19.5" hidden="false" customHeight="true" outlineLevel="0" collapsed="false">
      <c r="A262" s="39"/>
      <c r="B262" s="40" t="s">
        <v>450</v>
      </c>
      <c r="C262" s="41" t="n">
        <f aca="false">SUM(C263:C267)</f>
        <v>1246</v>
      </c>
      <c r="D262" s="48" t="n">
        <f aca="false">SUM(D263:D267)</f>
        <v>2708</v>
      </c>
    </row>
    <row r="263" customFormat="false" ht="19.5" hidden="false" customHeight="true" outlineLevel="0" collapsed="false">
      <c r="A263" s="44" t="s">
        <v>243</v>
      </c>
      <c r="B263" s="45" t="s">
        <v>246</v>
      </c>
      <c r="C263" s="46" t="n">
        <v>224</v>
      </c>
      <c r="D263" s="47" t="n">
        <v>280</v>
      </c>
    </row>
    <row r="264" customFormat="false" ht="19.5" hidden="false" customHeight="true" outlineLevel="0" collapsed="false">
      <c r="A264" s="44"/>
      <c r="B264" s="45" t="s">
        <v>451</v>
      </c>
      <c r="C264" s="46" t="n">
        <v>700</v>
      </c>
      <c r="D264" s="47" t="n">
        <v>543</v>
      </c>
    </row>
    <row r="265" customFormat="false" ht="19.5" hidden="false" customHeight="true" outlineLevel="0" collapsed="false">
      <c r="A265" s="44"/>
      <c r="B265" s="45" t="s">
        <v>452</v>
      </c>
      <c r="C265" s="46"/>
      <c r="D265" s="47" t="n">
        <v>40</v>
      </c>
    </row>
    <row r="266" customFormat="false" ht="19.5" hidden="false" customHeight="true" outlineLevel="0" collapsed="false">
      <c r="A266" s="44"/>
      <c r="B266" s="45" t="s">
        <v>453</v>
      </c>
      <c r="C266" s="46" t="n">
        <v>322</v>
      </c>
      <c r="D266" s="47" t="n">
        <v>692</v>
      </c>
    </row>
    <row r="267" customFormat="false" ht="19.5" hidden="false" customHeight="true" outlineLevel="0" collapsed="false">
      <c r="A267" s="44"/>
      <c r="B267" s="45" t="s">
        <v>454</v>
      </c>
      <c r="C267" s="46"/>
      <c r="D267" s="47" t="n">
        <v>1153</v>
      </c>
    </row>
    <row r="268" customFormat="false" ht="19.5" hidden="false" customHeight="true" outlineLevel="0" collapsed="false">
      <c r="A268" s="44" t="s">
        <v>243</v>
      </c>
      <c r="B268" s="40" t="s">
        <v>455</v>
      </c>
      <c r="C268" s="41" t="n">
        <f aca="false">SUM(C269:C271)</f>
        <v>0</v>
      </c>
      <c r="D268" s="48" t="n">
        <f aca="false">SUM(D269:D271)</f>
        <v>0</v>
      </c>
    </row>
    <row r="269" s="43" customFormat="true" ht="19.5" hidden="false" customHeight="true" outlineLevel="0" collapsed="false">
      <c r="A269" s="39"/>
      <c r="B269" s="45" t="s">
        <v>456</v>
      </c>
      <c r="C269" s="46"/>
      <c r="D269" s="47"/>
    </row>
    <row r="270" customFormat="false" ht="19.5" hidden="false" customHeight="true" outlineLevel="0" collapsed="false">
      <c r="A270" s="44"/>
      <c r="B270" s="45" t="s">
        <v>457</v>
      </c>
      <c r="C270" s="46"/>
      <c r="D270" s="49"/>
    </row>
    <row r="271" customFormat="false" ht="19.5" hidden="false" customHeight="true" outlineLevel="0" collapsed="false">
      <c r="A271" s="44"/>
      <c r="B271" s="45" t="s">
        <v>458</v>
      </c>
      <c r="C271" s="46"/>
      <c r="D271" s="49"/>
    </row>
    <row r="272" customFormat="false" ht="19.5" hidden="false" customHeight="true" outlineLevel="0" collapsed="false">
      <c r="A272" s="44"/>
      <c r="B272" s="40" t="s">
        <v>459</v>
      </c>
      <c r="C272" s="41" t="n">
        <f aca="false">C273</f>
        <v>113</v>
      </c>
      <c r="D272" s="48" t="n">
        <f aca="false">D273</f>
        <v>133</v>
      </c>
    </row>
    <row r="273" customFormat="false" ht="19.5" hidden="false" customHeight="true" outlineLevel="0" collapsed="false">
      <c r="A273" s="44"/>
      <c r="B273" s="45" t="s">
        <v>246</v>
      </c>
      <c r="C273" s="46" t="n">
        <v>113</v>
      </c>
      <c r="D273" s="47" t="n">
        <v>133</v>
      </c>
    </row>
    <row r="274" customFormat="false" ht="19.5" hidden="false" customHeight="true" outlineLevel="0" collapsed="false">
      <c r="A274" s="44" t="s">
        <v>243</v>
      </c>
      <c r="B274" s="40" t="s">
        <v>460</v>
      </c>
      <c r="C274" s="41" t="n">
        <f aca="false">SUM(C275:C276)</f>
        <v>922</v>
      </c>
      <c r="D274" s="48" t="n">
        <f aca="false">SUM(D275:D276)</f>
        <v>757</v>
      </c>
    </row>
    <row r="275" customFormat="false" ht="19.5" hidden="false" customHeight="true" outlineLevel="0" collapsed="false">
      <c r="A275" s="44"/>
      <c r="B275" s="45" t="s">
        <v>461</v>
      </c>
      <c r="C275" s="46" t="n">
        <v>344</v>
      </c>
      <c r="D275" s="47" t="n">
        <v>266</v>
      </c>
    </row>
    <row r="276" customFormat="false" ht="19.5" hidden="false" customHeight="true" outlineLevel="0" collapsed="false">
      <c r="A276" s="44" t="s">
        <v>243</v>
      </c>
      <c r="B276" s="45" t="s">
        <v>462</v>
      </c>
      <c r="C276" s="46" t="n">
        <v>578</v>
      </c>
      <c r="D276" s="47" t="n">
        <v>491</v>
      </c>
    </row>
    <row r="277" s="43" customFormat="true" ht="19.5" hidden="false" customHeight="true" outlineLevel="0" collapsed="false">
      <c r="A277" s="39" t="s">
        <v>243</v>
      </c>
      <c r="B277" s="40" t="s">
        <v>463</v>
      </c>
      <c r="C277" s="41" t="n">
        <f aca="false">C278</f>
        <v>215</v>
      </c>
      <c r="D277" s="48" t="n">
        <f aca="false">D278</f>
        <v>211</v>
      </c>
    </row>
    <row r="278" customFormat="false" ht="19.5" hidden="false" customHeight="true" outlineLevel="0" collapsed="false">
      <c r="A278" s="44" t="s">
        <v>243</v>
      </c>
      <c r="B278" s="45" t="s">
        <v>464</v>
      </c>
      <c r="C278" s="46" t="n">
        <v>215</v>
      </c>
      <c r="D278" s="47" t="n">
        <v>211</v>
      </c>
    </row>
    <row r="279" customFormat="false" ht="19.5" hidden="false" customHeight="true" outlineLevel="0" collapsed="false">
      <c r="A279" s="44" t="s">
        <v>243</v>
      </c>
      <c r="B279" s="40" t="s">
        <v>465</v>
      </c>
      <c r="C279" s="41" t="n">
        <f aca="false">SUM(C280:C281)</f>
        <v>142</v>
      </c>
      <c r="D279" s="48" t="n">
        <f aca="false">SUM(D280:D281)</f>
        <v>136</v>
      </c>
    </row>
    <row r="280" customFormat="false" ht="19.5" hidden="false" customHeight="true" outlineLevel="0" collapsed="false">
      <c r="A280" s="44"/>
      <c r="B280" s="45" t="s">
        <v>466</v>
      </c>
      <c r="C280" s="46"/>
      <c r="D280" s="49"/>
    </row>
    <row r="281" customFormat="false" ht="19.5" hidden="false" customHeight="true" outlineLevel="0" collapsed="false">
      <c r="A281" s="44"/>
      <c r="B281" s="45" t="s">
        <v>467</v>
      </c>
      <c r="C281" s="46" t="n">
        <v>142</v>
      </c>
      <c r="D281" s="47" t="n">
        <v>136</v>
      </c>
    </row>
    <row r="282" customFormat="false" ht="19.5" hidden="false" customHeight="true" outlineLevel="0" collapsed="false">
      <c r="A282" s="44" t="s">
        <v>243</v>
      </c>
      <c r="B282" s="40" t="s">
        <v>468</v>
      </c>
      <c r="C282" s="41" t="n">
        <f aca="false">C284+C283</f>
        <v>10</v>
      </c>
      <c r="D282" s="48" t="n">
        <f aca="false">D284+D283</f>
        <v>6</v>
      </c>
    </row>
    <row r="283" customFormat="false" ht="19.5" hidden="false" customHeight="true" outlineLevel="0" collapsed="false">
      <c r="A283" s="44"/>
      <c r="B283" s="45" t="s">
        <v>469</v>
      </c>
      <c r="C283" s="46"/>
      <c r="D283" s="49"/>
    </row>
    <row r="284" s="43" customFormat="true" ht="19.5" hidden="false" customHeight="true" outlineLevel="0" collapsed="false">
      <c r="A284" s="39" t="s">
        <v>243</v>
      </c>
      <c r="B284" s="45" t="s">
        <v>470</v>
      </c>
      <c r="C284" s="46" t="n">
        <v>10</v>
      </c>
      <c r="D284" s="49" t="n">
        <v>6</v>
      </c>
    </row>
    <row r="285" s="43" customFormat="true" ht="19.5" hidden="false" customHeight="true" outlineLevel="0" collapsed="false">
      <c r="A285" s="39"/>
      <c r="B285" s="40" t="s">
        <v>471</v>
      </c>
      <c r="C285" s="41" t="n">
        <f aca="false">C286</f>
        <v>5574</v>
      </c>
      <c r="D285" s="48" t="n">
        <f aca="false">D286</f>
        <v>5433</v>
      </c>
    </row>
    <row r="286" customFormat="false" ht="19.5" hidden="false" customHeight="true" outlineLevel="0" collapsed="false">
      <c r="A286" s="44"/>
      <c r="B286" s="45" t="s">
        <v>472</v>
      </c>
      <c r="C286" s="46" t="n">
        <v>5574</v>
      </c>
      <c r="D286" s="47" t="n">
        <v>5433</v>
      </c>
    </row>
    <row r="287" s="43" customFormat="true" ht="19.5" hidden="false" customHeight="true" outlineLevel="0" collapsed="false">
      <c r="A287" s="39"/>
      <c r="B287" s="40" t="s">
        <v>473</v>
      </c>
      <c r="C287" s="41" t="n">
        <f aca="false">C289</f>
        <v>85</v>
      </c>
      <c r="D287" s="42" t="n">
        <f aca="false">SUM(D288:D290)</f>
        <v>1765</v>
      </c>
    </row>
    <row r="288" s="43" customFormat="true" ht="19.5" hidden="false" customHeight="true" outlineLevel="0" collapsed="false">
      <c r="A288" s="39"/>
      <c r="B288" s="45" t="s">
        <v>246</v>
      </c>
      <c r="C288" s="41"/>
      <c r="D288" s="47" t="n">
        <v>193</v>
      </c>
    </row>
    <row r="289" customFormat="false" ht="19.5" hidden="false" customHeight="true" outlineLevel="0" collapsed="false">
      <c r="A289" s="44"/>
      <c r="B289" s="45" t="s">
        <v>414</v>
      </c>
      <c r="C289" s="46" t="n">
        <v>85</v>
      </c>
      <c r="D289" s="47" t="n">
        <v>353</v>
      </c>
    </row>
    <row r="290" customFormat="false" ht="19.5" hidden="false" customHeight="true" outlineLevel="0" collapsed="false">
      <c r="A290" s="44"/>
      <c r="B290" s="45" t="s">
        <v>474</v>
      </c>
      <c r="C290" s="46"/>
      <c r="D290" s="47" t="n">
        <v>1219</v>
      </c>
    </row>
    <row r="291" s="43" customFormat="true" ht="19.5" hidden="false" customHeight="true" outlineLevel="0" collapsed="false">
      <c r="A291" s="39"/>
      <c r="B291" s="40" t="s">
        <v>475</v>
      </c>
      <c r="C291" s="41" t="n">
        <f aca="false">C292</f>
        <v>1011</v>
      </c>
      <c r="D291" s="48" t="n">
        <f aca="false">D292</f>
        <v>1978</v>
      </c>
    </row>
    <row r="292" customFormat="false" ht="19.5" hidden="false" customHeight="true" outlineLevel="0" collapsed="false">
      <c r="A292" s="44" t="s">
        <v>243</v>
      </c>
      <c r="B292" s="45" t="s">
        <v>476</v>
      </c>
      <c r="C292" s="46" t="n">
        <v>1011</v>
      </c>
      <c r="D292" s="47" t="n">
        <v>1978</v>
      </c>
    </row>
    <row r="293" customFormat="false" ht="19.5" hidden="false" customHeight="true" outlineLevel="0" collapsed="false">
      <c r="A293" s="44" t="s">
        <v>243</v>
      </c>
      <c r="B293" s="40" t="s">
        <v>477</v>
      </c>
      <c r="C293" s="41" t="n">
        <f aca="false">C294+C298+C302+C306+C313+C317+C323+C328+C333+C343+C337+C341</f>
        <v>37293</v>
      </c>
      <c r="D293" s="48" t="n">
        <f aca="false">D294+D298+D302+D306+D313+D317+D323+D328+D333+D343+D337+D339+D341</f>
        <v>33925</v>
      </c>
    </row>
    <row r="294" s="43" customFormat="true" ht="19.5" hidden="false" customHeight="true" outlineLevel="0" collapsed="false">
      <c r="A294" s="39" t="s">
        <v>243</v>
      </c>
      <c r="B294" s="40" t="s">
        <v>478</v>
      </c>
      <c r="C294" s="41" t="n">
        <f aca="false">SUM(C295:C297)</f>
        <v>738</v>
      </c>
      <c r="D294" s="48" t="n">
        <f aca="false">SUM(D295:D297)</f>
        <v>954</v>
      </c>
    </row>
    <row r="295" customFormat="false" ht="19.5" hidden="false" customHeight="true" outlineLevel="0" collapsed="false">
      <c r="A295" s="44" t="s">
        <v>243</v>
      </c>
      <c r="B295" s="45" t="s">
        <v>246</v>
      </c>
      <c r="C295" s="46" t="n">
        <v>738</v>
      </c>
      <c r="D295" s="47" t="n">
        <v>953</v>
      </c>
    </row>
    <row r="296" customFormat="false" ht="19.5" hidden="false" customHeight="true" outlineLevel="0" collapsed="false">
      <c r="A296" s="44" t="s">
        <v>243</v>
      </c>
      <c r="B296" s="45" t="s">
        <v>344</v>
      </c>
      <c r="C296" s="46"/>
      <c r="D296" s="47"/>
    </row>
    <row r="297" s="43" customFormat="true" ht="19.5" hidden="false" customHeight="true" outlineLevel="0" collapsed="false">
      <c r="A297" s="39" t="s">
        <v>243</v>
      </c>
      <c r="B297" s="45" t="s">
        <v>479</v>
      </c>
      <c r="C297" s="46"/>
      <c r="D297" s="47" t="n">
        <v>1</v>
      </c>
    </row>
    <row r="298" customFormat="false" ht="19.5" hidden="false" customHeight="true" outlineLevel="0" collapsed="false">
      <c r="A298" s="44" t="s">
        <v>243</v>
      </c>
      <c r="B298" s="40" t="s">
        <v>480</v>
      </c>
      <c r="C298" s="41" t="n">
        <f aca="false">SUM(C299:C301)</f>
        <v>6224</v>
      </c>
      <c r="D298" s="48" t="n">
        <f aca="false">SUM(D299:D301)</f>
        <v>2006</v>
      </c>
    </row>
    <row r="299" customFormat="false" ht="19.5" hidden="false" customHeight="true" outlineLevel="0" collapsed="false">
      <c r="A299" s="44"/>
      <c r="B299" s="45" t="s">
        <v>481</v>
      </c>
      <c r="C299" s="46"/>
      <c r="D299" s="47"/>
    </row>
    <row r="300" customFormat="false" ht="19.5" hidden="false" customHeight="true" outlineLevel="0" collapsed="false">
      <c r="A300" s="44" t="s">
        <v>243</v>
      </c>
      <c r="B300" s="45" t="s">
        <v>482</v>
      </c>
      <c r="C300" s="46" t="n">
        <v>6163</v>
      </c>
      <c r="D300" s="47" t="n">
        <v>1876</v>
      </c>
    </row>
    <row r="301" customFormat="false" ht="19.5" hidden="false" customHeight="true" outlineLevel="0" collapsed="false">
      <c r="A301" s="44" t="s">
        <v>243</v>
      </c>
      <c r="B301" s="45" t="s">
        <v>483</v>
      </c>
      <c r="C301" s="46" t="n">
        <v>61</v>
      </c>
      <c r="D301" s="47" t="n">
        <v>130</v>
      </c>
    </row>
    <row r="302" customFormat="false" ht="19.5" hidden="false" customHeight="true" outlineLevel="0" collapsed="false">
      <c r="A302" s="44"/>
      <c r="B302" s="40" t="s">
        <v>484</v>
      </c>
      <c r="C302" s="41" t="n">
        <f aca="false">SUM(C303:C305)</f>
        <v>7882</v>
      </c>
      <c r="D302" s="48" t="n">
        <f aca="false">SUM(D303:D305)</f>
        <v>7982</v>
      </c>
    </row>
    <row r="303" s="43" customFormat="true" ht="19.5" hidden="false" customHeight="true" outlineLevel="0" collapsed="false">
      <c r="A303" s="39" t="s">
        <v>243</v>
      </c>
      <c r="B303" s="45" t="s">
        <v>485</v>
      </c>
      <c r="C303" s="46" t="n">
        <v>4937</v>
      </c>
      <c r="D303" s="47" t="n">
        <v>3412</v>
      </c>
    </row>
    <row r="304" customFormat="false" ht="19.5" hidden="false" customHeight="true" outlineLevel="0" collapsed="false">
      <c r="A304" s="44" t="s">
        <v>243</v>
      </c>
      <c r="B304" s="45" t="s">
        <v>486</v>
      </c>
      <c r="C304" s="46" t="n">
        <v>2783</v>
      </c>
      <c r="D304" s="47" t="n">
        <v>2463</v>
      </c>
    </row>
    <row r="305" customFormat="false" ht="19.5" hidden="false" customHeight="true" outlineLevel="0" collapsed="false">
      <c r="A305" s="44" t="s">
        <v>243</v>
      </c>
      <c r="B305" s="45" t="s">
        <v>487</v>
      </c>
      <c r="C305" s="46" t="n">
        <v>162</v>
      </c>
      <c r="D305" s="47" t="n">
        <v>2107</v>
      </c>
    </row>
    <row r="306" customFormat="false" ht="19.5" hidden="false" customHeight="true" outlineLevel="0" collapsed="false">
      <c r="A306" s="44" t="s">
        <v>243</v>
      </c>
      <c r="B306" s="40" t="s">
        <v>488</v>
      </c>
      <c r="C306" s="41" t="n">
        <f aca="false">SUM(C307:C312)</f>
        <v>8045</v>
      </c>
      <c r="D306" s="48" t="n">
        <f aca="false">SUM(D307:D312)</f>
        <v>8582</v>
      </c>
    </row>
    <row r="307" customFormat="false" ht="19.5" hidden="false" customHeight="true" outlineLevel="0" collapsed="false">
      <c r="A307" s="44"/>
      <c r="B307" s="45" t="s">
        <v>489</v>
      </c>
      <c r="C307" s="46" t="n">
        <v>4483</v>
      </c>
      <c r="D307" s="47" t="n">
        <v>1373</v>
      </c>
    </row>
    <row r="308" customFormat="false" ht="19.5" hidden="false" customHeight="true" outlineLevel="0" collapsed="false">
      <c r="A308" s="44" t="s">
        <v>243</v>
      </c>
      <c r="B308" s="45" t="s">
        <v>490</v>
      </c>
      <c r="C308" s="46" t="n">
        <v>517</v>
      </c>
      <c r="D308" s="47" t="n">
        <v>640</v>
      </c>
    </row>
    <row r="309" customFormat="false" ht="19.5" hidden="false" customHeight="true" outlineLevel="0" collapsed="false">
      <c r="A309" s="44" t="s">
        <v>243</v>
      </c>
      <c r="B309" s="45" t="s">
        <v>491</v>
      </c>
      <c r="C309" s="46" t="n">
        <v>1025</v>
      </c>
      <c r="D309" s="47" t="n">
        <v>1277</v>
      </c>
    </row>
    <row r="310" customFormat="false" ht="19.5" hidden="false" customHeight="true" outlineLevel="0" collapsed="false">
      <c r="A310" s="44" t="s">
        <v>243</v>
      </c>
      <c r="B310" s="45" t="s">
        <v>492</v>
      </c>
      <c r="C310" s="46" t="n">
        <v>1671</v>
      </c>
      <c r="D310" s="47" t="n">
        <v>5094</v>
      </c>
    </row>
    <row r="311" s="43" customFormat="true" ht="19.5" hidden="false" customHeight="true" outlineLevel="0" collapsed="false">
      <c r="A311" s="39" t="s">
        <v>243</v>
      </c>
      <c r="B311" s="45" t="s">
        <v>493</v>
      </c>
      <c r="C311" s="46" t="n">
        <v>349</v>
      </c>
      <c r="D311" s="47" t="n">
        <v>190</v>
      </c>
    </row>
    <row r="312" customFormat="false" ht="19.5" hidden="false" customHeight="true" outlineLevel="0" collapsed="false">
      <c r="A312" s="44" t="s">
        <v>243</v>
      </c>
      <c r="B312" s="45" t="s">
        <v>494</v>
      </c>
      <c r="C312" s="46"/>
      <c r="D312" s="47" t="n">
        <v>8</v>
      </c>
    </row>
    <row r="313" customFormat="false" ht="19.5" hidden="false" customHeight="true" outlineLevel="0" collapsed="false">
      <c r="A313" s="44"/>
      <c r="B313" s="40" t="s">
        <v>495</v>
      </c>
      <c r="C313" s="41" t="n">
        <f aca="false">SUM(C314:C316)</f>
        <v>2624</v>
      </c>
      <c r="D313" s="48" t="n">
        <f aca="false">SUM(D314:D316)</f>
        <v>3715</v>
      </c>
    </row>
    <row r="314" customFormat="false" ht="19.5" hidden="false" customHeight="true" outlineLevel="0" collapsed="false">
      <c r="A314" s="44"/>
      <c r="B314" s="45" t="s">
        <v>496</v>
      </c>
      <c r="C314" s="46"/>
      <c r="D314" s="47" t="n">
        <v>87</v>
      </c>
    </row>
    <row r="315" customFormat="false" ht="19.5" hidden="false" customHeight="true" outlineLevel="0" collapsed="false">
      <c r="A315" s="44" t="s">
        <v>243</v>
      </c>
      <c r="B315" s="45" t="s">
        <v>497</v>
      </c>
      <c r="C315" s="46" t="n">
        <v>1745</v>
      </c>
      <c r="D315" s="47" t="n">
        <v>3208</v>
      </c>
    </row>
    <row r="316" s="43" customFormat="true" ht="19.5" hidden="false" customHeight="true" outlineLevel="0" collapsed="false">
      <c r="A316" s="39"/>
      <c r="B316" s="45" t="s">
        <v>498</v>
      </c>
      <c r="C316" s="46" t="n">
        <v>879</v>
      </c>
      <c r="D316" s="47" t="n">
        <v>420</v>
      </c>
    </row>
    <row r="317" customFormat="false" ht="19.5" hidden="false" customHeight="true" outlineLevel="0" collapsed="false">
      <c r="A317" s="44"/>
      <c r="B317" s="40" t="s">
        <v>499</v>
      </c>
      <c r="C317" s="41" t="n">
        <f aca="false">SUM(C318:C322)</f>
        <v>0</v>
      </c>
      <c r="D317" s="48" t="n">
        <f aca="false">SUM(D318:D322)</f>
        <v>0</v>
      </c>
    </row>
    <row r="318" customFormat="false" ht="19.5" hidden="false" customHeight="true" outlineLevel="0" collapsed="false">
      <c r="A318" s="44"/>
      <c r="B318" s="45" t="s">
        <v>246</v>
      </c>
      <c r="C318" s="46"/>
      <c r="D318" s="47"/>
    </row>
    <row r="319" s="43" customFormat="true" ht="19.5" hidden="false" customHeight="true" outlineLevel="0" collapsed="false">
      <c r="A319" s="39" t="s">
        <v>243</v>
      </c>
      <c r="B319" s="45" t="s">
        <v>500</v>
      </c>
      <c r="C319" s="46"/>
      <c r="D319" s="47"/>
    </row>
    <row r="320" customFormat="false" ht="19.5" hidden="false" customHeight="true" outlineLevel="0" collapsed="false">
      <c r="A320" s="44" t="s">
        <v>243</v>
      </c>
      <c r="B320" s="45" t="s">
        <v>315</v>
      </c>
      <c r="C320" s="46"/>
      <c r="D320" s="47"/>
    </row>
    <row r="321" customFormat="false" ht="19.5" hidden="false" customHeight="true" outlineLevel="0" collapsed="false">
      <c r="A321" s="44"/>
      <c r="B321" s="45" t="s">
        <v>501</v>
      </c>
      <c r="C321" s="46"/>
      <c r="D321" s="47"/>
    </row>
    <row r="322" s="43" customFormat="true" ht="19.5" hidden="false" customHeight="true" outlineLevel="0" collapsed="false">
      <c r="A322" s="39" t="s">
        <v>243</v>
      </c>
      <c r="B322" s="45" t="s">
        <v>502</v>
      </c>
      <c r="C322" s="46"/>
      <c r="D322" s="47"/>
    </row>
    <row r="323" customFormat="false" ht="19.5" hidden="false" customHeight="true" outlineLevel="0" collapsed="false">
      <c r="A323" s="44" t="s">
        <v>243</v>
      </c>
      <c r="B323" s="40" t="s">
        <v>503</v>
      </c>
      <c r="C323" s="41" t="n">
        <f aca="false">SUM(C324:C327)</f>
        <v>1113</v>
      </c>
      <c r="D323" s="48" t="n">
        <f aca="false">SUM(D324:D327)</f>
        <v>1008</v>
      </c>
    </row>
    <row r="324" customFormat="false" ht="19.5" hidden="false" customHeight="true" outlineLevel="0" collapsed="false">
      <c r="A324" s="44"/>
      <c r="B324" s="45" t="s">
        <v>504</v>
      </c>
      <c r="C324" s="46" t="n">
        <v>515</v>
      </c>
      <c r="D324" s="47" t="n">
        <v>186</v>
      </c>
    </row>
    <row r="325" s="43" customFormat="true" ht="19.5" hidden="false" customHeight="true" outlineLevel="0" collapsed="false">
      <c r="A325" s="39" t="s">
        <v>243</v>
      </c>
      <c r="B325" s="45" t="s">
        <v>505</v>
      </c>
      <c r="C325" s="46" t="n">
        <v>598</v>
      </c>
      <c r="D325" s="47" t="n">
        <v>822</v>
      </c>
    </row>
    <row r="326" customFormat="false" ht="19.5" hidden="false" customHeight="true" outlineLevel="0" collapsed="false">
      <c r="A326" s="44" t="s">
        <v>243</v>
      </c>
      <c r="B326" s="45" t="s">
        <v>506</v>
      </c>
      <c r="C326" s="46"/>
      <c r="D326" s="49"/>
    </row>
    <row r="327" customFormat="false" ht="19.5" hidden="false" customHeight="true" outlineLevel="0" collapsed="false">
      <c r="A327" s="44" t="s">
        <v>243</v>
      </c>
      <c r="B327" s="45" t="s">
        <v>507</v>
      </c>
      <c r="C327" s="46"/>
      <c r="D327" s="49"/>
    </row>
    <row r="328" customFormat="false" ht="19.5" hidden="false" customHeight="true" outlineLevel="0" collapsed="false">
      <c r="A328" s="44"/>
      <c r="B328" s="40" t="s">
        <v>508</v>
      </c>
      <c r="C328" s="41" t="n">
        <f aca="false">SUM(C329:C332)</f>
        <v>9629</v>
      </c>
      <c r="D328" s="48" t="n">
        <f aca="false">SUM(D329:D332)</f>
        <v>7883</v>
      </c>
    </row>
    <row r="329" s="43" customFormat="true" ht="19.5" hidden="false" customHeight="true" outlineLevel="0" collapsed="false">
      <c r="A329" s="39"/>
      <c r="B329" s="45" t="s">
        <v>509</v>
      </c>
      <c r="C329" s="46" t="n">
        <v>9629</v>
      </c>
      <c r="D329" s="47" t="n">
        <v>7883</v>
      </c>
    </row>
    <row r="330" customFormat="false" ht="19.5" hidden="false" customHeight="true" outlineLevel="0" collapsed="false">
      <c r="A330" s="44"/>
      <c r="B330" s="45" t="s">
        <v>510</v>
      </c>
      <c r="C330" s="46"/>
      <c r="D330" s="49"/>
    </row>
    <row r="331" customFormat="false" ht="19.5" hidden="false" customHeight="true" outlineLevel="0" collapsed="false">
      <c r="A331" s="44"/>
      <c r="B331" s="45" t="s">
        <v>511</v>
      </c>
      <c r="C331" s="46"/>
      <c r="D331" s="49"/>
    </row>
    <row r="332" customFormat="false" ht="19.5" hidden="false" customHeight="true" outlineLevel="0" collapsed="false">
      <c r="A332" s="44"/>
      <c r="B332" s="45" t="s">
        <v>512</v>
      </c>
      <c r="C332" s="46"/>
      <c r="D332" s="49"/>
    </row>
    <row r="333" customFormat="false" ht="19.5" hidden="false" customHeight="true" outlineLevel="0" collapsed="false">
      <c r="A333" s="44"/>
      <c r="B333" s="40" t="s">
        <v>513</v>
      </c>
      <c r="C333" s="41" t="n">
        <f aca="false">SUM(C334:C336)</f>
        <v>630</v>
      </c>
      <c r="D333" s="48" t="n">
        <f aca="false">SUM(D334:D336)</f>
        <v>661</v>
      </c>
    </row>
    <row r="334" s="43" customFormat="true" ht="19.5" hidden="false" customHeight="true" outlineLevel="0" collapsed="false">
      <c r="A334" s="39"/>
      <c r="B334" s="45" t="s">
        <v>514</v>
      </c>
      <c r="C334" s="46" t="n">
        <v>630</v>
      </c>
      <c r="D334" s="47" t="n">
        <v>661</v>
      </c>
    </row>
    <row r="335" customFormat="false" ht="19.5" hidden="false" customHeight="true" outlineLevel="0" collapsed="false">
      <c r="A335" s="44"/>
      <c r="B335" s="45" t="s">
        <v>515</v>
      </c>
      <c r="C335" s="46"/>
      <c r="D335" s="49"/>
    </row>
    <row r="336" customFormat="false" ht="19.5" hidden="false" customHeight="true" outlineLevel="0" collapsed="false">
      <c r="A336" s="44"/>
      <c r="B336" s="45" t="s">
        <v>516</v>
      </c>
      <c r="C336" s="46"/>
      <c r="D336" s="49"/>
    </row>
    <row r="337" customFormat="false" ht="19.5" hidden="false" customHeight="true" outlineLevel="0" collapsed="false">
      <c r="A337" s="44"/>
      <c r="B337" s="40" t="s">
        <v>517</v>
      </c>
      <c r="C337" s="41" t="n">
        <f aca="false">C338</f>
        <v>0</v>
      </c>
      <c r="D337" s="48" t="n">
        <f aca="false">D338</f>
        <v>74</v>
      </c>
    </row>
    <row r="338" s="43" customFormat="true" ht="19.5" hidden="false" customHeight="true" outlineLevel="0" collapsed="false">
      <c r="A338" s="39"/>
      <c r="B338" s="45" t="s">
        <v>518</v>
      </c>
      <c r="C338" s="46"/>
      <c r="D338" s="47" t="n">
        <v>74</v>
      </c>
    </row>
    <row r="339" s="43" customFormat="true" ht="19.5" hidden="false" customHeight="true" outlineLevel="0" collapsed="false">
      <c r="A339" s="39"/>
      <c r="B339" s="40" t="s">
        <v>519</v>
      </c>
      <c r="C339" s="46"/>
      <c r="D339" s="42" t="n">
        <f aca="false">SUM(D340)</f>
        <v>374</v>
      </c>
    </row>
    <row r="340" s="43" customFormat="true" ht="19.5" hidden="false" customHeight="true" outlineLevel="0" collapsed="false">
      <c r="A340" s="39"/>
      <c r="B340" s="45" t="s">
        <v>246</v>
      </c>
      <c r="C340" s="46"/>
      <c r="D340" s="47" t="n">
        <v>374</v>
      </c>
    </row>
    <row r="341" s="43" customFormat="true" ht="19.5" hidden="false" customHeight="true" outlineLevel="0" collapsed="false">
      <c r="A341" s="39"/>
      <c r="B341" s="40" t="s">
        <v>520</v>
      </c>
      <c r="C341" s="41" t="n">
        <f aca="false">C342</f>
        <v>408</v>
      </c>
      <c r="D341" s="42" t="n">
        <f aca="false">D342</f>
        <v>408</v>
      </c>
    </row>
    <row r="342" s="43" customFormat="true" ht="19.5" hidden="false" customHeight="true" outlineLevel="0" collapsed="false">
      <c r="A342" s="39"/>
      <c r="B342" s="45" t="s">
        <v>521</v>
      </c>
      <c r="C342" s="46" t="n">
        <v>408</v>
      </c>
      <c r="D342" s="47" t="n">
        <v>408</v>
      </c>
    </row>
    <row r="343" customFormat="false" ht="19.5" hidden="false" customHeight="true" outlineLevel="0" collapsed="false">
      <c r="A343" s="44"/>
      <c r="B343" s="40" t="s">
        <v>522</v>
      </c>
      <c r="C343" s="41" t="n">
        <f aca="false">C344</f>
        <v>0</v>
      </c>
      <c r="D343" s="48" t="n">
        <f aca="false">D344</f>
        <v>278</v>
      </c>
    </row>
    <row r="344" s="43" customFormat="true" ht="19.5" hidden="false" customHeight="true" outlineLevel="0" collapsed="false">
      <c r="A344" s="39"/>
      <c r="B344" s="45" t="s">
        <v>479</v>
      </c>
      <c r="C344" s="46"/>
      <c r="D344" s="47" t="n">
        <v>278</v>
      </c>
    </row>
    <row r="345" customFormat="false" ht="19.5" hidden="false" customHeight="true" outlineLevel="0" collapsed="false">
      <c r="A345" s="44"/>
      <c r="B345" s="40" t="s">
        <v>523</v>
      </c>
      <c r="C345" s="41" t="n">
        <f aca="false">C346+C352+C356+C360+C362+C364</f>
        <v>2343</v>
      </c>
      <c r="D345" s="48" t="n">
        <f aca="false">D346+D352+D356+D360+D362+D364</f>
        <v>20378</v>
      </c>
    </row>
    <row r="346" customFormat="false" ht="19.5" hidden="false" customHeight="true" outlineLevel="0" collapsed="false">
      <c r="A346" s="44" t="s">
        <v>243</v>
      </c>
      <c r="B346" s="40" t="s">
        <v>524</v>
      </c>
      <c r="C346" s="41" t="n">
        <f aca="false">SUM(C347:C351)</f>
        <v>1862</v>
      </c>
      <c r="D346" s="48" t="n">
        <f aca="false">SUM(D347:D351)</f>
        <v>2116</v>
      </c>
    </row>
    <row r="347" s="43" customFormat="true" ht="19.5" hidden="false" customHeight="true" outlineLevel="0" collapsed="false">
      <c r="A347" s="39" t="s">
        <v>243</v>
      </c>
      <c r="B347" s="45" t="s">
        <v>246</v>
      </c>
      <c r="C347" s="46" t="n">
        <v>1171</v>
      </c>
      <c r="D347" s="47" t="n">
        <v>1451</v>
      </c>
    </row>
    <row r="348" s="60" customFormat="true" ht="19.5" hidden="false" customHeight="true" outlineLevel="0" collapsed="false">
      <c r="A348" s="59"/>
      <c r="B348" s="45" t="s">
        <v>525</v>
      </c>
      <c r="C348" s="46" t="n">
        <v>15</v>
      </c>
      <c r="D348" s="47"/>
    </row>
    <row r="349" customFormat="false" ht="19.5" hidden="false" customHeight="true" outlineLevel="0" collapsed="false">
      <c r="A349" s="44" t="s">
        <v>243</v>
      </c>
      <c r="B349" s="45" t="s">
        <v>247</v>
      </c>
      <c r="C349" s="46" t="n">
        <v>79</v>
      </c>
      <c r="D349" s="47" t="n">
        <v>67</v>
      </c>
    </row>
    <row r="350" customFormat="false" ht="19.5" hidden="false" customHeight="true" outlineLevel="0" collapsed="false">
      <c r="A350" s="44"/>
      <c r="B350" s="45" t="s">
        <v>526</v>
      </c>
      <c r="C350" s="46"/>
      <c r="D350" s="47" t="n">
        <v>14</v>
      </c>
    </row>
    <row r="351" s="43" customFormat="true" ht="19.5" hidden="false" customHeight="true" outlineLevel="0" collapsed="false">
      <c r="A351" s="39" t="s">
        <v>243</v>
      </c>
      <c r="B351" s="45" t="s">
        <v>527</v>
      </c>
      <c r="C351" s="46" t="n">
        <v>597</v>
      </c>
      <c r="D351" s="47" t="n">
        <v>584</v>
      </c>
    </row>
    <row r="352" customFormat="false" ht="19.5" hidden="false" customHeight="true" outlineLevel="0" collapsed="false">
      <c r="A352" s="44"/>
      <c r="B352" s="40" t="s">
        <v>528</v>
      </c>
      <c r="C352" s="41" t="n">
        <f aca="false">SUM(C353:C355)</f>
        <v>381</v>
      </c>
      <c r="D352" s="48" t="n">
        <f aca="false">SUM(D353:D355)</f>
        <v>359</v>
      </c>
    </row>
    <row r="353" s="43" customFormat="true" ht="19.5" hidden="false" customHeight="true" outlineLevel="0" collapsed="false">
      <c r="A353" s="39"/>
      <c r="B353" s="45" t="s">
        <v>529</v>
      </c>
      <c r="C353" s="46"/>
      <c r="D353" s="49"/>
    </row>
    <row r="354" customFormat="false" ht="19.5" hidden="false" customHeight="true" outlineLevel="0" collapsed="false">
      <c r="A354" s="44"/>
      <c r="B354" s="45" t="s">
        <v>530</v>
      </c>
      <c r="C354" s="46"/>
      <c r="D354" s="49"/>
    </row>
    <row r="355" customFormat="false" ht="19.5" hidden="false" customHeight="true" outlineLevel="0" collapsed="false">
      <c r="A355" s="44"/>
      <c r="B355" s="45" t="s">
        <v>531</v>
      </c>
      <c r="C355" s="46" t="n">
        <v>381</v>
      </c>
      <c r="D355" s="47" t="n">
        <v>359</v>
      </c>
    </row>
    <row r="356" customFormat="false" ht="19.5" hidden="false" customHeight="true" outlineLevel="0" collapsed="false">
      <c r="A356" s="44"/>
      <c r="B356" s="40" t="s">
        <v>532</v>
      </c>
      <c r="C356" s="41" t="n">
        <f aca="false">SUM(C357:C359)</f>
        <v>0</v>
      </c>
      <c r="D356" s="48" t="n">
        <f aca="false">SUM(D357:D359)</f>
        <v>6153</v>
      </c>
    </row>
    <row r="357" customFormat="false" ht="19.5" hidden="false" customHeight="true" outlineLevel="0" collapsed="false">
      <c r="A357" s="44" t="s">
        <v>243</v>
      </c>
      <c r="B357" s="45" t="s">
        <v>533</v>
      </c>
      <c r="C357" s="46"/>
      <c r="D357" s="47" t="n">
        <v>3032</v>
      </c>
    </row>
    <row r="358" customFormat="false" ht="19.5" hidden="false" customHeight="true" outlineLevel="0" collapsed="false">
      <c r="A358" s="44"/>
      <c r="B358" s="45" t="s">
        <v>534</v>
      </c>
      <c r="C358" s="46"/>
      <c r="D358" s="47" t="n">
        <v>2800</v>
      </c>
    </row>
    <row r="359" s="43" customFormat="true" ht="19.5" hidden="false" customHeight="true" outlineLevel="0" collapsed="false">
      <c r="A359" s="39"/>
      <c r="B359" s="45" t="s">
        <v>535</v>
      </c>
      <c r="C359" s="46"/>
      <c r="D359" s="47" t="n">
        <v>321</v>
      </c>
    </row>
    <row r="360" s="43" customFormat="true" ht="19.5" hidden="false" customHeight="true" outlineLevel="0" collapsed="false">
      <c r="A360" s="39"/>
      <c r="B360" s="40" t="s">
        <v>536</v>
      </c>
      <c r="C360" s="41" t="n">
        <f aca="false">C361</f>
        <v>0</v>
      </c>
      <c r="D360" s="48" t="n">
        <f aca="false">D361</f>
        <v>249</v>
      </c>
    </row>
    <row r="361" customFormat="false" ht="19.5" hidden="false" customHeight="true" outlineLevel="0" collapsed="false">
      <c r="A361" s="44"/>
      <c r="B361" s="45" t="s">
        <v>537</v>
      </c>
      <c r="C361" s="46"/>
      <c r="D361" s="47" t="n">
        <v>249</v>
      </c>
    </row>
    <row r="362" s="43" customFormat="true" ht="19.5" hidden="false" customHeight="true" outlineLevel="0" collapsed="false">
      <c r="A362" s="39" t="s">
        <v>243</v>
      </c>
      <c r="B362" s="40" t="s">
        <v>538</v>
      </c>
      <c r="C362" s="41" t="n">
        <f aca="false">C363</f>
        <v>100</v>
      </c>
      <c r="D362" s="48" t="n">
        <f aca="false">D363</f>
        <v>967</v>
      </c>
    </row>
    <row r="363" customFormat="false" ht="19.5" hidden="false" customHeight="true" outlineLevel="0" collapsed="false">
      <c r="A363" s="44" t="s">
        <v>243</v>
      </c>
      <c r="B363" s="45" t="s">
        <v>539</v>
      </c>
      <c r="C363" s="46" t="n">
        <v>100</v>
      </c>
      <c r="D363" s="47" t="n">
        <v>967</v>
      </c>
    </row>
    <row r="364" s="43" customFormat="true" ht="19.5" hidden="false" customHeight="true" outlineLevel="0" collapsed="false">
      <c r="A364" s="39" t="s">
        <v>243</v>
      </c>
      <c r="B364" s="40" t="s">
        <v>540</v>
      </c>
      <c r="C364" s="41" t="n">
        <f aca="false">C365</f>
        <v>0</v>
      </c>
      <c r="D364" s="48" t="n">
        <f aca="false">D365</f>
        <v>10534</v>
      </c>
    </row>
    <row r="365" s="43" customFormat="true" ht="19.5" hidden="false" customHeight="true" outlineLevel="0" collapsed="false">
      <c r="A365" s="39" t="s">
        <v>243</v>
      </c>
      <c r="B365" s="45" t="s">
        <v>541</v>
      </c>
      <c r="C365" s="46"/>
      <c r="D365" s="49" t="n">
        <v>10534</v>
      </c>
    </row>
    <row r="366" customFormat="false" ht="19.5" hidden="false" customHeight="true" outlineLevel="0" collapsed="false">
      <c r="A366" s="44" t="s">
        <v>243</v>
      </c>
      <c r="B366" s="40" t="s">
        <v>542</v>
      </c>
      <c r="C366" s="41" t="n">
        <f aca="false">C367+C372+C374+C377+C379</f>
        <v>132315</v>
      </c>
      <c r="D366" s="48" t="n">
        <f aca="false">D367+D372+D374+D377+D379+D424</f>
        <v>165034</v>
      </c>
    </row>
    <row r="367" s="43" customFormat="true" ht="19.5" hidden="false" customHeight="true" outlineLevel="0" collapsed="false">
      <c r="A367" s="39"/>
      <c r="B367" s="40" t="s">
        <v>543</v>
      </c>
      <c r="C367" s="41" t="n">
        <f aca="false">SUM(C368:C371)</f>
        <v>21382</v>
      </c>
      <c r="D367" s="48" t="n">
        <f aca="false">SUM(D368:D371)</f>
        <v>29838</v>
      </c>
    </row>
    <row r="368" customFormat="false" ht="19.5" hidden="false" customHeight="true" outlineLevel="0" collapsed="false">
      <c r="A368" s="44"/>
      <c r="B368" s="45" t="s">
        <v>246</v>
      </c>
      <c r="C368" s="46" t="n">
        <v>11365</v>
      </c>
      <c r="D368" s="47" t="n">
        <v>12539</v>
      </c>
    </row>
    <row r="369" customFormat="false" ht="19.5" hidden="false" customHeight="true" outlineLevel="0" collapsed="false">
      <c r="A369" s="44" t="s">
        <v>243</v>
      </c>
      <c r="B369" s="45" t="s">
        <v>247</v>
      </c>
      <c r="C369" s="46"/>
      <c r="D369" s="49"/>
    </row>
    <row r="370" s="43" customFormat="true" ht="19.5" hidden="false" customHeight="true" outlineLevel="0" collapsed="false">
      <c r="A370" s="39" t="s">
        <v>243</v>
      </c>
      <c r="B370" s="45" t="s">
        <v>544</v>
      </c>
      <c r="C370" s="46" t="n">
        <v>1345</v>
      </c>
      <c r="D370" s="47" t="n">
        <v>1242</v>
      </c>
    </row>
    <row r="371" s="43" customFormat="true" ht="19.5" hidden="false" customHeight="true" outlineLevel="0" collapsed="false">
      <c r="A371" s="39"/>
      <c r="B371" s="45" t="s">
        <v>545</v>
      </c>
      <c r="C371" s="46" t="n">
        <v>8672</v>
      </c>
      <c r="D371" s="47" t="n">
        <v>16057</v>
      </c>
    </row>
    <row r="372" customFormat="false" ht="19.5" hidden="false" customHeight="true" outlineLevel="0" collapsed="false">
      <c r="A372" s="44" t="s">
        <v>243</v>
      </c>
      <c r="B372" s="40" t="s">
        <v>546</v>
      </c>
      <c r="C372" s="41" t="n">
        <f aca="false">C373</f>
        <v>1023</v>
      </c>
      <c r="D372" s="48" t="n">
        <f aca="false">D373</f>
        <v>1338</v>
      </c>
    </row>
    <row r="373" customFormat="false" ht="19.5" hidden="false" customHeight="true" outlineLevel="0" collapsed="false">
      <c r="A373" s="44" t="s">
        <v>243</v>
      </c>
      <c r="B373" s="45" t="s">
        <v>547</v>
      </c>
      <c r="C373" s="46" t="n">
        <v>1023</v>
      </c>
      <c r="D373" s="47" t="n">
        <v>1338</v>
      </c>
    </row>
    <row r="374" s="43" customFormat="true" ht="19.5" hidden="false" customHeight="true" outlineLevel="0" collapsed="false">
      <c r="A374" s="39" t="s">
        <v>243</v>
      </c>
      <c r="B374" s="40" t="s">
        <v>548</v>
      </c>
      <c r="C374" s="41" t="n">
        <f aca="false">SUM(C375:C376)</f>
        <v>29295</v>
      </c>
      <c r="D374" s="48" t="n">
        <f aca="false">SUM(D375:D376)</f>
        <v>28226</v>
      </c>
    </row>
    <row r="375" customFormat="false" ht="19.5" hidden="false" customHeight="true" outlineLevel="0" collapsed="false">
      <c r="A375" s="44" t="s">
        <v>243</v>
      </c>
      <c r="B375" s="45" t="s">
        <v>549</v>
      </c>
      <c r="C375" s="46" t="n">
        <v>600</v>
      </c>
      <c r="D375" s="47" t="n">
        <v>494</v>
      </c>
    </row>
    <row r="376" customFormat="false" ht="19.5" hidden="false" customHeight="true" outlineLevel="0" collapsed="false">
      <c r="A376" s="44" t="s">
        <v>243</v>
      </c>
      <c r="B376" s="45" t="s">
        <v>550</v>
      </c>
      <c r="C376" s="46" t="n">
        <v>28695</v>
      </c>
      <c r="D376" s="47" t="n">
        <v>27732</v>
      </c>
    </row>
    <row r="377" customFormat="false" ht="19.5" hidden="false" customHeight="true" outlineLevel="0" collapsed="false">
      <c r="A377" s="44" t="s">
        <v>243</v>
      </c>
      <c r="B377" s="40" t="s">
        <v>551</v>
      </c>
      <c r="C377" s="41" t="n">
        <f aca="false">C378</f>
        <v>20119</v>
      </c>
      <c r="D377" s="48" t="n">
        <f aca="false">D378</f>
        <v>28511</v>
      </c>
    </row>
    <row r="378" s="43" customFormat="true" ht="19.5" hidden="false" customHeight="true" outlineLevel="0" collapsed="false">
      <c r="A378" s="39" t="s">
        <v>243</v>
      </c>
      <c r="B378" s="45" t="s">
        <v>552</v>
      </c>
      <c r="C378" s="46" t="n">
        <v>20119</v>
      </c>
      <c r="D378" s="47" t="n">
        <v>28511</v>
      </c>
    </row>
    <row r="379" customFormat="false" ht="19.5" hidden="false" customHeight="true" outlineLevel="0" collapsed="false">
      <c r="A379" s="44" t="s">
        <v>243</v>
      </c>
      <c r="B379" s="40" t="s">
        <v>553</v>
      </c>
      <c r="C379" s="41" t="n">
        <f aca="false">C380</f>
        <v>60496</v>
      </c>
      <c r="D379" s="48" t="n">
        <f aca="false">D380</f>
        <v>77121</v>
      </c>
    </row>
    <row r="380" customFormat="false" ht="19.5" hidden="false" customHeight="true" outlineLevel="0" collapsed="false">
      <c r="A380" s="44" t="s">
        <v>243</v>
      </c>
      <c r="B380" s="45" t="s">
        <v>554</v>
      </c>
      <c r="C380" s="46" t="n">
        <v>60496</v>
      </c>
      <c r="D380" s="47" t="n">
        <v>77121</v>
      </c>
    </row>
    <row r="381" customFormat="false" ht="19.5" hidden="false" customHeight="true" outlineLevel="0" collapsed="false">
      <c r="A381" s="44" t="s">
        <v>243</v>
      </c>
      <c r="B381" s="40" t="s">
        <v>555</v>
      </c>
      <c r="C381" s="41" t="n">
        <f aca="false">C382+C397+C409+C426+C432+C436+C442+C446</f>
        <v>16070</v>
      </c>
      <c r="D381" s="48" t="n">
        <f aca="false">D382+D397+D409+D426+D432+D436+D442+D446</f>
        <v>32014</v>
      </c>
    </row>
    <row r="382" customFormat="false" ht="19.5" hidden="false" customHeight="true" outlineLevel="0" collapsed="false">
      <c r="A382" s="44" t="s">
        <v>243</v>
      </c>
      <c r="B382" s="40" t="s">
        <v>556</v>
      </c>
      <c r="C382" s="41" t="n">
        <f aca="false">SUM(C383:C396)</f>
        <v>3807</v>
      </c>
      <c r="D382" s="48" t="n">
        <f aca="false">SUM(D383:D396)</f>
        <v>11900</v>
      </c>
    </row>
    <row r="383" customFormat="false" ht="19.5" hidden="false" customHeight="true" outlineLevel="0" collapsed="false">
      <c r="A383" s="44" t="s">
        <v>243</v>
      </c>
      <c r="B383" s="45" t="s">
        <v>246</v>
      </c>
      <c r="C383" s="46" t="n">
        <v>227</v>
      </c>
      <c r="D383" s="47" t="n">
        <v>362</v>
      </c>
    </row>
    <row r="384" customFormat="false" ht="19.5" hidden="false" customHeight="true" outlineLevel="0" collapsed="false">
      <c r="A384" s="44"/>
      <c r="B384" s="45" t="s">
        <v>344</v>
      </c>
      <c r="C384" s="46"/>
      <c r="D384" s="49"/>
    </row>
    <row r="385" customFormat="false" ht="19.5" hidden="false" customHeight="true" outlineLevel="0" collapsed="false">
      <c r="A385" s="44"/>
      <c r="B385" s="45" t="s">
        <v>250</v>
      </c>
      <c r="C385" s="46" t="n">
        <v>2880</v>
      </c>
      <c r="D385" s="47" t="n">
        <v>4043</v>
      </c>
    </row>
    <row r="386" s="43" customFormat="true" ht="19.5" hidden="false" customHeight="true" outlineLevel="0" collapsed="false">
      <c r="A386" s="39" t="s">
        <v>243</v>
      </c>
      <c r="B386" s="45" t="s">
        <v>557</v>
      </c>
      <c r="C386" s="46"/>
      <c r="D386" s="47" t="n">
        <v>90</v>
      </c>
    </row>
    <row r="387" customFormat="false" ht="19.5" hidden="false" customHeight="true" outlineLevel="0" collapsed="false">
      <c r="A387" s="44" t="s">
        <v>243</v>
      </c>
      <c r="B387" s="45" t="s">
        <v>558</v>
      </c>
      <c r="C387" s="46" t="n">
        <v>92</v>
      </c>
      <c r="D387" s="47" t="n">
        <v>66</v>
      </c>
    </row>
    <row r="388" customFormat="false" ht="19.5" hidden="false" customHeight="true" outlineLevel="0" collapsed="false">
      <c r="A388" s="44" t="s">
        <v>243</v>
      </c>
      <c r="B388" s="45" t="s">
        <v>559</v>
      </c>
      <c r="C388" s="46" t="n">
        <v>10</v>
      </c>
      <c r="D388" s="47" t="n">
        <v>365</v>
      </c>
    </row>
    <row r="389" customFormat="false" ht="19.5" hidden="false" customHeight="true" outlineLevel="0" collapsed="false">
      <c r="A389" s="44" t="s">
        <v>243</v>
      </c>
      <c r="B389" s="45" t="s">
        <v>560</v>
      </c>
      <c r="C389" s="46"/>
      <c r="D389" s="49"/>
    </row>
    <row r="390" customFormat="false" ht="19.5" hidden="false" customHeight="true" outlineLevel="0" collapsed="false">
      <c r="A390" s="44"/>
      <c r="B390" s="45" t="s">
        <v>561</v>
      </c>
      <c r="C390" s="46"/>
      <c r="D390" s="47"/>
    </row>
    <row r="391" customFormat="false" ht="19.5" hidden="false" customHeight="true" outlineLevel="0" collapsed="false">
      <c r="A391" s="44" t="s">
        <v>243</v>
      </c>
      <c r="B391" s="45" t="s">
        <v>562</v>
      </c>
      <c r="C391" s="46"/>
      <c r="D391" s="47" t="n">
        <v>200</v>
      </c>
    </row>
    <row r="392" customFormat="false" ht="19.5" hidden="false" customHeight="true" outlineLevel="0" collapsed="false">
      <c r="A392" s="44" t="s">
        <v>243</v>
      </c>
      <c r="B392" s="45" t="s">
        <v>563</v>
      </c>
      <c r="C392" s="46"/>
      <c r="D392" s="47" t="n">
        <v>160</v>
      </c>
    </row>
    <row r="393" customFormat="false" ht="19.5" hidden="false" customHeight="true" outlineLevel="0" collapsed="false">
      <c r="A393" s="44"/>
      <c r="B393" s="45" t="s">
        <v>564</v>
      </c>
      <c r="C393" s="46" t="n">
        <v>60</v>
      </c>
      <c r="D393" s="47" t="n">
        <v>29</v>
      </c>
    </row>
    <row r="394" customFormat="false" ht="19.5" hidden="false" customHeight="true" outlineLevel="0" collapsed="false">
      <c r="A394" s="44"/>
      <c r="B394" s="45" t="s">
        <v>565</v>
      </c>
      <c r="C394" s="46"/>
      <c r="D394" s="47"/>
    </row>
    <row r="395" customFormat="false" ht="19.5" hidden="false" customHeight="true" outlineLevel="0" collapsed="false">
      <c r="A395" s="44"/>
      <c r="B395" s="45" t="s">
        <v>566</v>
      </c>
      <c r="C395" s="46"/>
      <c r="D395" s="47" t="n">
        <v>12</v>
      </c>
    </row>
    <row r="396" customFormat="false" ht="19.5" hidden="false" customHeight="true" outlineLevel="0" collapsed="false">
      <c r="A396" s="44"/>
      <c r="B396" s="45" t="s">
        <v>567</v>
      </c>
      <c r="C396" s="46" t="n">
        <v>538</v>
      </c>
      <c r="D396" s="47" t="n">
        <v>6573</v>
      </c>
    </row>
    <row r="397" s="43" customFormat="true" ht="19.5" hidden="false" customHeight="true" outlineLevel="0" collapsed="false">
      <c r="A397" s="39"/>
      <c r="B397" s="40" t="s">
        <v>568</v>
      </c>
      <c r="C397" s="41" t="n">
        <f aca="false">SUM(C398:C408)</f>
        <v>2631</v>
      </c>
      <c r="D397" s="48" t="n">
        <f aca="false">SUM(D398:D408)</f>
        <v>4005</v>
      </c>
    </row>
    <row r="398" customFormat="false" ht="19.5" hidden="false" customHeight="true" outlineLevel="0" collapsed="false">
      <c r="A398" s="44"/>
      <c r="B398" s="45" t="s">
        <v>246</v>
      </c>
      <c r="C398" s="46" t="n">
        <v>310</v>
      </c>
      <c r="D398" s="47" t="n">
        <v>382</v>
      </c>
    </row>
    <row r="399" s="43" customFormat="true" ht="19.5" hidden="false" customHeight="true" outlineLevel="0" collapsed="false">
      <c r="A399" s="39" t="s">
        <v>243</v>
      </c>
      <c r="B399" s="45" t="s">
        <v>569</v>
      </c>
      <c r="C399" s="46" t="n">
        <v>1837</v>
      </c>
      <c r="D399" s="47" t="n">
        <v>2422</v>
      </c>
    </row>
    <row r="400" customFormat="false" ht="19.5" hidden="false" customHeight="true" outlineLevel="0" collapsed="false">
      <c r="A400" s="44"/>
      <c r="B400" s="45" t="s">
        <v>570</v>
      </c>
      <c r="C400" s="46" t="n">
        <v>267</v>
      </c>
      <c r="D400" s="47" t="n">
        <v>687</v>
      </c>
    </row>
    <row r="401" customFormat="false" ht="19.5" hidden="false" customHeight="true" outlineLevel="0" collapsed="false">
      <c r="A401" s="44" t="s">
        <v>243</v>
      </c>
      <c r="B401" s="45" t="s">
        <v>571</v>
      </c>
      <c r="C401" s="46" t="n">
        <v>16</v>
      </c>
      <c r="D401" s="47" t="n">
        <v>43</v>
      </c>
    </row>
    <row r="402" customFormat="false" ht="19.5" hidden="false" customHeight="true" outlineLevel="0" collapsed="false">
      <c r="A402" s="44"/>
      <c r="B402" s="45" t="s">
        <v>572</v>
      </c>
      <c r="C402" s="46"/>
      <c r="D402" s="47" t="n">
        <v>22</v>
      </c>
    </row>
    <row r="403" customFormat="false" ht="19.5" hidden="false" customHeight="true" outlineLevel="0" collapsed="false">
      <c r="A403" s="44"/>
      <c r="B403" s="45" t="s">
        <v>573</v>
      </c>
      <c r="C403" s="46"/>
      <c r="D403" s="47" t="n">
        <v>30</v>
      </c>
    </row>
    <row r="404" customFormat="false" ht="19.5" hidden="false" customHeight="true" outlineLevel="0" collapsed="false">
      <c r="A404" s="44"/>
      <c r="B404" s="45" t="s">
        <v>574</v>
      </c>
      <c r="C404" s="46" t="n">
        <v>7</v>
      </c>
      <c r="D404" s="47" t="n">
        <v>6</v>
      </c>
    </row>
    <row r="405" customFormat="false" ht="19.5" hidden="false" customHeight="true" outlineLevel="0" collapsed="false">
      <c r="A405" s="44" t="s">
        <v>243</v>
      </c>
      <c r="B405" s="45" t="s">
        <v>575</v>
      </c>
      <c r="C405" s="46"/>
      <c r="D405" s="47"/>
    </row>
    <row r="406" s="43" customFormat="true" ht="19.5" hidden="false" customHeight="true" outlineLevel="0" collapsed="false">
      <c r="A406" s="39" t="s">
        <v>243</v>
      </c>
      <c r="B406" s="45" t="s">
        <v>576</v>
      </c>
      <c r="C406" s="46"/>
      <c r="D406" s="47"/>
    </row>
    <row r="407" s="43" customFormat="true" ht="19.5" hidden="false" customHeight="true" outlineLevel="0" collapsed="false">
      <c r="A407" s="39"/>
      <c r="B407" s="45" t="s">
        <v>577</v>
      </c>
      <c r="C407" s="46" t="n">
        <v>159</v>
      </c>
      <c r="D407" s="47" t="n">
        <v>273</v>
      </c>
    </row>
    <row r="408" customFormat="false" ht="19.5" hidden="false" customHeight="true" outlineLevel="0" collapsed="false">
      <c r="A408" s="44" t="s">
        <v>243</v>
      </c>
      <c r="B408" s="45" t="s">
        <v>578</v>
      </c>
      <c r="C408" s="46" t="n">
        <v>35</v>
      </c>
      <c r="D408" s="47" t="n">
        <v>140</v>
      </c>
    </row>
    <row r="409" customFormat="false" ht="19.5" hidden="false" customHeight="true" outlineLevel="0" collapsed="false">
      <c r="A409" s="44" t="s">
        <v>243</v>
      </c>
      <c r="B409" s="40" t="s">
        <v>579</v>
      </c>
      <c r="C409" s="41" t="n">
        <f aca="false">SUM(C410:C423)</f>
        <v>5239</v>
      </c>
      <c r="D409" s="48" t="n">
        <f aca="false">SUM(D410:D423)</f>
        <v>6169</v>
      </c>
    </row>
    <row r="410" customFormat="false" ht="19.5" hidden="false" customHeight="true" outlineLevel="0" collapsed="false">
      <c r="A410" s="44"/>
      <c r="B410" s="45" t="s">
        <v>246</v>
      </c>
      <c r="C410" s="46" t="n">
        <v>219</v>
      </c>
      <c r="D410" s="47" t="n">
        <v>291</v>
      </c>
    </row>
    <row r="411" s="56" customFormat="true" ht="19.5" hidden="false" customHeight="true" outlineLevel="0" collapsed="false">
      <c r="A411" s="55"/>
      <c r="B411" s="45" t="s">
        <v>247</v>
      </c>
      <c r="C411" s="46"/>
      <c r="D411" s="61"/>
    </row>
    <row r="412" customFormat="false" ht="19.5" hidden="false" customHeight="true" outlineLevel="0" collapsed="false">
      <c r="A412" s="44" t="s">
        <v>243</v>
      </c>
      <c r="B412" s="45" t="s">
        <v>344</v>
      </c>
      <c r="C412" s="46"/>
      <c r="D412" s="47"/>
    </row>
    <row r="413" customFormat="false" ht="19.5" hidden="false" customHeight="true" outlineLevel="0" collapsed="false">
      <c r="A413" s="44"/>
      <c r="B413" s="45" t="s">
        <v>580</v>
      </c>
      <c r="C413" s="46" t="n">
        <v>66</v>
      </c>
      <c r="D413" s="47" t="n">
        <v>316</v>
      </c>
    </row>
    <row r="414" customFormat="false" ht="19.5" hidden="false" customHeight="true" outlineLevel="0" collapsed="false">
      <c r="A414" s="44" t="s">
        <v>243</v>
      </c>
      <c r="B414" s="45" t="s">
        <v>581</v>
      </c>
      <c r="C414" s="46" t="n">
        <v>259</v>
      </c>
      <c r="D414" s="47" t="n">
        <v>89</v>
      </c>
    </row>
    <row r="415" customFormat="false" ht="19.5" hidden="false" customHeight="true" outlineLevel="0" collapsed="false">
      <c r="A415" s="44"/>
      <c r="B415" s="45" t="s">
        <v>582</v>
      </c>
      <c r="C415" s="46"/>
      <c r="D415" s="47"/>
    </row>
    <row r="416" customFormat="false" ht="19.5" hidden="false" customHeight="true" outlineLevel="0" collapsed="false">
      <c r="A416" s="44"/>
      <c r="B416" s="45" t="s">
        <v>583</v>
      </c>
      <c r="C416" s="46" t="n">
        <v>130</v>
      </c>
      <c r="D416" s="47" t="n">
        <v>84</v>
      </c>
    </row>
    <row r="417" s="43" customFormat="true" ht="19.5" hidden="false" customHeight="true" outlineLevel="0" collapsed="false">
      <c r="A417" s="39"/>
      <c r="B417" s="45" t="s">
        <v>584</v>
      </c>
      <c r="C417" s="46" t="n">
        <v>10</v>
      </c>
      <c r="D417" s="47" t="n">
        <v>44</v>
      </c>
    </row>
    <row r="418" customFormat="false" ht="19.5" hidden="false" customHeight="true" outlineLevel="0" collapsed="false">
      <c r="A418" s="44"/>
      <c r="B418" s="45" t="s">
        <v>585</v>
      </c>
      <c r="C418" s="46"/>
      <c r="D418" s="47"/>
    </row>
    <row r="419" customFormat="false" ht="19.5" hidden="false" customHeight="true" outlineLevel="0" collapsed="false">
      <c r="A419" s="44"/>
      <c r="B419" s="45" t="s">
        <v>586</v>
      </c>
      <c r="C419" s="46"/>
      <c r="D419" s="47"/>
    </row>
    <row r="420" customFormat="false" ht="19.5" hidden="false" customHeight="true" outlineLevel="0" collapsed="false">
      <c r="A420" s="44"/>
      <c r="B420" s="45" t="s">
        <v>587</v>
      </c>
      <c r="C420" s="46"/>
      <c r="D420" s="47" t="n">
        <v>308</v>
      </c>
    </row>
    <row r="421" s="43" customFormat="true" ht="19.5" hidden="false" customHeight="true" outlineLevel="0" collapsed="false">
      <c r="A421" s="39" t="s">
        <v>243</v>
      </c>
      <c r="B421" s="45" t="s">
        <v>588</v>
      </c>
      <c r="C421" s="46"/>
      <c r="D421" s="47"/>
    </row>
    <row r="422" s="43" customFormat="true" ht="19.5" hidden="false" customHeight="true" outlineLevel="0" collapsed="false">
      <c r="A422" s="39"/>
      <c r="B422" s="45" t="s">
        <v>589</v>
      </c>
      <c r="C422" s="46"/>
      <c r="D422" s="47"/>
    </row>
    <row r="423" s="43" customFormat="true" ht="19.5" hidden="false" customHeight="true" outlineLevel="0" collapsed="false">
      <c r="A423" s="39"/>
      <c r="B423" s="45" t="s">
        <v>590</v>
      </c>
      <c r="C423" s="46" t="n">
        <v>4555</v>
      </c>
      <c r="D423" s="47" t="n">
        <v>5037</v>
      </c>
    </row>
    <row r="424" s="43" customFormat="true" ht="19.5" hidden="false" customHeight="true" outlineLevel="0" collapsed="false">
      <c r="A424" s="39"/>
      <c r="B424" s="40" t="s">
        <v>591</v>
      </c>
      <c r="C424" s="41" t="n">
        <f aca="false">C425</f>
        <v>0</v>
      </c>
      <c r="D424" s="48" t="n">
        <f aca="false">SUM(D425)</f>
        <v>0</v>
      </c>
    </row>
    <row r="425" s="43" customFormat="true" ht="19.5" hidden="false" customHeight="true" outlineLevel="0" collapsed="false">
      <c r="A425" s="39"/>
      <c r="B425" s="45" t="s">
        <v>344</v>
      </c>
      <c r="C425" s="46"/>
      <c r="D425" s="47"/>
    </row>
    <row r="426" s="43" customFormat="true" ht="19.5" hidden="false" customHeight="true" outlineLevel="0" collapsed="false">
      <c r="A426" s="39" t="s">
        <v>243</v>
      </c>
      <c r="B426" s="40" t="s">
        <v>592</v>
      </c>
      <c r="C426" s="41" t="n">
        <f aca="false">SUM(C427:C431)</f>
        <v>1452</v>
      </c>
      <c r="D426" s="48" t="n">
        <f aca="false">SUM(D428:D431)</f>
        <v>1401</v>
      </c>
    </row>
    <row r="427" customFormat="false" ht="19.5" hidden="false" customHeight="true" outlineLevel="0" collapsed="false">
      <c r="A427" s="44"/>
      <c r="B427" s="45" t="s">
        <v>344</v>
      </c>
      <c r="C427" s="46" t="n">
        <v>30</v>
      </c>
      <c r="D427" s="49"/>
    </row>
    <row r="428" customFormat="false" ht="19.5" hidden="false" customHeight="true" outlineLevel="0" collapsed="false">
      <c r="A428" s="44" t="s">
        <v>243</v>
      </c>
      <c r="B428" s="45" t="s">
        <v>593</v>
      </c>
      <c r="C428" s="46" t="n">
        <v>75</v>
      </c>
      <c r="D428" s="49"/>
    </row>
    <row r="429" customFormat="false" ht="19.5" hidden="false" customHeight="true" outlineLevel="0" collapsed="false">
      <c r="A429" s="44"/>
      <c r="B429" s="45" t="s">
        <v>594</v>
      </c>
      <c r="C429" s="46"/>
      <c r="D429" s="49"/>
    </row>
    <row r="430" customFormat="false" ht="19.5" hidden="false" customHeight="true" outlineLevel="0" collapsed="false">
      <c r="A430" s="44"/>
      <c r="B430" s="45" t="s">
        <v>595</v>
      </c>
      <c r="C430" s="46"/>
      <c r="D430" s="49"/>
    </row>
    <row r="431" customFormat="false" ht="19.5" hidden="false" customHeight="true" outlineLevel="0" collapsed="false">
      <c r="A431" s="44" t="s">
        <v>243</v>
      </c>
      <c r="B431" s="45" t="s">
        <v>596</v>
      </c>
      <c r="C431" s="46" t="n">
        <v>1347</v>
      </c>
      <c r="D431" s="47" t="n">
        <v>1401</v>
      </c>
    </row>
    <row r="432" s="43" customFormat="true" ht="19.5" hidden="false" customHeight="true" outlineLevel="0" collapsed="false">
      <c r="A432" s="39"/>
      <c r="B432" s="40" t="s">
        <v>597</v>
      </c>
      <c r="C432" s="41" t="n">
        <f aca="false">SUM(C433:C435)</f>
        <v>0</v>
      </c>
      <c r="D432" s="48" t="n">
        <f aca="false">SUM(D433:D435)</f>
        <v>100</v>
      </c>
    </row>
    <row r="433" s="43" customFormat="true" ht="19.5" hidden="false" customHeight="true" outlineLevel="0" collapsed="false">
      <c r="A433" s="39"/>
      <c r="B433" s="45" t="s">
        <v>598</v>
      </c>
      <c r="C433" s="46"/>
      <c r="D433" s="47"/>
    </row>
    <row r="434" customFormat="false" ht="19.5" hidden="false" customHeight="true" outlineLevel="0" collapsed="false">
      <c r="A434" s="44"/>
      <c r="B434" s="45" t="s">
        <v>599</v>
      </c>
      <c r="C434" s="46"/>
      <c r="D434" s="47" t="n">
        <v>100</v>
      </c>
    </row>
    <row r="435" customFormat="false" ht="19.5" hidden="false" customHeight="true" outlineLevel="0" collapsed="false">
      <c r="A435" s="44"/>
      <c r="B435" s="45" t="s">
        <v>600</v>
      </c>
      <c r="C435" s="46"/>
      <c r="D435" s="49"/>
    </row>
    <row r="436" customFormat="false" ht="19.5" hidden="false" customHeight="true" outlineLevel="0" collapsed="false">
      <c r="A436" s="44"/>
      <c r="B436" s="40" t="s">
        <v>601</v>
      </c>
      <c r="C436" s="41" t="n">
        <f aca="false">SUM(C437:C441)</f>
        <v>2901</v>
      </c>
      <c r="D436" s="48" t="n">
        <f aca="false">SUM(D437:D441)</f>
        <v>5639</v>
      </c>
    </row>
    <row r="437" customFormat="false" ht="19.5" hidden="false" customHeight="true" outlineLevel="0" collapsed="false">
      <c r="A437" s="44" t="s">
        <v>243</v>
      </c>
      <c r="B437" s="45" t="s">
        <v>602</v>
      </c>
      <c r="C437" s="46"/>
      <c r="D437" s="47"/>
    </row>
    <row r="438" s="43" customFormat="true" ht="19.5" hidden="false" customHeight="true" outlineLevel="0" collapsed="false">
      <c r="A438" s="39" t="s">
        <v>243</v>
      </c>
      <c r="B438" s="45" t="s">
        <v>603</v>
      </c>
      <c r="C438" s="46" t="n">
        <v>2901</v>
      </c>
      <c r="D438" s="47" t="n">
        <v>4594</v>
      </c>
    </row>
    <row r="439" customFormat="false" ht="19.5" hidden="false" customHeight="true" outlineLevel="0" collapsed="false">
      <c r="A439" s="44"/>
      <c r="B439" s="45" t="s">
        <v>604</v>
      </c>
      <c r="C439" s="46"/>
      <c r="D439" s="47"/>
    </row>
    <row r="440" customFormat="false" ht="19.5" hidden="false" customHeight="true" outlineLevel="0" collapsed="false">
      <c r="A440" s="44" t="s">
        <v>243</v>
      </c>
      <c r="B440" s="45" t="s">
        <v>605</v>
      </c>
      <c r="C440" s="46"/>
      <c r="D440" s="47"/>
    </row>
    <row r="441" customFormat="false" ht="19.5" hidden="false" customHeight="true" outlineLevel="0" collapsed="false">
      <c r="A441" s="44"/>
      <c r="B441" s="45" t="s">
        <v>606</v>
      </c>
      <c r="C441" s="46"/>
      <c r="D441" s="47" t="n">
        <v>1045</v>
      </c>
    </row>
    <row r="442" customFormat="false" ht="19.5" hidden="false" customHeight="true" outlineLevel="0" collapsed="false">
      <c r="A442" s="44"/>
      <c r="B442" s="40" t="s">
        <v>607</v>
      </c>
      <c r="C442" s="41" t="n">
        <f aca="false">SUM(C443:C445)</f>
        <v>40</v>
      </c>
      <c r="D442" s="48" t="n">
        <f aca="false">SUM(D443:D445)</f>
        <v>872</v>
      </c>
    </row>
    <row r="443" s="43" customFormat="true" ht="19.5" hidden="false" customHeight="true" outlineLevel="0" collapsed="false">
      <c r="A443" s="39"/>
      <c r="B443" s="45" t="s">
        <v>608</v>
      </c>
      <c r="C443" s="46"/>
      <c r="D443" s="47" t="n">
        <v>777</v>
      </c>
    </row>
    <row r="444" customFormat="false" ht="19.5" hidden="false" customHeight="true" outlineLevel="0" collapsed="false">
      <c r="A444" s="44"/>
      <c r="B444" s="45" t="s">
        <v>609</v>
      </c>
      <c r="C444" s="46" t="n">
        <v>40</v>
      </c>
      <c r="D444" s="47" t="n">
        <v>45</v>
      </c>
    </row>
    <row r="445" customFormat="false" ht="19.5" hidden="false" customHeight="true" outlineLevel="0" collapsed="false">
      <c r="A445" s="44"/>
      <c r="B445" s="45" t="s">
        <v>610</v>
      </c>
      <c r="C445" s="46"/>
      <c r="D445" s="47" t="n">
        <v>50</v>
      </c>
    </row>
    <row r="446" customFormat="false" ht="19.5" hidden="false" customHeight="true" outlineLevel="0" collapsed="false">
      <c r="A446" s="44"/>
      <c r="B446" s="40" t="s">
        <v>611</v>
      </c>
      <c r="C446" s="41" t="n">
        <f aca="false">SUM(C447:C448)</f>
        <v>0</v>
      </c>
      <c r="D446" s="48" t="n">
        <f aca="false">SUM(D447:D448)</f>
        <v>1928</v>
      </c>
    </row>
    <row r="447" s="43" customFormat="true" ht="19.5" hidden="false" customHeight="true" outlineLevel="0" collapsed="false">
      <c r="A447" s="39"/>
      <c r="B447" s="45" t="s">
        <v>612</v>
      </c>
      <c r="C447" s="46"/>
      <c r="D447" s="49"/>
    </row>
    <row r="448" customFormat="false" ht="19.5" hidden="false" customHeight="true" outlineLevel="0" collapsed="false">
      <c r="A448" s="44"/>
      <c r="B448" s="45" t="s">
        <v>613</v>
      </c>
      <c r="C448" s="46"/>
      <c r="D448" s="47" t="n">
        <v>1928</v>
      </c>
    </row>
    <row r="449" customFormat="false" ht="19.5" hidden="false" customHeight="true" outlineLevel="0" collapsed="false">
      <c r="A449" s="44"/>
      <c r="B449" s="40" t="s">
        <v>614</v>
      </c>
      <c r="C449" s="41" t="n">
        <f aca="false">C450+C455+C458</f>
        <v>6537</v>
      </c>
      <c r="D449" s="48" t="n">
        <f aca="false">D450+D455</f>
        <v>9086</v>
      </c>
    </row>
    <row r="450" customFormat="false" ht="19.5" hidden="false" customHeight="true" outlineLevel="0" collapsed="false">
      <c r="A450" s="44"/>
      <c r="B450" s="40" t="s">
        <v>615</v>
      </c>
      <c r="C450" s="41" t="n">
        <f aca="false">SUM(C451:C454)</f>
        <v>6523</v>
      </c>
      <c r="D450" s="48" t="n">
        <f aca="false">SUM(D451:D454)</f>
        <v>8956</v>
      </c>
    </row>
    <row r="451" customFormat="false" ht="19.5" hidden="false" customHeight="true" outlineLevel="0" collapsed="false">
      <c r="A451" s="44"/>
      <c r="B451" s="45" t="s">
        <v>246</v>
      </c>
      <c r="C451" s="46" t="n">
        <v>6523</v>
      </c>
      <c r="D451" s="47" t="n">
        <v>7917</v>
      </c>
    </row>
    <row r="452" s="43" customFormat="true" ht="19.5" hidden="false" customHeight="true" outlineLevel="0" collapsed="false">
      <c r="A452" s="39" t="s">
        <v>243</v>
      </c>
      <c r="B452" s="45" t="s">
        <v>616</v>
      </c>
      <c r="C452" s="46"/>
      <c r="D452" s="47"/>
    </row>
    <row r="453" s="43" customFormat="true" ht="19.5" hidden="false" customHeight="true" outlineLevel="0" collapsed="false">
      <c r="A453" s="39"/>
      <c r="B453" s="45" t="s">
        <v>617</v>
      </c>
      <c r="C453" s="46"/>
      <c r="D453" s="47"/>
    </row>
    <row r="454" customFormat="false" ht="19.5" hidden="false" customHeight="true" outlineLevel="0" collapsed="false">
      <c r="A454" s="44" t="s">
        <v>243</v>
      </c>
      <c r="B454" s="45" t="s">
        <v>618</v>
      </c>
      <c r="C454" s="46"/>
      <c r="D454" s="47" t="n">
        <v>1039</v>
      </c>
    </row>
    <row r="455" customFormat="false" ht="19.5" hidden="false" customHeight="true" outlineLevel="0" collapsed="false">
      <c r="A455" s="44"/>
      <c r="B455" s="40" t="s">
        <v>619</v>
      </c>
      <c r="C455" s="41" t="n">
        <f aca="false">C457</f>
        <v>0</v>
      </c>
      <c r="D455" s="48" t="n">
        <f aca="false">SUM(D456:D457)</f>
        <v>130</v>
      </c>
    </row>
    <row r="456" customFormat="false" ht="19.5" hidden="false" customHeight="true" outlineLevel="0" collapsed="false">
      <c r="A456" s="44"/>
      <c r="B456" s="45" t="s">
        <v>620</v>
      </c>
      <c r="C456" s="41"/>
      <c r="D456" s="47" t="n">
        <v>130</v>
      </c>
    </row>
    <row r="457" s="43" customFormat="true" ht="19.5" hidden="false" customHeight="true" outlineLevel="0" collapsed="false">
      <c r="A457" s="39"/>
      <c r="B457" s="45" t="s">
        <v>621</v>
      </c>
      <c r="C457" s="46"/>
      <c r="D457" s="47"/>
    </row>
    <row r="458" s="43" customFormat="true" ht="19.5" hidden="false" customHeight="true" outlineLevel="0" collapsed="false">
      <c r="A458" s="39"/>
      <c r="B458" s="40" t="s">
        <v>622</v>
      </c>
      <c r="C458" s="41" t="n">
        <f aca="false">C459</f>
        <v>14</v>
      </c>
      <c r="D458" s="42" t="n">
        <f aca="false">D459</f>
        <v>0</v>
      </c>
    </row>
    <row r="459" s="43" customFormat="true" ht="19.5" hidden="false" customHeight="true" outlineLevel="0" collapsed="false">
      <c r="A459" s="39"/>
      <c r="B459" s="45" t="s">
        <v>623</v>
      </c>
      <c r="C459" s="46" t="n">
        <v>14</v>
      </c>
      <c r="D459" s="47"/>
    </row>
    <row r="460" customFormat="false" ht="19.5" hidden="false" customHeight="true" outlineLevel="0" collapsed="false">
      <c r="A460" s="44"/>
      <c r="B460" s="40" t="s">
        <v>624</v>
      </c>
      <c r="C460" s="41" t="n">
        <f aca="false">C461+C463+C465+C469+C476+C480</f>
        <v>1260</v>
      </c>
      <c r="D460" s="48" t="n">
        <f aca="false">D461+D463+D465+D469+D476+D480</f>
        <v>4175</v>
      </c>
    </row>
    <row r="461" customFormat="false" ht="19.5" hidden="false" customHeight="true" outlineLevel="0" collapsed="false">
      <c r="A461" s="44"/>
      <c r="B461" s="40" t="s">
        <v>625</v>
      </c>
      <c r="C461" s="41" t="n">
        <f aca="false">C462</f>
        <v>367</v>
      </c>
      <c r="D461" s="48" t="n">
        <f aca="false">D462</f>
        <v>349</v>
      </c>
    </row>
    <row r="462" customFormat="false" ht="19.5" hidden="false" customHeight="true" outlineLevel="0" collapsed="false">
      <c r="A462" s="44"/>
      <c r="B462" s="45" t="s">
        <v>246</v>
      </c>
      <c r="C462" s="46" t="n">
        <v>367</v>
      </c>
      <c r="D462" s="49" t="n">
        <v>349</v>
      </c>
    </row>
    <row r="463" s="43" customFormat="true" ht="19.5" hidden="false" customHeight="true" outlineLevel="0" collapsed="false">
      <c r="A463" s="39" t="s">
        <v>243</v>
      </c>
      <c r="B463" s="40" t="s">
        <v>626</v>
      </c>
      <c r="C463" s="41" t="n">
        <f aca="false">C464</f>
        <v>0</v>
      </c>
      <c r="D463" s="48" t="n">
        <f aca="false">D464</f>
        <v>766</v>
      </c>
    </row>
    <row r="464" s="43" customFormat="true" ht="19.5" hidden="false" customHeight="true" outlineLevel="0" collapsed="false">
      <c r="A464" s="39"/>
      <c r="B464" s="45" t="s">
        <v>627</v>
      </c>
      <c r="C464" s="46"/>
      <c r="D464" s="47" t="n">
        <v>766</v>
      </c>
    </row>
    <row r="465" customFormat="false" ht="19.5" hidden="false" customHeight="true" outlineLevel="0" collapsed="false">
      <c r="A465" s="44"/>
      <c r="B465" s="40" t="s">
        <v>628</v>
      </c>
      <c r="C465" s="41" t="n">
        <f aca="false">SUM(C466:C468)</f>
        <v>893</v>
      </c>
      <c r="D465" s="48" t="n">
        <f aca="false">SUM(D466:D468)</f>
        <v>1372</v>
      </c>
    </row>
    <row r="466" customFormat="false" ht="19.5" hidden="false" customHeight="true" outlineLevel="0" collapsed="false">
      <c r="A466" s="44" t="s">
        <v>243</v>
      </c>
      <c r="B466" s="45" t="s">
        <v>246</v>
      </c>
      <c r="C466" s="46" t="n">
        <v>693</v>
      </c>
      <c r="D466" s="47" t="n">
        <v>757</v>
      </c>
    </row>
    <row r="467" s="43" customFormat="true" ht="19.5" hidden="false" customHeight="true" outlineLevel="0" collapsed="false">
      <c r="A467" s="39"/>
      <c r="B467" s="45" t="s">
        <v>629</v>
      </c>
      <c r="C467" s="46" t="n">
        <v>200</v>
      </c>
      <c r="D467" s="47" t="n">
        <v>615</v>
      </c>
    </row>
    <row r="468" s="43" customFormat="true" ht="19.5" hidden="false" customHeight="true" outlineLevel="0" collapsed="false">
      <c r="A468" s="39"/>
      <c r="B468" s="45" t="s">
        <v>630</v>
      </c>
      <c r="C468" s="46"/>
      <c r="D468" s="47"/>
    </row>
    <row r="469" s="43" customFormat="true" ht="19.5" hidden="false" customHeight="true" outlineLevel="0" collapsed="false">
      <c r="A469" s="39"/>
      <c r="B469" s="40" t="s">
        <v>631</v>
      </c>
      <c r="C469" s="41" t="n">
        <f aca="false">SUM(C470:C475)</f>
        <v>0</v>
      </c>
      <c r="D469" s="48" t="n">
        <f aca="false">SUM(D470:D475)</f>
        <v>0</v>
      </c>
    </row>
    <row r="470" customFormat="false" ht="19.5" hidden="false" customHeight="true" outlineLevel="0" collapsed="false">
      <c r="A470" s="44"/>
      <c r="B470" s="45" t="s">
        <v>246</v>
      </c>
      <c r="C470" s="46"/>
      <c r="D470" s="47"/>
    </row>
    <row r="471" s="43" customFormat="true" ht="19.5" hidden="false" customHeight="true" outlineLevel="0" collapsed="false">
      <c r="A471" s="39"/>
      <c r="B471" s="45" t="s">
        <v>247</v>
      </c>
      <c r="C471" s="46"/>
      <c r="D471" s="47"/>
    </row>
    <row r="472" customFormat="false" ht="19.5" hidden="false" customHeight="true" outlineLevel="0" collapsed="false">
      <c r="A472" s="44"/>
      <c r="B472" s="45" t="s">
        <v>344</v>
      </c>
      <c r="C472" s="46"/>
      <c r="D472" s="47"/>
    </row>
    <row r="473" s="43" customFormat="true" ht="19.5" hidden="false" customHeight="true" outlineLevel="0" collapsed="false">
      <c r="A473" s="39" t="s">
        <v>243</v>
      </c>
      <c r="B473" s="45" t="s">
        <v>632</v>
      </c>
      <c r="C473" s="46"/>
      <c r="D473" s="47"/>
    </row>
    <row r="474" s="43" customFormat="true" ht="19.5" hidden="false" customHeight="true" outlineLevel="0" collapsed="false">
      <c r="A474" s="39" t="s">
        <v>243</v>
      </c>
      <c r="B474" s="45" t="s">
        <v>633</v>
      </c>
      <c r="C474" s="46"/>
      <c r="D474" s="47"/>
    </row>
    <row r="475" s="58" customFormat="true" ht="19.5" hidden="false" customHeight="true" outlineLevel="0" collapsed="false">
      <c r="A475" s="57"/>
      <c r="B475" s="45" t="s">
        <v>634</v>
      </c>
      <c r="C475" s="46"/>
      <c r="D475" s="49"/>
    </row>
    <row r="476" customFormat="false" ht="19.5" hidden="false" customHeight="true" outlineLevel="0" collapsed="false">
      <c r="A476" s="44"/>
      <c r="B476" s="40" t="s">
        <v>635</v>
      </c>
      <c r="C476" s="41" t="n">
        <f aca="false">SUM(C477:C479)</f>
        <v>0</v>
      </c>
      <c r="D476" s="48" t="n">
        <f aca="false">SUM(D477:D479)</f>
        <v>1688</v>
      </c>
    </row>
    <row r="477" customFormat="false" ht="19.5" hidden="false" customHeight="true" outlineLevel="0" collapsed="false">
      <c r="A477" s="44" t="s">
        <v>243</v>
      </c>
      <c r="B477" s="45" t="s">
        <v>636</v>
      </c>
      <c r="C477" s="46"/>
      <c r="D477" s="47"/>
    </row>
    <row r="478" customFormat="false" ht="19.5" hidden="false" customHeight="true" outlineLevel="0" collapsed="false">
      <c r="A478" s="44"/>
      <c r="B478" s="45" t="s">
        <v>637</v>
      </c>
      <c r="C478" s="46"/>
      <c r="D478" s="47" t="n">
        <v>1405</v>
      </c>
    </row>
    <row r="479" customFormat="false" ht="19.5" hidden="false" customHeight="true" outlineLevel="0" collapsed="false">
      <c r="A479" s="44"/>
      <c r="B479" s="45" t="s">
        <v>638</v>
      </c>
      <c r="C479" s="46"/>
      <c r="D479" s="47" t="n">
        <v>283</v>
      </c>
    </row>
    <row r="480" customFormat="false" ht="19.5" hidden="false" customHeight="true" outlineLevel="0" collapsed="false">
      <c r="A480" s="44" t="s">
        <v>243</v>
      </c>
      <c r="B480" s="40" t="s">
        <v>639</v>
      </c>
      <c r="C480" s="41" t="n">
        <f aca="false">C481</f>
        <v>0</v>
      </c>
      <c r="D480" s="48" t="n">
        <f aca="false">D481</f>
        <v>0</v>
      </c>
    </row>
    <row r="481" s="43" customFormat="true" ht="19.5" hidden="false" customHeight="true" outlineLevel="0" collapsed="false">
      <c r="A481" s="39" t="s">
        <v>243</v>
      </c>
      <c r="B481" s="45" t="s">
        <v>640</v>
      </c>
      <c r="C481" s="46"/>
      <c r="D481" s="49"/>
    </row>
    <row r="482" customFormat="false" ht="19.5" hidden="false" customHeight="true" outlineLevel="0" collapsed="false">
      <c r="A482" s="44" t="s">
        <v>243</v>
      </c>
      <c r="B482" s="40" t="s">
        <v>641</v>
      </c>
      <c r="C482" s="41" t="n">
        <f aca="false">C483+C486+C488+C490</f>
        <v>407</v>
      </c>
      <c r="D482" s="48" t="n">
        <f aca="false">D483+D486+D488+D490</f>
        <v>5643</v>
      </c>
    </row>
    <row r="483" s="43" customFormat="true" ht="19.5" hidden="false" customHeight="true" outlineLevel="0" collapsed="false">
      <c r="A483" s="39" t="s">
        <v>243</v>
      </c>
      <c r="B483" s="40" t="s">
        <v>642</v>
      </c>
      <c r="C483" s="41" t="n">
        <f aca="false">SUM(C484:C485)</f>
        <v>407</v>
      </c>
      <c r="D483" s="48" t="n">
        <f aca="false">SUM(D484:D485)</f>
        <v>2884</v>
      </c>
    </row>
    <row r="484" customFormat="false" ht="19.5" hidden="false" customHeight="true" outlineLevel="0" collapsed="false">
      <c r="A484" s="44" t="s">
        <v>243</v>
      </c>
      <c r="B484" s="45" t="s">
        <v>246</v>
      </c>
      <c r="C484" s="46" t="n">
        <v>407</v>
      </c>
      <c r="D484" s="47" t="n">
        <v>461</v>
      </c>
    </row>
    <row r="485" customFormat="false" ht="19.5" hidden="false" customHeight="true" outlineLevel="0" collapsed="false">
      <c r="A485" s="44" t="s">
        <v>243</v>
      </c>
      <c r="B485" s="45" t="s">
        <v>643</v>
      </c>
      <c r="C485" s="46"/>
      <c r="D485" s="47" t="n">
        <v>2423</v>
      </c>
    </row>
    <row r="486" customFormat="false" ht="19.5" hidden="false" customHeight="true" outlineLevel="0" collapsed="false">
      <c r="A486" s="44"/>
      <c r="B486" s="40" t="s">
        <v>644</v>
      </c>
      <c r="C486" s="41" t="n">
        <f aca="false">C487</f>
        <v>0</v>
      </c>
      <c r="D486" s="48" t="n">
        <f aca="false">D487</f>
        <v>0</v>
      </c>
    </row>
    <row r="487" s="43" customFormat="true" ht="19.5" hidden="false" customHeight="true" outlineLevel="0" collapsed="false">
      <c r="A487" s="39"/>
      <c r="B487" s="45" t="s">
        <v>645</v>
      </c>
      <c r="C487" s="46"/>
      <c r="D487" s="47"/>
    </row>
    <row r="488" customFormat="false" ht="19.5" hidden="false" customHeight="true" outlineLevel="0" collapsed="false">
      <c r="A488" s="44"/>
      <c r="B488" s="40" t="s">
        <v>646</v>
      </c>
      <c r="C488" s="41" t="n">
        <f aca="false">C489</f>
        <v>0</v>
      </c>
      <c r="D488" s="48" t="n">
        <f aca="false">D489</f>
        <v>2759</v>
      </c>
    </row>
    <row r="489" s="43" customFormat="true" ht="19.5" hidden="false" customHeight="true" outlineLevel="0" collapsed="false">
      <c r="A489" s="39" t="s">
        <v>243</v>
      </c>
      <c r="B489" s="45" t="s">
        <v>647</v>
      </c>
      <c r="C489" s="46"/>
      <c r="D489" s="47" t="n">
        <v>2759</v>
      </c>
    </row>
    <row r="490" customFormat="false" ht="19.5" hidden="false" customHeight="true" outlineLevel="0" collapsed="false">
      <c r="A490" s="44" t="s">
        <v>243</v>
      </c>
      <c r="B490" s="40" t="s">
        <v>648</v>
      </c>
      <c r="C490" s="41" t="n">
        <f aca="false">C491</f>
        <v>0</v>
      </c>
      <c r="D490" s="48" t="n">
        <f aca="false">D491</f>
        <v>0</v>
      </c>
    </row>
    <row r="491" s="43" customFormat="true" ht="19.5" hidden="false" customHeight="true" outlineLevel="0" collapsed="false">
      <c r="A491" s="39" t="s">
        <v>243</v>
      </c>
      <c r="B491" s="45" t="s">
        <v>649</v>
      </c>
      <c r="C491" s="46"/>
      <c r="D491" s="49"/>
    </row>
    <row r="492" customFormat="false" ht="19.5" hidden="false" customHeight="true" outlineLevel="0" collapsed="false">
      <c r="A492" s="44" t="s">
        <v>243</v>
      </c>
      <c r="B492" s="40" t="s">
        <v>650</v>
      </c>
      <c r="C492" s="41" t="n">
        <f aca="false">C495+C494</f>
        <v>0</v>
      </c>
      <c r="D492" s="48" t="n">
        <f aca="false">D495+D494</f>
        <v>77</v>
      </c>
    </row>
    <row r="493" s="43" customFormat="true" ht="19.5" hidden="false" customHeight="true" outlineLevel="0" collapsed="false">
      <c r="A493" s="39"/>
      <c r="B493" s="40" t="s">
        <v>651</v>
      </c>
      <c r="C493" s="41" t="n">
        <f aca="false">C494</f>
        <v>0</v>
      </c>
      <c r="D493" s="48" t="n">
        <f aca="false">D494</f>
        <v>11</v>
      </c>
    </row>
    <row r="494" s="43" customFormat="true" ht="19.5" hidden="false" customHeight="true" outlineLevel="0" collapsed="false">
      <c r="A494" s="39"/>
      <c r="B494" s="45" t="s">
        <v>652</v>
      </c>
      <c r="C494" s="46"/>
      <c r="D494" s="49" t="n">
        <v>11</v>
      </c>
    </row>
    <row r="495" customFormat="false" ht="19.5" hidden="false" customHeight="true" outlineLevel="0" collapsed="false">
      <c r="A495" s="44"/>
      <c r="B495" s="40" t="s">
        <v>653</v>
      </c>
      <c r="C495" s="41" t="n">
        <f aca="false">C496</f>
        <v>0</v>
      </c>
      <c r="D495" s="48" t="n">
        <f aca="false">D496</f>
        <v>66</v>
      </c>
    </row>
    <row r="496" customFormat="false" ht="19.5" hidden="false" customHeight="true" outlineLevel="0" collapsed="false">
      <c r="A496" s="44"/>
      <c r="B496" s="45" t="s">
        <v>654</v>
      </c>
      <c r="C496" s="46"/>
      <c r="D496" s="49" t="n">
        <v>66</v>
      </c>
    </row>
    <row r="497" customFormat="false" ht="19.5" hidden="false" customHeight="true" outlineLevel="0" collapsed="false">
      <c r="A497" s="44"/>
      <c r="B497" s="40" t="s">
        <v>655</v>
      </c>
      <c r="C497" s="41" t="n">
        <f aca="false">C498</f>
        <v>2230</v>
      </c>
      <c r="D497" s="48" t="n">
        <f aca="false">D498</f>
        <v>2240</v>
      </c>
    </row>
    <row r="498" s="43" customFormat="true" ht="19.5" hidden="false" customHeight="true" outlineLevel="0" collapsed="false">
      <c r="A498" s="39" t="s">
        <v>243</v>
      </c>
      <c r="B498" s="40" t="s">
        <v>656</v>
      </c>
      <c r="C498" s="41" t="n">
        <v>2230</v>
      </c>
      <c r="D498" s="48" t="n">
        <v>2240</v>
      </c>
    </row>
    <row r="499" s="43" customFormat="true" ht="19.5" hidden="false" customHeight="true" outlineLevel="0" collapsed="false">
      <c r="A499" s="39" t="s">
        <v>243</v>
      </c>
      <c r="B499" s="40" t="s">
        <v>657</v>
      </c>
      <c r="C499" s="41" t="n">
        <f aca="false">C500</f>
        <v>3579</v>
      </c>
      <c r="D499" s="48" t="n">
        <f aca="false">D500+D514</f>
        <v>7867</v>
      </c>
    </row>
    <row r="500" customFormat="false" ht="19.5" hidden="false" customHeight="true" outlineLevel="0" collapsed="false">
      <c r="A500" s="44" t="s">
        <v>243</v>
      </c>
      <c r="B500" s="40" t="s">
        <v>658</v>
      </c>
      <c r="C500" s="41" t="n">
        <f aca="false">SUM(C501:C513)</f>
        <v>3579</v>
      </c>
      <c r="D500" s="48" t="n">
        <f aca="false">SUM(D501:D513)</f>
        <v>6667</v>
      </c>
    </row>
    <row r="501" customFormat="false" ht="19.5" hidden="false" customHeight="true" outlineLevel="0" collapsed="false">
      <c r="A501" s="44"/>
      <c r="B501" s="45" t="s">
        <v>246</v>
      </c>
      <c r="C501" s="46" t="n">
        <v>1376</v>
      </c>
      <c r="D501" s="47" t="n">
        <v>1810</v>
      </c>
    </row>
    <row r="502" customFormat="false" ht="19.5" hidden="false" customHeight="true" outlineLevel="0" collapsed="false">
      <c r="A502" s="44" t="s">
        <v>243</v>
      </c>
      <c r="B502" s="45" t="s">
        <v>247</v>
      </c>
      <c r="C502" s="46" t="n">
        <v>565</v>
      </c>
      <c r="D502" s="47" t="n">
        <v>495</v>
      </c>
    </row>
    <row r="503" customFormat="false" ht="19.5" hidden="false" customHeight="true" outlineLevel="0" collapsed="false">
      <c r="A503" s="44"/>
      <c r="B503" s="45" t="s">
        <v>659</v>
      </c>
      <c r="C503" s="46" t="n">
        <v>60</v>
      </c>
      <c r="D503" s="47"/>
    </row>
    <row r="504" customFormat="false" ht="19.5" hidden="false" customHeight="true" outlineLevel="0" collapsed="false">
      <c r="A504" s="44"/>
      <c r="B504" s="45" t="s">
        <v>660</v>
      </c>
      <c r="C504" s="46" t="n">
        <v>179</v>
      </c>
      <c r="D504" s="47" t="n">
        <v>110</v>
      </c>
    </row>
    <row r="505" customFormat="false" ht="19.5" hidden="false" customHeight="true" outlineLevel="0" collapsed="false">
      <c r="A505" s="44"/>
      <c r="B505" s="45" t="s">
        <v>661</v>
      </c>
      <c r="C505" s="46" t="n">
        <v>37</v>
      </c>
      <c r="D505" s="47" t="n">
        <v>26</v>
      </c>
    </row>
    <row r="506" customFormat="false" ht="19.5" hidden="false" customHeight="true" outlineLevel="0" collapsed="false">
      <c r="A506" s="44"/>
      <c r="B506" s="45" t="s">
        <v>662</v>
      </c>
      <c r="C506" s="46"/>
      <c r="D506" s="47"/>
    </row>
    <row r="507" customFormat="false" ht="19.5" hidden="false" customHeight="true" outlineLevel="0" collapsed="false">
      <c r="A507" s="44"/>
      <c r="B507" s="45" t="s">
        <v>663</v>
      </c>
      <c r="C507" s="46"/>
      <c r="D507" s="47"/>
    </row>
    <row r="508" customFormat="false" ht="19.5" hidden="false" customHeight="true" outlineLevel="0" collapsed="false">
      <c r="A508" s="44"/>
      <c r="B508" s="45" t="s">
        <v>664</v>
      </c>
      <c r="C508" s="46"/>
      <c r="D508" s="47" t="n">
        <v>55</v>
      </c>
    </row>
    <row r="509" customFormat="false" ht="19.5" hidden="false" customHeight="true" outlineLevel="0" collapsed="false">
      <c r="A509" s="44"/>
      <c r="B509" s="45" t="s">
        <v>665</v>
      </c>
      <c r="C509" s="46"/>
      <c r="D509" s="47"/>
    </row>
    <row r="510" customFormat="false" ht="19.5" hidden="false" customHeight="true" outlineLevel="0" collapsed="false">
      <c r="A510" s="44"/>
      <c r="B510" s="45" t="s">
        <v>666</v>
      </c>
      <c r="C510" s="46"/>
      <c r="D510" s="47" t="n">
        <v>155</v>
      </c>
    </row>
    <row r="511" customFormat="false" ht="19.5" hidden="false" customHeight="true" outlineLevel="0" collapsed="false">
      <c r="A511" s="44"/>
      <c r="B511" s="45" t="s">
        <v>667</v>
      </c>
      <c r="C511" s="46" t="n">
        <v>1110</v>
      </c>
      <c r="D511" s="49" t="n">
        <v>1795</v>
      </c>
    </row>
    <row r="512" customFormat="false" ht="19.5" hidden="false" customHeight="true" outlineLevel="0" collapsed="false">
      <c r="A512" s="44"/>
      <c r="B512" s="45" t="s">
        <v>250</v>
      </c>
      <c r="C512" s="46" t="n">
        <v>252</v>
      </c>
      <c r="D512" s="49" t="n">
        <v>2</v>
      </c>
    </row>
    <row r="513" customFormat="false" ht="19.5" hidden="false" customHeight="true" outlineLevel="0" collapsed="false">
      <c r="A513" s="44" t="s">
        <v>243</v>
      </c>
      <c r="B513" s="45" t="s">
        <v>668</v>
      </c>
      <c r="C513" s="46"/>
      <c r="D513" s="47" t="n">
        <v>2219</v>
      </c>
    </row>
    <row r="514" customFormat="false" ht="19.5" hidden="false" customHeight="true" outlineLevel="0" collapsed="false">
      <c r="A514" s="44"/>
      <c r="B514" s="40" t="s">
        <v>669</v>
      </c>
      <c r="C514" s="46"/>
      <c r="D514" s="42" t="n">
        <f aca="false">SUM(D515)</f>
        <v>1200</v>
      </c>
    </row>
    <row r="515" customFormat="false" ht="19.5" hidden="false" customHeight="true" outlineLevel="0" collapsed="false">
      <c r="A515" s="44"/>
      <c r="B515" s="45" t="s">
        <v>670</v>
      </c>
      <c r="C515" s="46"/>
      <c r="D515" s="47" t="n">
        <v>1200</v>
      </c>
    </row>
    <row r="516" customFormat="false" ht="19.5" hidden="false" customHeight="true" outlineLevel="0" collapsed="false">
      <c r="A516" s="44" t="s">
        <v>243</v>
      </c>
      <c r="B516" s="40" t="s">
        <v>671</v>
      </c>
      <c r="C516" s="41" t="n">
        <f aca="false">C517+C522+C524</f>
        <v>13016</v>
      </c>
      <c r="D516" s="48" t="n">
        <f aca="false">D517+D522+D524</f>
        <v>25383</v>
      </c>
    </row>
    <row r="517" customFormat="false" ht="19.5" hidden="false" customHeight="true" outlineLevel="0" collapsed="false">
      <c r="A517" s="44"/>
      <c r="B517" s="40" t="s">
        <v>672</v>
      </c>
      <c r="C517" s="41" t="n">
        <f aca="false">SUM(C518:C521)</f>
        <v>0</v>
      </c>
      <c r="D517" s="48" t="n">
        <f aca="false">SUM(D518:D521)</f>
        <v>8216</v>
      </c>
    </row>
    <row r="518" customFormat="false" ht="19.5" hidden="false" customHeight="true" outlineLevel="0" collapsed="false">
      <c r="A518" s="44"/>
      <c r="B518" s="45" t="s">
        <v>673</v>
      </c>
      <c r="C518" s="46"/>
      <c r="D518" s="47" t="n">
        <v>7009</v>
      </c>
    </row>
    <row r="519" customFormat="false" ht="19.5" hidden="false" customHeight="true" outlineLevel="0" collapsed="false">
      <c r="A519" s="44"/>
      <c r="B519" s="45" t="s">
        <v>674</v>
      </c>
      <c r="C519" s="46"/>
      <c r="D519" s="47" t="n">
        <v>85</v>
      </c>
    </row>
    <row r="520" customFormat="false" ht="19.5" hidden="false" customHeight="true" outlineLevel="0" collapsed="false">
      <c r="A520" s="44"/>
      <c r="B520" s="45" t="s">
        <v>675</v>
      </c>
      <c r="C520" s="46"/>
      <c r="D520" s="47" t="n">
        <v>84</v>
      </c>
    </row>
    <row r="521" customFormat="false" ht="19.5" hidden="false" customHeight="true" outlineLevel="0" collapsed="false">
      <c r="A521" s="44"/>
      <c r="B521" s="45" t="s">
        <v>676</v>
      </c>
      <c r="C521" s="46"/>
      <c r="D521" s="49" t="n">
        <v>1038</v>
      </c>
    </row>
    <row r="522" customFormat="false" ht="19.5" hidden="false" customHeight="true" outlineLevel="0" collapsed="false">
      <c r="A522" s="44"/>
      <c r="B522" s="40" t="s">
        <v>677</v>
      </c>
      <c r="C522" s="41" t="n">
        <f aca="false">C523</f>
        <v>13016</v>
      </c>
      <c r="D522" s="48" t="n">
        <f aca="false">D523</f>
        <v>17167</v>
      </c>
    </row>
    <row r="523" s="43" customFormat="true" ht="19.5" hidden="false" customHeight="true" outlineLevel="0" collapsed="false">
      <c r="A523" s="39"/>
      <c r="B523" s="45" t="s">
        <v>678</v>
      </c>
      <c r="C523" s="46" t="n">
        <v>13016</v>
      </c>
      <c r="D523" s="47" t="n">
        <v>17167</v>
      </c>
    </row>
    <row r="524" customFormat="false" ht="19.5" hidden="false" customHeight="true" outlineLevel="0" collapsed="false">
      <c r="A524" s="44"/>
      <c r="B524" s="40" t="s">
        <v>679</v>
      </c>
      <c r="C524" s="41" t="n">
        <f aca="false">SUM(C525:C526)</f>
        <v>0</v>
      </c>
      <c r="D524" s="48"/>
    </row>
    <row r="525" s="43" customFormat="true" ht="19.5" hidden="false" customHeight="true" outlineLevel="0" collapsed="false">
      <c r="A525" s="39"/>
      <c r="B525" s="45" t="s">
        <v>680</v>
      </c>
      <c r="C525" s="46"/>
      <c r="D525" s="49"/>
    </row>
    <row r="526" customFormat="false" ht="19.5" hidden="false" customHeight="true" outlineLevel="0" collapsed="false">
      <c r="A526" s="44"/>
      <c r="B526" s="45" t="s">
        <v>681</v>
      </c>
      <c r="C526" s="46"/>
      <c r="D526" s="49"/>
    </row>
    <row r="527" customFormat="false" ht="19.5" hidden="false" customHeight="true" outlineLevel="0" collapsed="false">
      <c r="A527" s="44"/>
      <c r="B527" s="40" t="s">
        <v>682</v>
      </c>
      <c r="C527" s="41" t="n">
        <f aca="false">C528+C534</f>
        <v>1011</v>
      </c>
      <c r="D527" s="48" t="n">
        <f aca="false">D528+D534</f>
        <v>1044</v>
      </c>
    </row>
    <row r="528" customFormat="false" ht="19.5" hidden="false" customHeight="true" outlineLevel="0" collapsed="false">
      <c r="A528" s="44" t="s">
        <v>243</v>
      </c>
      <c r="B528" s="40" t="s">
        <v>683</v>
      </c>
      <c r="C528" s="41" t="n">
        <f aca="false">SUM(C529:C533)</f>
        <v>318</v>
      </c>
      <c r="D528" s="48" t="n">
        <f aca="false">SUM(D529:D533)</f>
        <v>351</v>
      </c>
    </row>
    <row r="529" customFormat="false" ht="19.5" hidden="false" customHeight="true" outlineLevel="0" collapsed="false">
      <c r="A529" s="44"/>
      <c r="B529" s="45" t="s">
        <v>246</v>
      </c>
      <c r="C529" s="46" t="n">
        <v>303</v>
      </c>
      <c r="D529" s="47" t="n">
        <v>347</v>
      </c>
    </row>
    <row r="530" customFormat="false" ht="19.5" hidden="false" customHeight="true" outlineLevel="0" collapsed="false">
      <c r="A530" s="44"/>
      <c r="B530" s="45" t="s">
        <v>684</v>
      </c>
      <c r="C530" s="46" t="n">
        <v>15</v>
      </c>
      <c r="D530" s="47" t="n">
        <v>4</v>
      </c>
    </row>
    <row r="531" customFormat="false" ht="19.5" hidden="false" customHeight="true" outlineLevel="0" collapsed="false">
      <c r="A531" s="44"/>
      <c r="B531" s="45" t="s">
        <v>685</v>
      </c>
      <c r="C531" s="46"/>
      <c r="D531" s="47"/>
    </row>
    <row r="532" customFormat="false" ht="19.5" hidden="false" customHeight="true" outlineLevel="0" collapsed="false">
      <c r="A532" s="44"/>
      <c r="B532" s="45" t="s">
        <v>686</v>
      </c>
      <c r="C532" s="46"/>
      <c r="D532" s="47"/>
    </row>
    <row r="533" customFormat="false" ht="19.5" hidden="false" customHeight="true" outlineLevel="0" collapsed="false">
      <c r="A533" s="44"/>
      <c r="B533" s="45" t="s">
        <v>687</v>
      </c>
      <c r="C533" s="46"/>
      <c r="D533" s="47"/>
    </row>
    <row r="534" customFormat="false" ht="19.5" hidden="false" customHeight="true" outlineLevel="0" collapsed="false">
      <c r="A534" s="44"/>
      <c r="B534" s="40" t="s">
        <v>688</v>
      </c>
      <c r="C534" s="41" t="n">
        <f aca="false">C535</f>
        <v>693</v>
      </c>
      <c r="D534" s="48" t="n">
        <f aca="false">D535</f>
        <v>693</v>
      </c>
    </row>
    <row r="535" customFormat="false" ht="19.5" hidden="false" customHeight="true" outlineLevel="0" collapsed="false">
      <c r="A535" s="44" t="s">
        <v>243</v>
      </c>
      <c r="B535" s="45" t="s">
        <v>689</v>
      </c>
      <c r="C535" s="46" t="n">
        <v>693</v>
      </c>
      <c r="D535" s="47" t="n">
        <v>693</v>
      </c>
    </row>
    <row r="536" s="43" customFormat="true" ht="19.5" hidden="false" customHeight="true" outlineLevel="0" collapsed="false">
      <c r="A536" s="39"/>
      <c r="B536" s="40" t="s">
        <v>690</v>
      </c>
      <c r="C536" s="41" t="n">
        <f aca="false">C537</f>
        <v>660</v>
      </c>
      <c r="D536" s="42" t="n">
        <f aca="false">D537+D543</f>
        <v>1593</v>
      </c>
    </row>
    <row r="537" s="43" customFormat="true" ht="19.5" hidden="false" customHeight="true" outlineLevel="0" collapsed="false">
      <c r="A537" s="39"/>
      <c r="B537" s="40" t="s">
        <v>691</v>
      </c>
      <c r="C537" s="41" t="n">
        <v>660</v>
      </c>
      <c r="D537" s="42" t="n">
        <f aca="false">SUM(D538:D542)</f>
        <v>977</v>
      </c>
    </row>
    <row r="538" customFormat="false" ht="19.5" hidden="false" customHeight="true" outlineLevel="0" collapsed="false">
      <c r="A538" s="44"/>
      <c r="B538" s="45" t="s">
        <v>692</v>
      </c>
      <c r="C538" s="46" t="n">
        <v>374</v>
      </c>
      <c r="D538" s="47" t="n">
        <v>593</v>
      </c>
    </row>
    <row r="539" customFormat="false" ht="19.5" hidden="false" customHeight="true" outlineLevel="0" collapsed="false">
      <c r="A539" s="44"/>
      <c r="B539" s="45" t="s">
        <v>247</v>
      </c>
      <c r="C539" s="46" t="n">
        <v>36</v>
      </c>
      <c r="D539" s="47" t="n">
        <v>45</v>
      </c>
    </row>
    <row r="540" customFormat="false" ht="19.5" hidden="false" customHeight="true" outlineLevel="0" collapsed="false">
      <c r="A540" s="44"/>
      <c r="B540" s="45" t="s">
        <v>693</v>
      </c>
      <c r="C540" s="46" t="n">
        <v>88</v>
      </c>
      <c r="D540" s="47" t="n">
        <v>80</v>
      </c>
    </row>
    <row r="541" customFormat="false" ht="19.5" hidden="false" customHeight="true" outlineLevel="0" collapsed="false">
      <c r="A541" s="44"/>
      <c r="B541" s="45" t="s">
        <v>694</v>
      </c>
      <c r="C541" s="46" t="n">
        <v>146</v>
      </c>
      <c r="D541" s="47" t="n">
        <v>194</v>
      </c>
    </row>
    <row r="542" customFormat="false" ht="19.5" hidden="false" customHeight="true" outlineLevel="0" collapsed="false">
      <c r="A542" s="44"/>
      <c r="B542" s="45" t="s">
        <v>695</v>
      </c>
      <c r="C542" s="46" t="n">
        <v>15</v>
      </c>
      <c r="D542" s="47" t="n">
        <v>65</v>
      </c>
    </row>
    <row r="543" customFormat="false" ht="19.5" hidden="false" customHeight="true" outlineLevel="0" collapsed="false">
      <c r="A543" s="44"/>
      <c r="B543" s="40" t="s">
        <v>696</v>
      </c>
      <c r="C543" s="46"/>
      <c r="D543" s="42" t="n">
        <f aca="false">SUM(D544:D545)</f>
        <v>616</v>
      </c>
    </row>
    <row r="544" customFormat="false" ht="19.5" hidden="false" customHeight="true" outlineLevel="0" collapsed="false">
      <c r="A544" s="44"/>
      <c r="B544" s="45" t="s">
        <v>697</v>
      </c>
      <c r="C544" s="46"/>
      <c r="D544" s="47" t="n">
        <v>16</v>
      </c>
    </row>
    <row r="545" customFormat="false" ht="19.5" hidden="false" customHeight="true" outlineLevel="0" collapsed="false">
      <c r="A545" s="44"/>
      <c r="B545" s="45" t="s">
        <v>698</v>
      </c>
      <c r="C545" s="46"/>
      <c r="D545" s="47" t="n">
        <v>600</v>
      </c>
    </row>
    <row r="546" s="43" customFormat="true" ht="19.5" hidden="false" customHeight="true" outlineLevel="0" collapsed="false">
      <c r="A546" s="39" t="s">
        <v>243</v>
      </c>
      <c r="B546" s="40" t="s">
        <v>699</v>
      </c>
      <c r="C546" s="41" t="n">
        <v>18000</v>
      </c>
      <c r="D546" s="49"/>
    </row>
    <row r="547" customFormat="false" ht="19.5" hidden="false" customHeight="true" outlineLevel="0" collapsed="false">
      <c r="A547" s="44" t="s">
        <v>243</v>
      </c>
      <c r="B547" s="40" t="s">
        <v>700</v>
      </c>
      <c r="C547" s="41" t="n">
        <f aca="false">C548+C549</f>
        <v>32277</v>
      </c>
      <c r="D547" s="48" t="n">
        <f aca="false">D548+D549</f>
        <v>1130</v>
      </c>
    </row>
    <row r="548" s="43" customFormat="true" ht="19.5" hidden="false" customHeight="true" outlineLevel="0" collapsed="false">
      <c r="A548" s="39" t="s">
        <v>243</v>
      </c>
      <c r="B548" s="40" t="s">
        <v>701</v>
      </c>
      <c r="C548" s="41" t="n">
        <v>29815</v>
      </c>
      <c r="D548" s="49"/>
    </row>
    <row r="549" customFormat="false" ht="19.5" hidden="false" customHeight="true" outlineLevel="0" collapsed="false">
      <c r="A549" s="44" t="s">
        <v>243</v>
      </c>
      <c r="B549" s="40" t="s">
        <v>656</v>
      </c>
      <c r="C549" s="41" t="n">
        <f aca="false">C550</f>
        <v>2462</v>
      </c>
      <c r="D549" s="48" t="n">
        <f aca="false">D550</f>
        <v>1130</v>
      </c>
    </row>
    <row r="550" s="43" customFormat="true" ht="19.5" hidden="false" customHeight="true" outlineLevel="0" collapsed="false">
      <c r="A550" s="39"/>
      <c r="B550" s="45" t="s">
        <v>702</v>
      </c>
      <c r="C550" s="46" t="n">
        <v>2462</v>
      </c>
      <c r="D550" s="47" t="n">
        <v>1130</v>
      </c>
    </row>
    <row r="551" customFormat="false" ht="19.5" hidden="false" customHeight="true" outlineLevel="0" collapsed="false">
      <c r="A551" s="44"/>
      <c r="B551" s="40" t="s">
        <v>703</v>
      </c>
      <c r="C551" s="41" t="n">
        <f aca="false">C552</f>
        <v>810</v>
      </c>
      <c r="D551" s="48" t="n">
        <f aca="false">D552</f>
        <v>806</v>
      </c>
    </row>
    <row r="552" s="43" customFormat="true" ht="19.5" hidden="false" customHeight="true" outlineLevel="0" collapsed="false">
      <c r="A552" s="39"/>
      <c r="B552" s="40" t="s">
        <v>704</v>
      </c>
      <c r="C552" s="41" t="n">
        <f aca="false">C553</f>
        <v>810</v>
      </c>
      <c r="D552" s="48" t="n">
        <f aca="false">D553</f>
        <v>806</v>
      </c>
    </row>
    <row r="553" s="43" customFormat="true" ht="19.5" hidden="false" customHeight="true" outlineLevel="0" collapsed="false">
      <c r="A553" s="39" t="s">
        <v>243</v>
      </c>
      <c r="B553" s="45" t="s">
        <v>705</v>
      </c>
      <c r="C553" s="46" t="n">
        <v>810</v>
      </c>
      <c r="D553" s="47" t="n">
        <v>806</v>
      </c>
    </row>
    <row r="554" customFormat="false" ht="19.5" hidden="false" customHeight="true" outlineLevel="0" collapsed="false">
      <c r="A554" s="44" t="s">
        <v>243</v>
      </c>
      <c r="B554" s="40" t="s">
        <v>706</v>
      </c>
      <c r="C554" s="41" t="n">
        <f aca="false">C551+C547+C546+C536+C527+C516+C499+C497+C492+C482+C460+C449+C381+C366+C345+C293+C218+C190+C171+C146+C120+C116+C5</f>
        <v>621878</v>
      </c>
      <c r="D554" s="42" t="n">
        <f aca="false">D551+D547+D546+D536+D527+D516+D499+D497+D492+D482+D460+D449+D381+D366+D345+D293+D218+D190+D171+D146+D120+D116+D5</f>
        <v>726269</v>
      </c>
    </row>
    <row r="555" customFormat="false" ht="19.5" hidden="false" customHeight="true" outlineLevel="0" collapsed="false">
      <c r="A555" s="44"/>
      <c r="B555" s="40" t="s">
        <v>707</v>
      </c>
      <c r="C555" s="41" t="n">
        <f aca="false">C556</f>
        <v>2000</v>
      </c>
      <c r="D555" s="48" t="n">
        <f aca="false">D556</f>
        <v>2000</v>
      </c>
    </row>
    <row r="556" customFormat="false" ht="19.5" hidden="false" customHeight="true" outlineLevel="0" collapsed="false">
      <c r="A556" s="44" t="s">
        <v>243</v>
      </c>
      <c r="B556" s="40" t="s">
        <v>708</v>
      </c>
      <c r="C556" s="41" t="n">
        <f aca="false">C557</f>
        <v>2000</v>
      </c>
      <c r="D556" s="48" t="n">
        <f aca="false">D557</f>
        <v>2000</v>
      </c>
    </row>
    <row r="557" customFormat="false" ht="19.5" hidden="false" customHeight="true" outlineLevel="0" collapsed="false">
      <c r="A557" s="44"/>
      <c r="B557" s="45" t="s">
        <v>709</v>
      </c>
      <c r="C557" s="46" t="n">
        <v>2000</v>
      </c>
      <c r="D557" s="49" t="n">
        <v>2000</v>
      </c>
    </row>
    <row r="558" s="43" customFormat="true" ht="19.5" hidden="false" customHeight="true" outlineLevel="0" collapsed="false">
      <c r="A558" s="39" t="s">
        <v>243</v>
      </c>
      <c r="B558" s="62" t="s">
        <v>710</v>
      </c>
      <c r="C558" s="63" t="n">
        <f aca="false">C554+C555</f>
        <v>623878</v>
      </c>
      <c r="D558" s="64" t="n">
        <f aca="false">D554+D555</f>
        <v>728269</v>
      </c>
    </row>
    <row r="559" customFormat="false" ht="15.75" hidden="false" customHeight="true" outlineLevel="0" collapsed="false">
      <c r="A559" s="44" t="s">
        <v>243</v>
      </c>
    </row>
  </sheetData>
  <mergeCells count="1">
    <mergeCell ref="B2:D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9.96484375" defaultRowHeight="14.25" zeroHeight="false" outlineLevelRow="0" outlineLevelCol="0"/>
  <cols>
    <col collapsed="false" customWidth="true" hidden="false" outlineLevel="0" max="1" min="1" style="545" width="69.1"/>
    <col collapsed="false" customWidth="true" hidden="false" outlineLevel="0" max="2" min="2" style="546" width="19.06"/>
    <col collapsed="false" customWidth="true" hidden="false" outlineLevel="0" max="4" min="3" style="545" width="12.31"/>
    <col collapsed="false" customWidth="false" hidden="false" outlineLevel="0" max="5" min="5" style="545" width="9.96"/>
    <col collapsed="false" customWidth="true" hidden="false" outlineLevel="0" max="6" min="6" style="545" width="12.31"/>
    <col collapsed="false" customWidth="false" hidden="false" outlineLevel="0" max="252" min="7" style="545" width="9.96"/>
    <col collapsed="false" customWidth="true" hidden="false" outlineLevel="0" max="253" min="253" style="545" width="51.78"/>
    <col collapsed="false" customWidth="true" hidden="false" outlineLevel="0" max="254" min="254" style="545" width="44.15"/>
    <col collapsed="false" customWidth="false" hidden="false" outlineLevel="0" max="257" min="255" style="545" width="9.96"/>
  </cols>
  <sheetData>
    <row r="1" s="549" customFormat="true" ht="30.75" hidden="false" customHeight="true" outlineLevel="0" collapsed="false">
      <c r="A1" s="547" t="s">
        <v>1319</v>
      </c>
      <c r="B1" s="548"/>
    </row>
    <row r="2" s="551" customFormat="true" ht="27" hidden="false" customHeight="true" outlineLevel="0" collapsed="false">
      <c r="A2" s="550" t="s">
        <v>1320</v>
      </c>
      <c r="B2" s="550"/>
    </row>
    <row r="3" s="554" customFormat="true" ht="22.5" hidden="false" customHeight="true" outlineLevel="0" collapsed="false">
      <c r="A3" s="552"/>
      <c r="B3" s="553" t="s">
        <v>208</v>
      </c>
    </row>
    <row r="4" s="557" customFormat="true" ht="30.95" hidden="false" customHeight="true" outlineLevel="0" collapsed="false">
      <c r="A4" s="555" t="s">
        <v>882</v>
      </c>
      <c r="B4" s="556" t="s">
        <v>1299</v>
      </c>
    </row>
    <row r="5" s="557" customFormat="true" ht="33.75" hidden="false" customHeight="true" outlineLevel="0" collapsed="false">
      <c r="A5" s="558" t="s">
        <v>1300</v>
      </c>
      <c r="B5" s="559" t="n">
        <v>436943</v>
      </c>
    </row>
    <row r="6" s="557" customFormat="true" ht="33.75" hidden="false" customHeight="true" outlineLevel="0" collapsed="false">
      <c r="A6" s="560" t="s">
        <v>1301</v>
      </c>
      <c r="B6" s="559" t="n">
        <v>248937</v>
      </c>
    </row>
    <row r="7" s="557" customFormat="true" ht="33.75" hidden="false" customHeight="true" outlineLevel="0" collapsed="false">
      <c r="A7" s="561" t="s">
        <v>1302</v>
      </c>
      <c r="B7" s="562" t="n">
        <v>206095</v>
      </c>
    </row>
    <row r="8" s="557" customFormat="true" ht="33.75" hidden="false" customHeight="true" outlineLevel="0" collapsed="false">
      <c r="A8" s="561" t="s">
        <v>1303</v>
      </c>
      <c r="B8" s="562" t="n">
        <v>42842</v>
      </c>
    </row>
    <row r="9" s="557" customFormat="true" ht="33.75" hidden="false" customHeight="true" outlineLevel="0" collapsed="false">
      <c r="A9" s="560" t="s">
        <v>1304</v>
      </c>
      <c r="B9" s="563" t="n">
        <v>254947</v>
      </c>
    </row>
    <row r="10" s="557" customFormat="true" ht="33.75" hidden="false" customHeight="true" outlineLevel="0" collapsed="false">
      <c r="A10" s="561" t="s">
        <v>1305</v>
      </c>
      <c r="B10" s="562" t="n">
        <v>883</v>
      </c>
    </row>
    <row r="11" s="557" customFormat="true" ht="33.75" hidden="false" customHeight="true" outlineLevel="0" collapsed="false">
      <c r="A11" s="564" t="s">
        <v>1306</v>
      </c>
      <c r="B11" s="562" t="n">
        <v>883</v>
      </c>
    </row>
    <row r="12" s="557" customFormat="true" ht="33.75" hidden="false" customHeight="true" outlineLevel="0" collapsed="false">
      <c r="A12" s="564" t="s">
        <v>1307</v>
      </c>
      <c r="B12" s="562" t="n">
        <v>0</v>
      </c>
    </row>
    <row r="13" s="557" customFormat="true" ht="33.75" hidden="false" customHeight="true" outlineLevel="0" collapsed="false">
      <c r="A13" s="561" t="s">
        <v>1308</v>
      </c>
      <c r="B13" s="562" t="n">
        <v>205212</v>
      </c>
    </row>
    <row r="14" s="557" customFormat="true" ht="33.75" hidden="false" customHeight="true" outlineLevel="0" collapsed="false">
      <c r="A14" s="564" t="s">
        <v>1306</v>
      </c>
      <c r="B14" s="562" t="n">
        <v>205000</v>
      </c>
    </row>
    <row r="15" s="557" customFormat="true" ht="33.75" hidden="false" customHeight="true" outlineLevel="0" collapsed="false">
      <c r="A15" s="564" t="s">
        <v>1307</v>
      </c>
      <c r="B15" s="562" t="n">
        <v>212</v>
      </c>
    </row>
    <row r="16" s="557" customFormat="true" ht="33.75" hidden="false" customHeight="true" outlineLevel="0" collapsed="false">
      <c r="A16" s="561" t="s">
        <v>1309</v>
      </c>
      <c r="B16" s="562" t="n">
        <v>42842</v>
      </c>
    </row>
    <row r="17" s="557" customFormat="true" ht="33.75" hidden="false" customHeight="true" outlineLevel="0" collapsed="false">
      <c r="A17" s="564" t="s">
        <v>1310</v>
      </c>
      <c r="B17" s="562" t="n">
        <v>0</v>
      </c>
    </row>
    <row r="18" s="557" customFormat="true" ht="33.75" hidden="false" customHeight="true" outlineLevel="0" collapsed="false">
      <c r="A18" s="564" t="s">
        <v>1311</v>
      </c>
      <c r="B18" s="562" t="n">
        <v>42842</v>
      </c>
    </row>
    <row r="19" s="557" customFormat="true" ht="33.75" hidden="false" customHeight="true" outlineLevel="0" collapsed="false">
      <c r="A19" s="561" t="s">
        <v>1312</v>
      </c>
      <c r="B19" s="562" t="n">
        <v>48852</v>
      </c>
    </row>
    <row r="20" s="557" customFormat="true" ht="33.75" hidden="false" customHeight="true" outlineLevel="0" collapsed="false">
      <c r="A20" s="564" t="s">
        <v>1313</v>
      </c>
      <c r="B20" s="562" t="n">
        <v>42842</v>
      </c>
    </row>
    <row r="21" s="557" customFormat="true" ht="33.75" hidden="false" customHeight="true" outlineLevel="0" collapsed="false">
      <c r="A21" s="564" t="s">
        <v>1314</v>
      </c>
      <c r="B21" s="562" t="n">
        <v>5980</v>
      </c>
    </row>
    <row r="22" s="557" customFormat="true" ht="33.75" hidden="false" customHeight="true" outlineLevel="0" collapsed="false">
      <c r="A22" s="565" t="s">
        <v>1315</v>
      </c>
      <c r="B22" s="559" t="n">
        <v>637028</v>
      </c>
    </row>
    <row r="23" s="557" customFormat="true" ht="33.75" hidden="false" customHeight="true" outlineLevel="0" collapsed="false">
      <c r="A23" s="565" t="s">
        <v>1316</v>
      </c>
      <c r="B23" s="559" t="n">
        <v>18117</v>
      </c>
    </row>
    <row r="24" s="557" customFormat="true" ht="33.75" hidden="false" customHeight="true" outlineLevel="0" collapsed="false">
      <c r="A24" s="566" t="s">
        <v>1317</v>
      </c>
      <c r="B24" s="567" t="n">
        <v>17869</v>
      </c>
    </row>
    <row r="25" s="557" customFormat="true" ht="25.5" hidden="false" customHeight="true" outlineLevel="0" collapsed="false">
      <c r="A25" s="568" t="s">
        <v>1318</v>
      </c>
      <c r="B25" s="568"/>
    </row>
    <row r="26" s="557" customFormat="true" ht="13.5" hidden="false" customHeight="false" outlineLevel="0" collapsed="false">
      <c r="B26" s="569"/>
    </row>
    <row r="27" s="557" customFormat="true" ht="13.5" hidden="false" customHeight="false" outlineLevel="0" collapsed="false">
      <c r="B27" s="569"/>
    </row>
    <row r="28" s="557" customFormat="true" ht="13.5" hidden="false" customHeight="false" outlineLevel="0" collapsed="false">
      <c r="B28" s="569"/>
    </row>
    <row r="29" s="557" customFormat="true" ht="13.5" hidden="false" customHeight="false" outlineLevel="0" collapsed="false">
      <c r="B29" s="569"/>
    </row>
    <row r="30" s="557" customFormat="true" ht="13.5" hidden="false" customHeight="false" outlineLevel="0" collapsed="false">
      <c r="B30" s="569"/>
    </row>
    <row r="31" s="557" customFormat="true" ht="13.5" hidden="false" customHeight="false" outlineLevel="0" collapsed="false">
      <c r="B31" s="569"/>
    </row>
    <row r="32" s="557" customFormat="true" ht="13.5" hidden="false" customHeight="false" outlineLevel="0" collapsed="false">
      <c r="B32" s="569"/>
    </row>
    <row r="33" s="557" customFormat="true" ht="13.5" hidden="false" customHeight="false" outlineLevel="0" collapsed="false">
      <c r="B33" s="569"/>
    </row>
    <row r="34" s="557" customFormat="true" ht="13.5" hidden="false" customHeight="false" outlineLevel="0" collapsed="false">
      <c r="B34" s="569"/>
    </row>
    <row r="35" s="557" customFormat="true" ht="13.5" hidden="false" customHeight="false" outlineLevel="0" collapsed="false">
      <c r="B35" s="569"/>
    </row>
    <row r="36" s="557" customFormat="true" ht="13.5" hidden="false" customHeight="false" outlineLevel="0" collapsed="false">
      <c r="B36" s="569"/>
    </row>
    <row r="37" s="557" customFormat="true" ht="13.5" hidden="false" customHeight="false" outlineLevel="0" collapsed="false">
      <c r="B37" s="569"/>
    </row>
    <row r="38" s="557" customFormat="true" ht="13.5" hidden="false" customHeight="false" outlineLevel="0" collapsed="false">
      <c r="B38" s="569"/>
    </row>
    <row r="39" s="557" customFormat="true" ht="13.5" hidden="false" customHeight="false" outlineLevel="0" collapsed="false">
      <c r="B39" s="569"/>
    </row>
    <row r="40" s="557" customFormat="true" ht="13.5" hidden="false" customHeight="false" outlineLevel="0" collapsed="false">
      <c r="B40" s="569"/>
    </row>
    <row r="41" s="557" customFormat="true" ht="13.5" hidden="false" customHeight="false" outlineLevel="0" collapsed="false">
      <c r="B41" s="569"/>
    </row>
    <row r="42" s="557" customFormat="true" ht="13.5" hidden="false" customHeight="false" outlineLevel="0" collapsed="false">
      <c r="B42" s="569"/>
    </row>
    <row r="43" s="557" customFormat="true" ht="13.5" hidden="false" customHeight="false" outlineLevel="0" collapsed="false">
      <c r="B43" s="569"/>
    </row>
    <row r="44" s="557" customFormat="true" ht="13.5" hidden="false" customHeight="false" outlineLevel="0" collapsed="false">
      <c r="B44" s="569"/>
    </row>
    <row r="45" s="557" customFormat="true" ht="13.5" hidden="false" customHeight="false" outlineLevel="0" collapsed="false">
      <c r="B45" s="569"/>
    </row>
    <row r="46" s="557" customFormat="true" ht="13.5" hidden="false" customHeight="false" outlineLevel="0" collapsed="false">
      <c r="B46" s="569"/>
    </row>
    <row r="47" s="557" customFormat="true" ht="13.5" hidden="false" customHeight="false" outlineLevel="0" collapsed="false">
      <c r="B47" s="569"/>
    </row>
    <row r="48" s="557" customFormat="true" ht="13.5" hidden="false" customHeight="false" outlineLevel="0" collapsed="false">
      <c r="B48" s="569"/>
    </row>
    <row r="49" s="557" customFormat="true" ht="13.5" hidden="false" customHeight="false" outlineLevel="0" collapsed="false">
      <c r="B49" s="569"/>
    </row>
  </sheetData>
  <mergeCells count="2">
    <mergeCell ref="A2:B2"/>
    <mergeCell ref="A25:B25"/>
  </mergeCells>
  <printOptions headings="false" gridLines="false" gridLinesSet="true" horizontalCentered="false" verticalCentered="false"/>
  <pageMargins left="0.551388888888889" right="0.551388888888889"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3828125" defaultRowHeight="14.25" zeroHeight="false" outlineLevelRow="0" outlineLevelCol="0"/>
  <cols>
    <col collapsed="false" customWidth="true" hidden="false" outlineLevel="0" max="1" min="1" style="27" width="53.69"/>
    <col collapsed="false" customWidth="true" hidden="false" outlineLevel="0" max="2" min="2" style="28" width="22"/>
    <col collapsed="false" customWidth="true" hidden="false" outlineLevel="0" max="3" min="3" style="28" width="22.73"/>
    <col collapsed="false" customWidth="false" hidden="false" outlineLevel="0" max="257" min="4" style="27" width="9.38"/>
  </cols>
  <sheetData>
    <row r="1" s="30" customFormat="true" ht="20.25" hidden="false" customHeight="true" outlineLevel="0" collapsed="false">
      <c r="A1" s="31" t="s">
        <v>711</v>
      </c>
      <c r="B1" s="32"/>
      <c r="C1" s="32"/>
    </row>
    <row r="2" customFormat="false" ht="31.5" hidden="false" customHeight="true" outlineLevel="0" collapsed="false">
      <c r="A2" s="8" t="s">
        <v>712</v>
      </c>
      <c r="B2" s="8"/>
      <c r="C2" s="8"/>
    </row>
    <row r="3" s="30" customFormat="true" ht="22.5" hidden="false" customHeight="true" outlineLevel="0" collapsed="false">
      <c r="B3" s="65"/>
      <c r="C3" s="66" t="s">
        <v>208</v>
      </c>
    </row>
    <row r="4" customFormat="false" ht="15" hidden="false" customHeight="true" outlineLevel="0" collapsed="false">
      <c r="A4" s="36" t="s">
        <v>240</v>
      </c>
      <c r="B4" s="67" t="s">
        <v>241</v>
      </c>
      <c r="C4" s="68" t="s">
        <v>242</v>
      </c>
    </row>
    <row r="5" customFormat="false" ht="10.5" hidden="false" customHeight="true" outlineLevel="0" collapsed="false">
      <c r="A5" s="36"/>
      <c r="B5" s="67"/>
      <c r="C5" s="68"/>
    </row>
    <row r="6" customFormat="false" ht="6.75" hidden="false" customHeight="true" outlineLevel="0" collapsed="false">
      <c r="A6" s="36"/>
      <c r="B6" s="67"/>
      <c r="C6" s="68"/>
    </row>
    <row r="7" s="43" customFormat="true" ht="20.25" hidden="false" customHeight="true" outlineLevel="0" collapsed="false">
      <c r="A7" s="40" t="s">
        <v>244</v>
      </c>
      <c r="B7" s="41" t="n">
        <f aca="false">B8+B15+B20+B27+B32+B38+B44+B51+B54+B57+B61+B64+B71+B75+B79+B83+B87+B92+B97+B101+B104+B108+B116</f>
        <v>97683</v>
      </c>
      <c r="C7" s="42" t="n">
        <f aca="false">C8+C15+C20+C27+C32+C38+C44+C51+C54+C57+C61+C64+C71+C75+C79+C83+C87+C92+C97+C101+C104+C108+C116</f>
        <v>60548</v>
      </c>
    </row>
    <row r="8" s="43" customFormat="true" ht="20.25" hidden="false" customHeight="true" outlineLevel="0" collapsed="false">
      <c r="A8" s="40" t="s">
        <v>245</v>
      </c>
      <c r="B8" s="41" t="n">
        <f aca="false">SUM(B9:B14)</f>
        <v>1366</v>
      </c>
      <c r="C8" s="42" t="n">
        <f aca="false">SUM(C9:C14)</f>
        <v>1831</v>
      </c>
    </row>
    <row r="9" customFormat="false" ht="20.25" hidden="false" customHeight="true" outlineLevel="0" collapsed="false">
      <c r="A9" s="45" t="s">
        <v>246</v>
      </c>
      <c r="B9" s="46" t="n">
        <v>846</v>
      </c>
      <c r="C9" s="47" t="n">
        <v>1122</v>
      </c>
    </row>
    <row r="10" customFormat="false" ht="20.25" hidden="false" customHeight="true" outlineLevel="0" collapsed="false">
      <c r="A10" s="45" t="s">
        <v>247</v>
      </c>
      <c r="B10" s="46" t="n">
        <v>250</v>
      </c>
      <c r="C10" s="47" t="n">
        <v>474</v>
      </c>
    </row>
    <row r="11" customFormat="false" ht="20.25" hidden="false" customHeight="true" outlineLevel="0" collapsed="false">
      <c r="A11" s="45" t="s">
        <v>248</v>
      </c>
      <c r="B11" s="46" t="n">
        <v>80</v>
      </c>
      <c r="C11" s="47" t="n">
        <v>47</v>
      </c>
    </row>
    <row r="12" customFormat="false" ht="20.25" hidden="false" customHeight="true" outlineLevel="0" collapsed="false">
      <c r="A12" s="45" t="s">
        <v>249</v>
      </c>
      <c r="B12" s="46" t="n">
        <v>185</v>
      </c>
      <c r="C12" s="47" t="n">
        <v>188</v>
      </c>
    </row>
    <row r="13" customFormat="false" ht="20.25" hidden="false" customHeight="true" outlineLevel="0" collapsed="false">
      <c r="A13" s="45" t="s">
        <v>250</v>
      </c>
      <c r="B13" s="46"/>
      <c r="C13" s="47"/>
    </row>
    <row r="14" customFormat="false" ht="20.25" hidden="false" customHeight="true" outlineLevel="0" collapsed="false">
      <c r="A14" s="45" t="s">
        <v>251</v>
      </c>
      <c r="B14" s="46" t="n">
        <v>5</v>
      </c>
      <c r="C14" s="47"/>
    </row>
    <row r="15" s="43" customFormat="true" ht="20.25" hidden="false" customHeight="true" outlineLevel="0" collapsed="false">
      <c r="A15" s="40" t="s">
        <v>252</v>
      </c>
      <c r="B15" s="41" t="n">
        <f aca="false">SUM(B16:B19)</f>
        <v>993</v>
      </c>
      <c r="C15" s="42" t="n">
        <f aca="false">SUM(C16:C19)</f>
        <v>1168</v>
      </c>
    </row>
    <row r="16" customFormat="false" ht="20.25" hidden="false" customHeight="true" outlineLevel="0" collapsed="false">
      <c r="A16" s="45" t="s">
        <v>246</v>
      </c>
      <c r="B16" s="46" t="n">
        <v>748</v>
      </c>
      <c r="C16" s="47" t="n">
        <v>962</v>
      </c>
    </row>
    <row r="17" customFormat="false" ht="20.25" hidden="false" customHeight="true" outlineLevel="0" collapsed="false">
      <c r="A17" s="45" t="s">
        <v>247</v>
      </c>
      <c r="B17" s="46" t="n">
        <v>243</v>
      </c>
      <c r="C17" s="47" t="n">
        <v>206</v>
      </c>
    </row>
    <row r="18" customFormat="false" ht="20.25" hidden="false" customHeight="true" outlineLevel="0" collapsed="false">
      <c r="A18" s="45" t="s">
        <v>253</v>
      </c>
      <c r="B18" s="46"/>
      <c r="C18" s="47"/>
    </row>
    <row r="19" customFormat="false" ht="20.25" hidden="false" customHeight="true" outlineLevel="0" collapsed="false">
      <c r="A19" s="45" t="s">
        <v>254</v>
      </c>
      <c r="B19" s="46" t="n">
        <v>2</v>
      </c>
      <c r="C19" s="47"/>
    </row>
    <row r="20" s="43" customFormat="true" ht="20.25" hidden="false" customHeight="true" outlineLevel="0" collapsed="false">
      <c r="A20" s="40" t="s">
        <v>255</v>
      </c>
      <c r="B20" s="41" t="n">
        <f aca="false">SUM(B21:B26)</f>
        <v>58761</v>
      </c>
      <c r="C20" s="42" t="n">
        <f aca="false">SUM(C21:C26)</f>
        <v>12049</v>
      </c>
    </row>
    <row r="21" customFormat="false" ht="20.25" hidden="false" customHeight="true" outlineLevel="0" collapsed="false">
      <c r="A21" s="45" t="s">
        <v>246</v>
      </c>
      <c r="B21" s="46" t="n">
        <v>55972</v>
      </c>
      <c r="C21" s="47" t="n">
        <v>9608</v>
      </c>
    </row>
    <row r="22" customFormat="false" ht="20.25" hidden="false" customHeight="true" outlineLevel="0" collapsed="false">
      <c r="A22" s="45" t="s">
        <v>247</v>
      </c>
      <c r="B22" s="46" t="n">
        <v>1563</v>
      </c>
      <c r="C22" s="47" t="n">
        <v>1686</v>
      </c>
    </row>
    <row r="23" customFormat="false" ht="20.25" hidden="false" customHeight="true" outlineLevel="0" collapsed="false">
      <c r="A23" s="45" t="s">
        <v>256</v>
      </c>
      <c r="B23" s="46"/>
      <c r="C23" s="47"/>
    </row>
    <row r="24" customFormat="false" ht="20.25" hidden="false" customHeight="true" outlineLevel="0" collapsed="false">
      <c r="A24" s="45" t="s">
        <v>257</v>
      </c>
      <c r="B24" s="46" t="n">
        <v>271</v>
      </c>
      <c r="C24" s="47" t="n">
        <v>158</v>
      </c>
    </row>
    <row r="25" customFormat="false" ht="20.25" hidden="false" customHeight="true" outlineLevel="0" collapsed="false">
      <c r="A25" s="45" t="s">
        <v>250</v>
      </c>
      <c r="B25" s="46" t="n">
        <v>477</v>
      </c>
      <c r="C25" s="47" t="n">
        <v>557</v>
      </c>
    </row>
    <row r="26" customFormat="false" ht="20.25" hidden="false" customHeight="true" outlineLevel="0" collapsed="false">
      <c r="A26" s="45" t="s">
        <v>258</v>
      </c>
      <c r="B26" s="46" t="n">
        <v>478</v>
      </c>
      <c r="C26" s="47" t="n">
        <v>40</v>
      </c>
    </row>
    <row r="27" s="43" customFormat="true" ht="20.25" hidden="false" customHeight="true" outlineLevel="0" collapsed="false">
      <c r="A27" s="40" t="s">
        <v>259</v>
      </c>
      <c r="B27" s="41" t="n">
        <f aca="false">SUM(B28:B31)</f>
        <v>3753</v>
      </c>
      <c r="C27" s="42" t="n">
        <f aca="false">SUM(C28:C31)</f>
        <v>4146</v>
      </c>
    </row>
    <row r="28" customFormat="false" ht="20.25" hidden="false" customHeight="true" outlineLevel="0" collapsed="false">
      <c r="A28" s="45" t="s">
        <v>246</v>
      </c>
      <c r="B28" s="46" t="n">
        <v>3753</v>
      </c>
      <c r="C28" s="47" t="n">
        <v>4144</v>
      </c>
    </row>
    <row r="29" s="56" customFormat="true" ht="20.25" hidden="false" customHeight="true" outlineLevel="0" collapsed="false">
      <c r="A29" s="45" t="s">
        <v>247</v>
      </c>
      <c r="B29" s="46"/>
      <c r="C29" s="47"/>
    </row>
    <row r="30" customFormat="false" ht="20.25" hidden="false" customHeight="true" outlineLevel="0" collapsed="false">
      <c r="A30" s="45" t="s">
        <v>260</v>
      </c>
      <c r="B30" s="46"/>
      <c r="C30" s="47" t="n">
        <v>2</v>
      </c>
    </row>
    <row r="31" customFormat="false" ht="20.25" hidden="false" customHeight="true" outlineLevel="0" collapsed="false">
      <c r="A31" s="45" t="s">
        <v>250</v>
      </c>
      <c r="B31" s="46"/>
      <c r="C31" s="49"/>
    </row>
    <row r="32" customFormat="false" ht="20.25" hidden="false" customHeight="true" outlineLevel="0" collapsed="false">
      <c r="A32" s="40" t="s">
        <v>261</v>
      </c>
      <c r="B32" s="41" t="n">
        <f aca="false">SUM(B33:B37)</f>
        <v>625</v>
      </c>
      <c r="C32" s="42" t="n">
        <f aca="false">SUM(C33:C37)</f>
        <v>656</v>
      </c>
    </row>
    <row r="33" s="43" customFormat="true" ht="20.25" hidden="false" customHeight="true" outlineLevel="0" collapsed="false">
      <c r="A33" s="45" t="s">
        <v>246</v>
      </c>
      <c r="B33" s="46" t="n">
        <v>449</v>
      </c>
      <c r="C33" s="47" t="n">
        <v>449</v>
      </c>
    </row>
    <row r="34" customFormat="false" ht="20.25" hidden="false" customHeight="true" outlineLevel="0" collapsed="false">
      <c r="A34" s="45" t="s">
        <v>262</v>
      </c>
      <c r="B34" s="46" t="n">
        <v>52</v>
      </c>
      <c r="C34" s="47" t="n">
        <v>52</v>
      </c>
    </row>
    <row r="35" customFormat="false" ht="20.25" hidden="false" customHeight="true" outlineLevel="0" collapsed="false">
      <c r="A35" s="45" t="s">
        <v>263</v>
      </c>
      <c r="B35" s="46" t="n">
        <v>110</v>
      </c>
      <c r="C35" s="47" t="n">
        <v>140</v>
      </c>
    </row>
    <row r="36" customFormat="false" ht="20.25" hidden="false" customHeight="true" outlineLevel="0" collapsed="false">
      <c r="A36" s="45" t="s">
        <v>264</v>
      </c>
      <c r="B36" s="46" t="n">
        <v>2</v>
      </c>
      <c r="C36" s="47" t="n">
        <v>15</v>
      </c>
    </row>
    <row r="37" customFormat="false" ht="20.25" hidden="false" customHeight="true" outlineLevel="0" collapsed="false">
      <c r="A37" s="45" t="s">
        <v>265</v>
      </c>
      <c r="B37" s="46" t="n">
        <v>12</v>
      </c>
      <c r="C37" s="49"/>
    </row>
    <row r="38" s="43" customFormat="true" ht="20.25" hidden="false" customHeight="true" outlineLevel="0" collapsed="false">
      <c r="A38" s="40" t="s">
        <v>266</v>
      </c>
      <c r="B38" s="41" t="n">
        <f aca="false">SUM(B39:B43)</f>
        <v>1499</v>
      </c>
      <c r="C38" s="42" t="n">
        <f aca="false">SUM(C39:C43)</f>
        <v>1622</v>
      </c>
    </row>
    <row r="39" customFormat="false" ht="20.25" hidden="false" customHeight="true" outlineLevel="0" collapsed="false">
      <c r="A39" s="45" t="s">
        <v>246</v>
      </c>
      <c r="B39" s="46" t="n">
        <v>1151</v>
      </c>
      <c r="C39" s="47" t="n">
        <v>1463</v>
      </c>
    </row>
    <row r="40" customFormat="false" ht="20.25" hidden="false" customHeight="true" outlineLevel="0" collapsed="false">
      <c r="A40" s="45" t="s">
        <v>247</v>
      </c>
      <c r="B40" s="46" t="n">
        <v>348</v>
      </c>
      <c r="C40" s="47" t="n">
        <v>119</v>
      </c>
    </row>
    <row r="41" customFormat="false" ht="20.25" hidden="false" customHeight="true" outlineLevel="0" collapsed="false">
      <c r="A41" s="45" t="s">
        <v>250</v>
      </c>
      <c r="B41" s="46"/>
      <c r="C41" s="69"/>
    </row>
    <row r="42" customFormat="false" ht="20.25" hidden="false" customHeight="true" outlineLevel="0" collapsed="false">
      <c r="A42" s="45" t="s">
        <v>267</v>
      </c>
      <c r="B42" s="46"/>
      <c r="C42" s="49"/>
    </row>
    <row r="43" customFormat="false" ht="20.25" hidden="false" customHeight="true" outlineLevel="0" collapsed="false">
      <c r="A43" s="45" t="s">
        <v>268</v>
      </c>
      <c r="B43" s="46"/>
      <c r="C43" s="49" t="n">
        <v>40</v>
      </c>
    </row>
    <row r="44" customFormat="false" ht="20.25" hidden="false" customHeight="true" outlineLevel="0" collapsed="false">
      <c r="A44" s="40" t="s">
        <v>269</v>
      </c>
      <c r="B44" s="41" t="n">
        <f aca="false">SUM(B45:B50)</f>
        <v>5000</v>
      </c>
      <c r="C44" s="42" t="n">
        <f aca="false">SUM(C45:C50)</f>
        <v>11596</v>
      </c>
    </row>
    <row r="45" customFormat="false" ht="20.25" hidden="false" customHeight="true" outlineLevel="0" collapsed="false">
      <c r="A45" s="45" t="s">
        <v>246</v>
      </c>
      <c r="B45" s="46"/>
      <c r="C45" s="47"/>
    </row>
    <row r="46" customFormat="false" ht="20.25" hidden="false" customHeight="true" outlineLevel="0" collapsed="false">
      <c r="A46" s="45" t="s">
        <v>247</v>
      </c>
      <c r="B46" s="46"/>
      <c r="C46" s="47"/>
    </row>
    <row r="47" s="43" customFormat="true" ht="20.25" hidden="false" customHeight="true" outlineLevel="0" collapsed="false">
      <c r="A47" s="45" t="s">
        <v>270</v>
      </c>
      <c r="B47" s="46"/>
      <c r="C47" s="47" t="n">
        <v>1894</v>
      </c>
    </row>
    <row r="48" customFormat="false" ht="20.25" hidden="false" customHeight="true" outlineLevel="0" collapsed="false">
      <c r="A48" s="45" t="s">
        <v>271</v>
      </c>
      <c r="B48" s="46"/>
      <c r="C48" s="49"/>
    </row>
    <row r="49" customFormat="false" ht="20.25" hidden="false" customHeight="true" outlineLevel="0" collapsed="false">
      <c r="A49" s="45" t="s">
        <v>272</v>
      </c>
      <c r="B49" s="46"/>
      <c r="C49" s="47"/>
    </row>
    <row r="50" customFormat="false" ht="20.25" hidden="false" customHeight="true" outlineLevel="0" collapsed="false">
      <c r="A50" s="45" t="s">
        <v>273</v>
      </c>
      <c r="B50" s="46" t="n">
        <v>5000</v>
      </c>
      <c r="C50" s="47" t="n">
        <v>9702</v>
      </c>
    </row>
    <row r="51" customFormat="false" ht="20.25" hidden="false" customHeight="true" outlineLevel="0" collapsed="false">
      <c r="A51" s="40" t="s">
        <v>274</v>
      </c>
      <c r="B51" s="41" t="n">
        <f aca="false">SUM(B52:B53)</f>
        <v>540</v>
      </c>
      <c r="C51" s="42" t="n">
        <f aca="false">SUM(C52:C53)</f>
        <v>704</v>
      </c>
    </row>
    <row r="52" customFormat="false" ht="20.25" hidden="false" customHeight="true" outlineLevel="0" collapsed="false">
      <c r="A52" s="45" t="s">
        <v>246</v>
      </c>
      <c r="B52" s="46" t="n">
        <v>510</v>
      </c>
      <c r="C52" s="47" t="n">
        <v>678</v>
      </c>
    </row>
    <row r="53" customFormat="false" ht="20.25" hidden="false" customHeight="true" outlineLevel="0" collapsed="false">
      <c r="A53" s="45" t="s">
        <v>275</v>
      </c>
      <c r="B53" s="46" t="n">
        <v>30</v>
      </c>
      <c r="C53" s="47" t="n">
        <v>26</v>
      </c>
    </row>
    <row r="54" customFormat="false" ht="20.25" hidden="false" customHeight="true" outlineLevel="0" collapsed="false">
      <c r="A54" s="40" t="s">
        <v>276</v>
      </c>
      <c r="B54" s="41" t="n">
        <f aca="false">SUM(B55:B56)</f>
        <v>0</v>
      </c>
      <c r="C54" s="42" t="n">
        <f aca="false">SUM(C55:C56)</f>
        <v>944</v>
      </c>
    </row>
    <row r="55" customFormat="false" ht="20.25" hidden="false" customHeight="true" outlineLevel="0" collapsed="false">
      <c r="A55" s="45" t="s">
        <v>246</v>
      </c>
      <c r="B55" s="46"/>
      <c r="C55" s="47"/>
    </row>
    <row r="56" customFormat="false" ht="20.25" hidden="false" customHeight="true" outlineLevel="0" collapsed="false">
      <c r="A56" s="45" t="s">
        <v>277</v>
      </c>
      <c r="B56" s="46"/>
      <c r="C56" s="47" t="n">
        <v>944</v>
      </c>
    </row>
    <row r="57" s="43" customFormat="true" ht="20.25" hidden="false" customHeight="true" outlineLevel="0" collapsed="false">
      <c r="A57" s="40" t="s">
        <v>278</v>
      </c>
      <c r="B57" s="41" t="n">
        <f aca="false">SUM(B58:B59)</f>
        <v>1272</v>
      </c>
      <c r="C57" s="42" t="n">
        <f aca="false">SUM(C58:C60)</f>
        <v>1827</v>
      </c>
    </row>
    <row r="58" customFormat="false" ht="20.25" hidden="false" customHeight="true" outlineLevel="0" collapsed="false">
      <c r="A58" s="45" t="s">
        <v>246</v>
      </c>
      <c r="B58" s="46" t="n">
        <v>1036</v>
      </c>
      <c r="C58" s="47" t="n">
        <v>1552</v>
      </c>
    </row>
    <row r="59" customFormat="false" ht="20.25" hidden="false" customHeight="true" outlineLevel="0" collapsed="false">
      <c r="A59" s="45" t="s">
        <v>247</v>
      </c>
      <c r="B59" s="46" t="n">
        <v>236</v>
      </c>
      <c r="C59" s="47" t="n">
        <v>236</v>
      </c>
    </row>
    <row r="60" customFormat="false" ht="20.25" hidden="false" customHeight="true" outlineLevel="0" collapsed="false">
      <c r="A60" s="45" t="s">
        <v>279</v>
      </c>
      <c r="B60" s="46"/>
      <c r="C60" s="47" t="n">
        <v>39</v>
      </c>
    </row>
    <row r="61" s="43" customFormat="true" ht="20.25" hidden="false" customHeight="true" outlineLevel="0" collapsed="false">
      <c r="A61" s="40" t="s">
        <v>280</v>
      </c>
      <c r="B61" s="41" t="n">
        <f aca="false">SUM(B62:B63)</f>
        <v>100</v>
      </c>
      <c r="C61" s="42" t="n">
        <f aca="false">SUM(C62:C63)</f>
        <v>100</v>
      </c>
    </row>
    <row r="62" customFormat="false" ht="20.25" hidden="false" customHeight="true" outlineLevel="0" collapsed="false">
      <c r="A62" s="54" t="s">
        <v>281</v>
      </c>
      <c r="B62" s="46"/>
      <c r="C62" s="49"/>
    </row>
    <row r="63" customFormat="false" ht="20.25" hidden="false" customHeight="true" outlineLevel="0" collapsed="false">
      <c r="A63" s="54" t="s">
        <v>282</v>
      </c>
      <c r="B63" s="46" t="n">
        <v>100</v>
      </c>
      <c r="C63" s="47" t="n">
        <v>100</v>
      </c>
    </row>
    <row r="64" customFormat="false" ht="20.25" hidden="false" customHeight="true" outlineLevel="0" collapsed="false">
      <c r="A64" s="40" t="s">
        <v>283</v>
      </c>
      <c r="B64" s="41" t="n">
        <f aca="false">SUM(B65:B70)</f>
        <v>0</v>
      </c>
      <c r="C64" s="42" t="n">
        <f aca="false">SUM(C65:C70)</f>
        <v>0</v>
      </c>
    </row>
    <row r="65" customFormat="false" ht="20.25" hidden="false" customHeight="true" outlineLevel="0" collapsed="false">
      <c r="A65" s="54" t="s">
        <v>281</v>
      </c>
      <c r="B65" s="46"/>
      <c r="C65" s="47"/>
    </row>
    <row r="66" s="43" customFormat="true" ht="20.25" hidden="false" customHeight="true" outlineLevel="0" collapsed="false">
      <c r="A66" s="54" t="s">
        <v>284</v>
      </c>
      <c r="B66" s="46"/>
      <c r="C66" s="47"/>
    </row>
    <row r="67" customFormat="false" ht="20.25" hidden="false" customHeight="true" outlineLevel="0" collapsed="false">
      <c r="A67" s="54" t="s">
        <v>285</v>
      </c>
      <c r="B67" s="46"/>
      <c r="C67" s="49"/>
    </row>
    <row r="68" customFormat="false" ht="20.25" hidden="false" customHeight="true" outlineLevel="0" collapsed="false">
      <c r="A68" s="54" t="s">
        <v>286</v>
      </c>
      <c r="B68" s="46"/>
      <c r="C68" s="49"/>
    </row>
    <row r="69" s="43" customFormat="true" ht="20.25" hidden="false" customHeight="true" outlineLevel="0" collapsed="false">
      <c r="A69" s="54" t="s">
        <v>287</v>
      </c>
      <c r="B69" s="46"/>
      <c r="C69" s="49"/>
    </row>
    <row r="70" customFormat="false" ht="20.25" hidden="false" customHeight="true" outlineLevel="0" collapsed="false">
      <c r="A70" s="54" t="s">
        <v>288</v>
      </c>
      <c r="B70" s="46"/>
      <c r="C70" s="49"/>
    </row>
    <row r="71" customFormat="false" ht="20.25" hidden="false" customHeight="true" outlineLevel="0" collapsed="false">
      <c r="A71" s="40" t="s">
        <v>289</v>
      </c>
      <c r="B71" s="41" t="n">
        <f aca="false">SUM(B72)</f>
        <v>0</v>
      </c>
      <c r="C71" s="42" t="n">
        <f aca="false">SUM(C72:C74)</f>
        <v>0</v>
      </c>
    </row>
    <row r="72" customFormat="false" ht="20.25" hidden="false" customHeight="true" outlineLevel="0" collapsed="false">
      <c r="A72" s="54" t="s">
        <v>281</v>
      </c>
      <c r="B72" s="46"/>
      <c r="C72" s="49"/>
    </row>
    <row r="73" customFormat="false" ht="20.25" hidden="false" customHeight="true" outlineLevel="0" collapsed="false">
      <c r="A73" s="54" t="s">
        <v>290</v>
      </c>
      <c r="B73" s="46"/>
      <c r="C73" s="47"/>
    </row>
    <row r="74" customFormat="false" ht="20.25" hidden="false" customHeight="true" outlineLevel="0" collapsed="false">
      <c r="A74" s="54" t="s">
        <v>291</v>
      </c>
      <c r="B74" s="46"/>
      <c r="C74" s="47"/>
    </row>
    <row r="75" customFormat="false" ht="20.25" hidden="false" customHeight="true" outlineLevel="0" collapsed="false">
      <c r="A75" s="40" t="s">
        <v>292</v>
      </c>
      <c r="B75" s="41" t="n">
        <f aca="false">SUM(B76:B78)</f>
        <v>48</v>
      </c>
      <c r="C75" s="42" t="n">
        <f aca="false">SUM(C76:C78)</f>
        <v>42</v>
      </c>
    </row>
    <row r="76" customFormat="false" ht="20.25" hidden="false" customHeight="true" outlineLevel="0" collapsed="false">
      <c r="A76" s="45" t="s">
        <v>293</v>
      </c>
      <c r="B76" s="46" t="n">
        <v>41</v>
      </c>
      <c r="C76" s="47" t="n">
        <v>35</v>
      </c>
    </row>
    <row r="77" s="43" customFormat="true" ht="20.25" hidden="false" customHeight="true" outlineLevel="0" collapsed="false">
      <c r="A77" s="54" t="s">
        <v>294</v>
      </c>
      <c r="B77" s="46" t="n">
        <v>7</v>
      </c>
      <c r="C77" s="47" t="n">
        <v>7</v>
      </c>
    </row>
    <row r="78" customFormat="false" ht="20.25" hidden="false" customHeight="true" outlineLevel="0" collapsed="false">
      <c r="A78" s="54" t="s">
        <v>295</v>
      </c>
      <c r="B78" s="46"/>
      <c r="C78" s="47"/>
    </row>
    <row r="79" s="43" customFormat="true" ht="20.25" hidden="false" customHeight="true" outlineLevel="0" collapsed="false">
      <c r="A79" s="40" t="s">
        <v>296</v>
      </c>
      <c r="B79" s="41" t="n">
        <f aca="false">B80+B82</f>
        <v>262</v>
      </c>
      <c r="C79" s="42" t="n">
        <f aca="false">C80+C82</f>
        <v>533</v>
      </c>
    </row>
    <row r="80" customFormat="false" ht="20.25" hidden="false" customHeight="true" outlineLevel="0" collapsed="false">
      <c r="A80" s="54" t="s">
        <v>281</v>
      </c>
      <c r="B80" s="46" t="n">
        <v>232</v>
      </c>
      <c r="C80" s="47" t="n">
        <v>313</v>
      </c>
    </row>
    <row r="81" customFormat="false" ht="20.25" hidden="false" customHeight="true" outlineLevel="0" collapsed="false">
      <c r="A81" s="54" t="s">
        <v>284</v>
      </c>
      <c r="B81" s="46"/>
      <c r="C81" s="47"/>
    </row>
    <row r="82" s="56" customFormat="true" ht="20.25" hidden="false" customHeight="true" outlineLevel="0" collapsed="false">
      <c r="A82" s="54" t="s">
        <v>297</v>
      </c>
      <c r="B82" s="46" t="n">
        <v>30</v>
      </c>
      <c r="C82" s="47" t="n">
        <v>220</v>
      </c>
    </row>
    <row r="83" s="43" customFormat="true" ht="20.25" hidden="false" customHeight="true" outlineLevel="0" collapsed="false">
      <c r="A83" s="40" t="s">
        <v>298</v>
      </c>
      <c r="B83" s="41" t="n">
        <f aca="false">SUM(B84:B86)</f>
        <v>864</v>
      </c>
      <c r="C83" s="42" t="n">
        <f aca="false">SUM(C84:C86)</f>
        <v>964</v>
      </c>
    </row>
    <row r="84" customFormat="false" ht="20.25" hidden="false" customHeight="true" outlineLevel="0" collapsed="false">
      <c r="A84" s="54" t="s">
        <v>281</v>
      </c>
      <c r="B84" s="46" t="n">
        <v>692</v>
      </c>
      <c r="C84" s="47" t="n">
        <v>842</v>
      </c>
    </row>
    <row r="85" s="43" customFormat="true" ht="20.25" hidden="false" customHeight="true" outlineLevel="0" collapsed="false">
      <c r="A85" s="54" t="s">
        <v>284</v>
      </c>
      <c r="B85" s="46" t="n">
        <v>102</v>
      </c>
      <c r="C85" s="47" t="n">
        <v>102</v>
      </c>
    </row>
    <row r="86" customFormat="false" ht="20.25" hidden="false" customHeight="true" outlineLevel="0" collapsed="false">
      <c r="A86" s="54" t="s">
        <v>299</v>
      </c>
      <c r="B86" s="46" t="n">
        <v>70</v>
      </c>
      <c r="C86" s="47" t="n">
        <v>20</v>
      </c>
    </row>
    <row r="87" customFormat="false" ht="20.25" hidden="false" customHeight="true" outlineLevel="0" collapsed="false">
      <c r="A87" s="40" t="s">
        <v>300</v>
      </c>
      <c r="B87" s="41" t="n">
        <f aca="false">SUM(B88:B91)</f>
        <v>4581</v>
      </c>
      <c r="C87" s="42" t="n">
        <f aca="false">SUM(C88:C91)</f>
        <v>4688</v>
      </c>
    </row>
    <row r="88" customFormat="false" ht="20.25" hidden="false" customHeight="true" outlineLevel="0" collapsed="false">
      <c r="A88" s="54" t="s">
        <v>281</v>
      </c>
      <c r="B88" s="46" t="n">
        <v>4143</v>
      </c>
      <c r="C88" s="47" t="n">
        <v>4186</v>
      </c>
    </row>
    <row r="89" s="43" customFormat="true" ht="20.25" hidden="false" customHeight="true" outlineLevel="0" collapsed="false">
      <c r="A89" s="54" t="s">
        <v>284</v>
      </c>
      <c r="B89" s="46" t="n">
        <v>157</v>
      </c>
      <c r="C89" s="47" t="n">
        <v>218</v>
      </c>
    </row>
    <row r="90" customFormat="false" ht="20.25" hidden="false" customHeight="true" outlineLevel="0" collapsed="false">
      <c r="A90" s="54" t="s">
        <v>301</v>
      </c>
      <c r="B90" s="46" t="n">
        <v>231</v>
      </c>
      <c r="C90" s="47" t="n">
        <v>193</v>
      </c>
    </row>
    <row r="91" s="43" customFormat="true" ht="20.25" hidden="false" customHeight="true" outlineLevel="0" collapsed="false">
      <c r="A91" s="54" t="s">
        <v>302</v>
      </c>
      <c r="B91" s="46" t="n">
        <v>50</v>
      </c>
      <c r="C91" s="47" t="n">
        <v>91</v>
      </c>
    </row>
    <row r="92" customFormat="false" ht="20.25" hidden="false" customHeight="true" outlineLevel="0" collapsed="false">
      <c r="A92" s="40" t="s">
        <v>303</v>
      </c>
      <c r="B92" s="41" t="n">
        <f aca="false">SUM(B93:B96)</f>
        <v>3792</v>
      </c>
      <c r="C92" s="42" t="n">
        <f aca="false">SUM(C93:C96)</f>
        <v>4201</v>
      </c>
    </row>
    <row r="93" customFormat="false" ht="20.25" hidden="false" customHeight="true" outlineLevel="0" collapsed="false">
      <c r="A93" s="45" t="s">
        <v>246</v>
      </c>
      <c r="B93" s="46" t="n">
        <v>521</v>
      </c>
      <c r="C93" s="47" t="n">
        <v>519</v>
      </c>
    </row>
    <row r="94" customFormat="false" ht="20.25" hidden="false" customHeight="true" outlineLevel="0" collapsed="false">
      <c r="A94" s="45" t="s">
        <v>247</v>
      </c>
      <c r="B94" s="46" t="n">
        <v>1587</v>
      </c>
      <c r="C94" s="47" t="n">
        <v>1915</v>
      </c>
    </row>
    <row r="95" customFormat="false" ht="20.25" hidden="false" customHeight="true" outlineLevel="0" collapsed="false">
      <c r="A95" s="45" t="s">
        <v>304</v>
      </c>
      <c r="B95" s="46"/>
      <c r="C95" s="47" t="n">
        <v>285</v>
      </c>
    </row>
    <row r="96" customFormat="false" ht="20.25" hidden="false" customHeight="true" outlineLevel="0" collapsed="false">
      <c r="A96" s="54" t="s">
        <v>305</v>
      </c>
      <c r="B96" s="46" t="n">
        <v>1684</v>
      </c>
      <c r="C96" s="47" t="n">
        <v>1482</v>
      </c>
    </row>
    <row r="97" customFormat="false" ht="20.25" hidden="false" customHeight="true" outlineLevel="0" collapsed="false">
      <c r="A97" s="40" t="s">
        <v>306</v>
      </c>
      <c r="B97" s="41" t="n">
        <f aca="false">SUM(B98:B100)</f>
        <v>1620</v>
      </c>
      <c r="C97" s="42" t="n">
        <f aca="false">SUM(C98:C100)</f>
        <v>1807</v>
      </c>
    </row>
    <row r="98" customFormat="false" ht="20.25" hidden="false" customHeight="true" outlineLevel="0" collapsed="false">
      <c r="A98" s="45" t="s">
        <v>246</v>
      </c>
      <c r="B98" s="46" t="n">
        <v>447</v>
      </c>
      <c r="C98" s="47" t="n">
        <v>591</v>
      </c>
    </row>
    <row r="99" s="43" customFormat="true" ht="20.25" hidden="false" customHeight="true" outlineLevel="0" collapsed="false">
      <c r="A99" s="45" t="s">
        <v>247</v>
      </c>
      <c r="B99" s="46" t="n">
        <v>1124</v>
      </c>
      <c r="C99" s="47" t="n">
        <v>1216</v>
      </c>
    </row>
    <row r="100" customFormat="false" ht="20.25" hidden="false" customHeight="true" outlineLevel="0" collapsed="false">
      <c r="A100" s="45" t="s">
        <v>713</v>
      </c>
      <c r="B100" s="46" t="n">
        <v>49</v>
      </c>
      <c r="C100" s="47"/>
    </row>
    <row r="101" s="43" customFormat="true" ht="20.25" hidden="false" customHeight="true" outlineLevel="0" collapsed="false">
      <c r="A101" s="40" t="s">
        <v>308</v>
      </c>
      <c r="B101" s="41" t="n">
        <f aca="false">SUM(B102:B103)</f>
        <v>261</v>
      </c>
      <c r="C101" s="42" t="n">
        <f aca="false">SUM(C102:C103)</f>
        <v>307</v>
      </c>
    </row>
    <row r="102" customFormat="false" ht="20.25" hidden="false" customHeight="true" outlineLevel="0" collapsed="false">
      <c r="A102" s="45" t="s">
        <v>246</v>
      </c>
      <c r="B102" s="46" t="n">
        <v>217</v>
      </c>
      <c r="C102" s="47" t="n">
        <v>264</v>
      </c>
    </row>
    <row r="103" customFormat="false" ht="20.25" hidden="false" customHeight="true" outlineLevel="0" collapsed="false">
      <c r="A103" s="45" t="s">
        <v>247</v>
      </c>
      <c r="B103" s="46" t="n">
        <v>44</v>
      </c>
      <c r="C103" s="47" t="n">
        <v>43</v>
      </c>
    </row>
    <row r="104" customFormat="false" ht="20.25" hidden="false" customHeight="true" outlineLevel="0" collapsed="false">
      <c r="A104" s="40" t="s">
        <v>309</v>
      </c>
      <c r="B104" s="41" t="n">
        <f aca="false">SUM(B105:B107)</f>
        <v>1013</v>
      </c>
      <c r="C104" s="42" t="n">
        <f aca="false">SUM(C105:C107)</f>
        <v>1201</v>
      </c>
    </row>
    <row r="105" s="43" customFormat="true" ht="20.25" hidden="false" customHeight="true" outlineLevel="0" collapsed="false">
      <c r="A105" s="45" t="s">
        <v>246</v>
      </c>
      <c r="B105" s="46" t="n">
        <v>959</v>
      </c>
      <c r="C105" s="47" t="n">
        <v>1143</v>
      </c>
    </row>
    <row r="106" s="43" customFormat="true" ht="20.25" hidden="false" customHeight="true" outlineLevel="0" collapsed="false">
      <c r="A106" s="45" t="s">
        <v>247</v>
      </c>
      <c r="B106" s="46"/>
      <c r="C106" s="47"/>
    </row>
    <row r="107" s="58" customFormat="true" ht="20.25" hidden="false" customHeight="true" outlineLevel="0" collapsed="false">
      <c r="A107" s="45" t="s">
        <v>310</v>
      </c>
      <c r="B107" s="46" t="n">
        <v>54</v>
      </c>
      <c r="C107" s="47" t="n">
        <v>58</v>
      </c>
    </row>
    <row r="108" s="58" customFormat="true" ht="20.25" hidden="false" customHeight="true" outlineLevel="0" collapsed="false">
      <c r="A108" s="40" t="s">
        <v>311</v>
      </c>
      <c r="B108" s="41" t="n">
        <f aca="false">SUM(B109:B115)</f>
        <v>7333</v>
      </c>
      <c r="C108" s="42" t="n">
        <f aca="false">SUM(C109:C115)</f>
        <v>8394</v>
      </c>
    </row>
    <row r="109" s="58" customFormat="true" ht="20.25" hidden="false" customHeight="true" outlineLevel="0" collapsed="false">
      <c r="A109" s="45" t="s">
        <v>246</v>
      </c>
      <c r="B109" s="46" t="n">
        <v>5089</v>
      </c>
      <c r="C109" s="47" t="n">
        <v>5842</v>
      </c>
    </row>
    <row r="110" s="58" customFormat="true" ht="20.25" hidden="false" customHeight="true" outlineLevel="0" collapsed="false">
      <c r="A110" s="45" t="s">
        <v>312</v>
      </c>
      <c r="B110" s="46" t="n">
        <v>1029</v>
      </c>
      <c r="C110" s="47" t="n">
        <v>904</v>
      </c>
    </row>
    <row r="111" s="58" customFormat="true" ht="20.25" hidden="false" customHeight="true" outlineLevel="0" collapsed="false">
      <c r="A111" s="45" t="s">
        <v>313</v>
      </c>
      <c r="B111" s="46" t="n">
        <v>137</v>
      </c>
      <c r="C111" s="47" t="n">
        <v>135</v>
      </c>
    </row>
    <row r="112" s="58" customFormat="true" ht="20.25" hidden="false" customHeight="true" outlineLevel="0" collapsed="false">
      <c r="A112" s="45" t="s">
        <v>314</v>
      </c>
      <c r="B112" s="46" t="n">
        <v>35</v>
      </c>
      <c r="C112" s="47" t="n">
        <v>35</v>
      </c>
    </row>
    <row r="113" s="58" customFormat="true" ht="20.25" hidden="false" customHeight="true" outlineLevel="0" collapsed="false">
      <c r="A113" s="45" t="s">
        <v>315</v>
      </c>
      <c r="B113" s="46"/>
      <c r="C113" s="47" t="n">
        <v>1</v>
      </c>
    </row>
    <row r="114" s="58" customFormat="true" ht="20.25" hidden="false" customHeight="true" outlineLevel="0" collapsed="false">
      <c r="A114" s="45" t="s">
        <v>250</v>
      </c>
      <c r="B114" s="46" t="n">
        <v>988</v>
      </c>
      <c r="C114" s="47" t="n">
        <v>1004</v>
      </c>
    </row>
    <row r="115" s="58" customFormat="true" ht="20.25" hidden="false" customHeight="true" outlineLevel="0" collapsed="false">
      <c r="A115" s="45" t="s">
        <v>316</v>
      </c>
      <c r="B115" s="46" t="n">
        <v>55</v>
      </c>
      <c r="C115" s="47" t="n">
        <v>473</v>
      </c>
    </row>
    <row r="116" s="43" customFormat="true" ht="20.25" hidden="false" customHeight="true" outlineLevel="0" collapsed="false">
      <c r="A116" s="40" t="s">
        <v>317</v>
      </c>
      <c r="B116" s="41" t="n">
        <f aca="false">B117</f>
        <v>4000</v>
      </c>
      <c r="C116" s="42" t="n">
        <f aca="false">C117</f>
        <v>1768</v>
      </c>
    </row>
    <row r="117" s="43" customFormat="true" ht="20.25" hidden="false" customHeight="true" outlineLevel="0" collapsed="false">
      <c r="A117" s="45" t="s">
        <v>318</v>
      </c>
      <c r="B117" s="46" t="n">
        <v>4000</v>
      </c>
      <c r="C117" s="47" t="n">
        <v>1768</v>
      </c>
    </row>
    <row r="118" s="43" customFormat="true" ht="20.25" hidden="false" customHeight="true" outlineLevel="0" collapsed="false">
      <c r="A118" s="40" t="s">
        <v>319</v>
      </c>
      <c r="B118" s="41" t="n">
        <f aca="false">B119</f>
        <v>0</v>
      </c>
      <c r="C118" s="42" t="n">
        <f aca="false">C119</f>
        <v>136</v>
      </c>
    </row>
    <row r="119" s="43" customFormat="true" ht="20.25" hidden="false" customHeight="true" outlineLevel="0" collapsed="false">
      <c r="A119" s="40" t="s">
        <v>320</v>
      </c>
      <c r="B119" s="41" t="n">
        <f aca="false">B120</f>
        <v>0</v>
      </c>
      <c r="C119" s="42" t="n">
        <f aca="false">C120+C121</f>
        <v>136</v>
      </c>
    </row>
    <row r="120" s="43" customFormat="true" ht="20.25" hidden="false" customHeight="true" outlineLevel="0" collapsed="false">
      <c r="A120" s="45" t="s">
        <v>321</v>
      </c>
      <c r="B120" s="46"/>
      <c r="C120" s="47" t="n">
        <v>90</v>
      </c>
    </row>
    <row r="121" s="43" customFormat="true" ht="20.25" hidden="false" customHeight="true" outlineLevel="0" collapsed="false">
      <c r="A121" s="45" t="s">
        <v>322</v>
      </c>
      <c r="B121" s="46"/>
      <c r="C121" s="47" t="n">
        <v>46</v>
      </c>
    </row>
    <row r="122" customFormat="false" ht="20.25" hidden="false" customHeight="true" outlineLevel="0" collapsed="false">
      <c r="A122" s="40" t="s">
        <v>323</v>
      </c>
      <c r="B122" s="41" t="n">
        <f aca="false">B123+B127+B133+B139+B146</f>
        <v>16197</v>
      </c>
      <c r="C122" s="42" t="n">
        <f aca="false">C123+C127+C133+C139+C146</f>
        <v>18594</v>
      </c>
    </row>
    <row r="123" customFormat="false" ht="20.25" hidden="false" customHeight="true" outlineLevel="0" collapsed="false">
      <c r="A123" s="40" t="s">
        <v>324</v>
      </c>
      <c r="B123" s="41" t="n">
        <f aca="false">SUM(B124:B126)</f>
        <v>728</v>
      </c>
      <c r="C123" s="42" t="n">
        <f aca="false">SUM(C124:C126)</f>
        <v>828</v>
      </c>
    </row>
    <row r="124" s="43" customFormat="true" ht="20.25" hidden="false" customHeight="true" outlineLevel="0" collapsed="false">
      <c r="A124" s="45" t="s">
        <v>714</v>
      </c>
      <c r="B124" s="46"/>
      <c r="C124" s="47"/>
    </row>
    <row r="125" s="43" customFormat="true" ht="20.25" hidden="false" customHeight="true" outlineLevel="0" collapsed="false">
      <c r="A125" s="45" t="s">
        <v>326</v>
      </c>
      <c r="B125" s="46"/>
      <c r="C125" s="47"/>
    </row>
    <row r="126" customFormat="false" ht="20.25" hidden="false" customHeight="true" outlineLevel="0" collapsed="false">
      <c r="A126" s="45" t="s">
        <v>327</v>
      </c>
      <c r="B126" s="46" t="n">
        <v>728</v>
      </c>
      <c r="C126" s="47" t="n">
        <v>828</v>
      </c>
    </row>
    <row r="127" s="43" customFormat="true" ht="20.25" hidden="false" customHeight="true" outlineLevel="0" collapsed="false">
      <c r="A127" s="40" t="s">
        <v>328</v>
      </c>
      <c r="B127" s="41" t="n">
        <f aca="false">SUM(B128:B132)</f>
        <v>4229</v>
      </c>
      <c r="C127" s="42" t="n">
        <f aca="false">SUM(C128:C132)</f>
        <v>4582</v>
      </c>
    </row>
    <row r="128" s="43" customFormat="true" ht="20.25" hidden="false" customHeight="true" outlineLevel="0" collapsed="false">
      <c r="A128" s="45" t="s">
        <v>246</v>
      </c>
      <c r="B128" s="46" t="n">
        <v>3671</v>
      </c>
      <c r="C128" s="47" t="n">
        <v>3788</v>
      </c>
    </row>
    <row r="129" s="43" customFormat="true" ht="20.25" hidden="false" customHeight="true" outlineLevel="0" collapsed="false">
      <c r="A129" s="45" t="s">
        <v>247</v>
      </c>
      <c r="B129" s="46"/>
      <c r="C129" s="47" t="n">
        <v>183</v>
      </c>
    </row>
    <row r="130" customFormat="false" ht="20.25" hidden="false" customHeight="true" outlineLevel="0" collapsed="false">
      <c r="A130" s="45" t="s">
        <v>715</v>
      </c>
      <c r="B130" s="46"/>
      <c r="C130" s="47" t="n">
        <v>68</v>
      </c>
    </row>
    <row r="131" s="43" customFormat="true" ht="20.25" hidden="false" customHeight="true" outlineLevel="0" collapsed="false">
      <c r="A131" s="45" t="s">
        <v>330</v>
      </c>
      <c r="B131" s="46"/>
      <c r="C131" s="47"/>
    </row>
    <row r="132" s="43" customFormat="true" ht="20.25" hidden="false" customHeight="true" outlineLevel="0" collapsed="false">
      <c r="A132" s="45" t="s">
        <v>331</v>
      </c>
      <c r="B132" s="46" t="n">
        <v>558</v>
      </c>
      <c r="C132" s="47" t="n">
        <v>543</v>
      </c>
    </row>
    <row r="133" s="43" customFormat="true" ht="20.25" hidden="false" customHeight="true" outlineLevel="0" collapsed="false">
      <c r="A133" s="40" t="s">
        <v>332</v>
      </c>
      <c r="B133" s="41" t="n">
        <f aca="false">SUM(B134:B137)</f>
        <v>9123</v>
      </c>
      <c r="C133" s="42" t="n">
        <f aca="false">SUM(C134:C138)</f>
        <v>10707</v>
      </c>
    </row>
    <row r="134" customFormat="false" ht="20.25" hidden="false" customHeight="true" outlineLevel="0" collapsed="false">
      <c r="A134" s="45" t="s">
        <v>246</v>
      </c>
      <c r="B134" s="46" t="n">
        <v>3470</v>
      </c>
      <c r="C134" s="47" t="n">
        <v>4345</v>
      </c>
    </row>
    <row r="135" customFormat="false" ht="20.25" hidden="false" customHeight="true" outlineLevel="0" collapsed="false">
      <c r="A135" s="45" t="s">
        <v>247</v>
      </c>
      <c r="B135" s="46"/>
      <c r="C135" s="47" t="n">
        <v>412</v>
      </c>
    </row>
    <row r="136" customFormat="false" ht="20.25" hidden="false" customHeight="true" outlineLevel="0" collapsed="false">
      <c r="A136" s="45" t="s">
        <v>333</v>
      </c>
      <c r="B136" s="46" t="n">
        <v>5653</v>
      </c>
      <c r="C136" s="47" t="n">
        <v>5874</v>
      </c>
    </row>
    <row r="137" customFormat="false" ht="20.25" hidden="false" customHeight="true" outlineLevel="0" collapsed="false">
      <c r="A137" s="45" t="s">
        <v>716</v>
      </c>
      <c r="B137" s="46"/>
      <c r="C137" s="47"/>
    </row>
    <row r="138" customFormat="false" ht="20.25" hidden="false" customHeight="true" outlineLevel="0" collapsed="false">
      <c r="A138" s="45" t="s">
        <v>334</v>
      </c>
      <c r="B138" s="46"/>
      <c r="C138" s="47" t="n">
        <v>76</v>
      </c>
    </row>
    <row r="139" s="43" customFormat="true" ht="20.25" hidden="false" customHeight="true" outlineLevel="0" collapsed="false">
      <c r="A139" s="40" t="s">
        <v>336</v>
      </c>
      <c r="B139" s="41" t="n">
        <f aca="false">SUM(B140:B145)</f>
        <v>1382</v>
      </c>
      <c r="C139" s="42" t="n">
        <f aca="false">SUM(C140:C145)</f>
        <v>1803</v>
      </c>
    </row>
    <row r="140" s="43" customFormat="true" ht="20.25" hidden="false" customHeight="true" outlineLevel="0" collapsed="false">
      <c r="A140" s="45" t="s">
        <v>246</v>
      </c>
      <c r="B140" s="46" t="n">
        <v>953</v>
      </c>
      <c r="C140" s="47" t="n">
        <v>1215</v>
      </c>
    </row>
    <row r="141" customFormat="false" ht="20.25" hidden="false" customHeight="true" outlineLevel="0" collapsed="false">
      <c r="A141" s="45" t="s">
        <v>247</v>
      </c>
      <c r="B141" s="46" t="n">
        <v>55</v>
      </c>
      <c r="C141" s="47" t="n">
        <v>64</v>
      </c>
    </row>
    <row r="142" customFormat="false" ht="20.25" hidden="false" customHeight="true" outlineLevel="0" collapsed="false">
      <c r="A142" s="45" t="s">
        <v>337</v>
      </c>
      <c r="B142" s="46"/>
      <c r="C142" s="47" t="n">
        <v>99</v>
      </c>
    </row>
    <row r="143" customFormat="false" ht="20.25" hidden="false" customHeight="true" outlineLevel="0" collapsed="false">
      <c r="A143" s="45" t="s">
        <v>338</v>
      </c>
      <c r="B143" s="46" t="n">
        <v>35</v>
      </c>
      <c r="C143" s="47" t="n">
        <v>67</v>
      </c>
    </row>
    <row r="144" customFormat="false" ht="20.25" hidden="false" customHeight="true" outlineLevel="0" collapsed="false">
      <c r="A144" s="45" t="s">
        <v>250</v>
      </c>
      <c r="B144" s="46" t="n">
        <v>339</v>
      </c>
      <c r="C144" s="47" t="n">
        <v>338</v>
      </c>
    </row>
    <row r="145" customFormat="false" ht="20.25" hidden="false" customHeight="true" outlineLevel="0" collapsed="false">
      <c r="A145" s="45" t="s">
        <v>339</v>
      </c>
      <c r="B145" s="46"/>
      <c r="C145" s="47" t="n">
        <v>20</v>
      </c>
    </row>
    <row r="146" s="43" customFormat="true" ht="20.25" hidden="false" customHeight="true" outlineLevel="0" collapsed="false">
      <c r="A146" s="40" t="s">
        <v>340</v>
      </c>
      <c r="B146" s="41" t="n">
        <f aca="false">B147</f>
        <v>735</v>
      </c>
      <c r="C146" s="42" t="n">
        <f aca="false">C147</f>
        <v>674</v>
      </c>
    </row>
    <row r="147" customFormat="false" ht="20.25" hidden="false" customHeight="true" outlineLevel="0" collapsed="false">
      <c r="A147" s="45" t="s">
        <v>341</v>
      </c>
      <c r="B147" s="46" t="n">
        <v>735</v>
      </c>
      <c r="C147" s="47" t="n">
        <v>674</v>
      </c>
    </row>
    <row r="148" customFormat="false" ht="20.25" hidden="false" customHeight="true" outlineLevel="0" collapsed="false">
      <c r="A148" s="40" t="s">
        <v>342</v>
      </c>
      <c r="B148" s="41" t="n">
        <f aca="false">B149+B152+B159+B164+B166+B168+B170</f>
        <v>115336</v>
      </c>
      <c r="C148" s="42" t="n">
        <f aca="false">C149+C152+C159+C164+C166+C168+C170</f>
        <v>154578</v>
      </c>
    </row>
    <row r="149" customFormat="false" ht="20.25" hidden="false" customHeight="true" outlineLevel="0" collapsed="false">
      <c r="A149" s="40" t="s">
        <v>343</v>
      </c>
      <c r="B149" s="41" t="n">
        <f aca="false">SUM(B150:B151)</f>
        <v>1656</v>
      </c>
      <c r="C149" s="42" t="n">
        <f aca="false">SUM(C150:C151)</f>
        <v>1872</v>
      </c>
    </row>
    <row r="150" customFormat="false" ht="20.25" hidden="false" customHeight="true" outlineLevel="0" collapsed="false">
      <c r="A150" s="45" t="s">
        <v>246</v>
      </c>
      <c r="B150" s="46" t="n">
        <v>1626</v>
      </c>
      <c r="C150" s="47" t="n">
        <v>1872</v>
      </c>
    </row>
    <row r="151" customFormat="false" ht="20.25" hidden="false" customHeight="true" outlineLevel="0" collapsed="false">
      <c r="A151" s="45" t="s">
        <v>345</v>
      </c>
      <c r="B151" s="46" t="n">
        <v>30</v>
      </c>
      <c r="C151" s="47"/>
    </row>
    <row r="152" s="43" customFormat="true" ht="20.25" hidden="false" customHeight="true" outlineLevel="0" collapsed="false">
      <c r="A152" s="40" t="s">
        <v>346</v>
      </c>
      <c r="B152" s="41" t="n">
        <f aca="false">SUM(B153:B158)</f>
        <v>86638</v>
      </c>
      <c r="C152" s="42" t="n">
        <f aca="false">SUM(C153:C158)</f>
        <v>119989</v>
      </c>
    </row>
    <row r="153" customFormat="false" ht="20.25" hidden="false" customHeight="true" outlineLevel="0" collapsed="false">
      <c r="A153" s="45" t="s">
        <v>347</v>
      </c>
      <c r="B153" s="46" t="n">
        <v>3947</v>
      </c>
      <c r="C153" s="47" t="n">
        <v>2520</v>
      </c>
    </row>
    <row r="154" customFormat="false" ht="20.25" hidden="false" customHeight="true" outlineLevel="0" collapsed="false">
      <c r="A154" s="45" t="s">
        <v>348</v>
      </c>
      <c r="B154" s="46" t="n">
        <v>34480</v>
      </c>
      <c r="C154" s="47" t="n">
        <v>38348</v>
      </c>
    </row>
    <row r="155" customFormat="false" ht="20.25" hidden="false" customHeight="true" outlineLevel="0" collapsed="false">
      <c r="A155" s="45" t="s">
        <v>349</v>
      </c>
      <c r="B155" s="46" t="n">
        <v>25803</v>
      </c>
      <c r="C155" s="47" t="n">
        <v>30965</v>
      </c>
    </row>
    <row r="156" customFormat="false" ht="20.25" hidden="false" customHeight="true" outlineLevel="0" collapsed="false">
      <c r="A156" s="45" t="s">
        <v>350</v>
      </c>
      <c r="B156" s="46" t="n">
        <v>12299</v>
      </c>
      <c r="C156" s="47" t="n">
        <v>13325</v>
      </c>
    </row>
    <row r="157" customFormat="false" ht="20.25" hidden="false" customHeight="true" outlineLevel="0" collapsed="false">
      <c r="A157" s="45" t="s">
        <v>351</v>
      </c>
      <c r="B157" s="46"/>
      <c r="C157" s="47"/>
    </row>
    <row r="158" customFormat="false" ht="20.25" hidden="false" customHeight="true" outlineLevel="0" collapsed="false">
      <c r="A158" s="45" t="s">
        <v>352</v>
      </c>
      <c r="B158" s="46" t="n">
        <v>10109</v>
      </c>
      <c r="C158" s="47" t="n">
        <v>34831</v>
      </c>
    </row>
    <row r="159" customFormat="false" ht="20.25" hidden="false" customHeight="true" outlineLevel="0" collapsed="false">
      <c r="A159" s="40" t="s">
        <v>353</v>
      </c>
      <c r="B159" s="41" t="n">
        <f aca="false">SUM(B160:B163)</f>
        <v>3308</v>
      </c>
      <c r="C159" s="42" t="n">
        <f aca="false">SUM(C160:C163)</f>
        <v>3780</v>
      </c>
    </row>
    <row r="160" customFormat="false" ht="20.25" hidden="false" customHeight="true" outlineLevel="0" collapsed="false">
      <c r="A160" s="45" t="s">
        <v>354</v>
      </c>
      <c r="B160" s="46"/>
      <c r="C160" s="47" t="n">
        <v>214</v>
      </c>
    </row>
    <row r="161" customFormat="false" ht="20.25" hidden="false" customHeight="true" outlineLevel="0" collapsed="false">
      <c r="A161" s="45" t="s">
        <v>355</v>
      </c>
      <c r="B161" s="46"/>
      <c r="C161" s="47" t="n">
        <v>20</v>
      </c>
    </row>
    <row r="162" customFormat="false" ht="20.25" hidden="false" customHeight="true" outlineLevel="0" collapsed="false">
      <c r="A162" s="45" t="s">
        <v>356</v>
      </c>
      <c r="B162" s="46" t="n">
        <v>3308</v>
      </c>
      <c r="C162" s="47" t="n">
        <v>3543</v>
      </c>
    </row>
    <row r="163" s="43" customFormat="true" ht="20.25" hidden="false" customHeight="true" outlineLevel="0" collapsed="false">
      <c r="A163" s="45" t="s">
        <v>357</v>
      </c>
      <c r="B163" s="46"/>
      <c r="C163" s="47" t="n">
        <v>3</v>
      </c>
    </row>
    <row r="164" customFormat="false" ht="20.25" hidden="false" customHeight="true" outlineLevel="0" collapsed="false">
      <c r="A164" s="40" t="s">
        <v>358</v>
      </c>
      <c r="B164" s="41" t="n">
        <f aca="false">SUM(B165)</f>
        <v>598</v>
      </c>
      <c r="C164" s="42" t="n">
        <f aca="false">SUM(C165)</f>
        <v>569</v>
      </c>
    </row>
    <row r="165" s="43" customFormat="true" ht="20.25" hidden="false" customHeight="true" outlineLevel="0" collapsed="false">
      <c r="A165" s="45" t="s">
        <v>359</v>
      </c>
      <c r="B165" s="46" t="n">
        <v>598</v>
      </c>
      <c r="C165" s="47" t="n">
        <v>569</v>
      </c>
    </row>
    <row r="166" s="43" customFormat="true" ht="20.25" hidden="false" customHeight="true" outlineLevel="0" collapsed="false">
      <c r="A166" s="40" t="s">
        <v>360</v>
      </c>
      <c r="B166" s="41" t="n">
        <f aca="false">B167</f>
        <v>0</v>
      </c>
      <c r="C166" s="42" t="n">
        <f aca="false">C167</f>
        <v>0</v>
      </c>
    </row>
    <row r="167" customFormat="false" ht="20.25" hidden="false" customHeight="true" outlineLevel="0" collapsed="false">
      <c r="A167" s="45" t="s">
        <v>361</v>
      </c>
      <c r="B167" s="46"/>
      <c r="C167" s="47"/>
    </row>
    <row r="168" customFormat="false" ht="20.25" hidden="false" customHeight="true" outlineLevel="0" collapsed="false">
      <c r="A168" s="40" t="s">
        <v>362</v>
      </c>
      <c r="B168" s="41" t="n">
        <f aca="false">B169</f>
        <v>14796</v>
      </c>
      <c r="C168" s="42" t="n">
        <f aca="false">C169</f>
        <v>17941</v>
      </c>
    </row>
    <row r="169" s="43" customFormat="true" ht="20.25" hidden="false" customHeight="true" outlineLevel="0" collapsed="false">
      <c r="A169" s="45" t="s">
        <v>363</v>
      </c>
      <c r="B169" s="46" t="n">
        <v>14796</v>
      </c>
      <c r="C169" s="47" t="n">
        <v>17941</v>
      </c>
    </row>
    <row r="170" customFormat="false" ht="20.25" hidden="false" customHeight="true" outlineLevel="0" collapsed="false">
      <c r="A170" s="40" t="s">
        <v>364</v>
      </c>
      <c r="B170" s="41" t="n">
        <f aca="false">B171</f>
        <v>8340</v>
      </c>
      <c r="C170" s="42" t="n">
        <f aca="false">C171</f>
        <v>10427</v>
      </c>
    </row>
    <row r="171" customFormat="false" ht="20.25" hidden="false" customHeight="true" outlineLevel="0" collapsed="false">
      <c r="A171" s="45" t="s">
        <v>365</v>
      </c>
      <c r="B171" s="46" t="n">
        <v>8340</v>
      </c>
      <c r="C171" s="47" t="n">
        <v>10427</v>
      </c>
    </row>
    <row r="172" customFormat="false" ht="20.25" hidden="false" customHeight="true" outlineLevel="0" collapsed="false">
      <c r="A172" s="40" t="s">
        <v>366</v>
      </c>
      <c r="B172" s="41" t="n">
        <f aca="false">B173+B175+B181+B185+B188</f>
        <v>47873</v>
      </c>
      <c r="C172" s="42" t="n">
        <f aca="false">C173+C175+C181+C185+C188</f>
        <v>23869</v>
      </c>
    </row>
    <row r="173" customFormat="false" ht="20.25" hidden="false" customHeight="true" outlineLevel="0" collapsed="false">
      <c r="A173" s="40" t="s">
        <v>367</v>
      </c>
      <c r="B173" s="41" t="n">
        <f aca="false">B174</f>
        <v>585</v>
      </c>
      <c r="C173" s="42" t="n">
        <f aca="false">C174</f>
        <v>535</v>
      </c>
    </row>
    <row r="174" customFormat="false" ht="20.25" hidden="false" customHeight="true" outlineLevel="0" collapsed="false">
      <c r="A174" s="45" t="s">
        <v>246</v>
      </c>
      <c r="B174" s="46" t="n">
        <v>585</v>
      </c>
      <c r="C174" s="47" t="n">
        <v>535</v>
      </c>
    </row>
    <row r="175" s="43" customFormat="true" ht="20.25" hidden="false" customHeight="true" outlineLevel="0" collapsed="false">
      <c r="A175" s="40" t="s">
        <v>368</v>
      </c>
      <c r="B175" s="41" t="n">
        <f aca="false">B176</f>
        <v>5000</v>
      </c>
      <c r="C175" s="42" t="n">
        <f aca="false">SUM(C176:C178)</f>
        <v>6302</v>
      </c>
    </row>
    <row r="176" s="43" customFormat="true" ht="20.25" hidden="false" customHeight="true" outlineLevel="0" collapsed="false">
      <c r="A176" s="45" t="s">
        <v>369</v>
      </c>
      <c r="B176" s="46" t="n">
        <v>5000</v>
      </c>
      <c r="C176" s="47" t="n">
        <v>5332</v>
      </c>
    </row>
    <row r="177" s="43" customFormat="true" ht="20.25" hidden="false" customHeight="true" outlineLevel="0" collapsed="false">
      <c r="A177" s="45" t="s">
        <v>370</v>
      </c>
      <c r="B177" s="46"/>
      <c r="C177" s="47"/>
    </row>
    <row r="178" s="43" customFormat="true" ht="20.25" hidden="false" customHeight="true" outlineLevel="0" collapsed="false">
      <c r="A178" s="45" t="s">
        <v>371</v>
      </c>
      <c r="B178" s="46"/>
      <c r="C178" s="47" t="n">
        <v>970</v>
      </c>
    </row>
    <row r="179" s="43" customFormat="true" ht="20.25" hidden="false" customHeight="true" outlineLevel="0" collapsed="false">
      <c r="A179" s="40" t="s">
        <v>372</v>
      </c>
      <c r="B179" s="46"/>
      <c r="C179" s="42" t="n">
        <f aca="false">C180</f>
        <v>0</v>
      </c>
    </row>
    <row r="180" customFormat="false" ht="20.25" hidden="false" customHeight="true" outlineLevel="0" collapsed="false">
      <c r="A180" s="45" t="s">
        <v>373</v>
      </c>
      <c r="B180" s="46"/>
      <c r="C180" s="47"/>
    </row>
    <row r="181" customFormat="false" ht="20.25" hidden="false" customHeight="true" outlineLevel="0" collapsed="false">
      <c r="A181" s="40" t="s">
        <v>374</v>
      </c>
      <c r="B181" s="41" t="n">
        <f aca="false">SUM(B182:B184)</f>
        <v>205</v>
      </c>
      <c r="C181" s="42" t="n">
        <f aca="false">SUM(C182:C184)</f>
        <v>295</v>
      </c>
    </row>
    <row r="182" customFormat="false" ht="20.25" hidden="false" customHeight="true" outlineLevel="0" collapsed="false">
      <c r="A182" s="45" t="s">
        <v>375</v>
      </c>
      <c r="B182" s="46" t="n">
        <v>144</v>
      </c>
      <c r="C182" s="47" t="n">
        <v>168</v>
      </c>
    </row>
    <row r="183" s="43" customFormat="true" ht="20.25" hidden="false" customHeight="true" outlineLevel="0" collapsed="false">
      <c r="A183" s="45" t="s">
        <v>376</v>
      </c>
      <c r="B183" s="46" t="n">
        <v>61</v>
      </c>
      <c r="C183" s="47" t="n">
        <v>82</v>
      </c>
    </row>
    <row r="184" s="43" customFormat="true" ht="20.25" hidden="false" customHeight="true" outlineLevel="0" collapsed="false">
      <c r="A184" s="45" t="s">
        <v>377</v>
      </c>
      <c r="B184" s="46"/>
      <c r="C184" s="47" t="n">
        <v>45</v>
      </c>
    </row>
    <row r="185" customFormat="false" ht="20.25" hidden="false" customHeight="true" outlineLevel="0" collapsed="false">
      <c r="A185" s="40" t="s">
        <v>378</v>
      </c>
      <c r="B185" s="46" t="n">
        <f aca="false">B186</f>
        <v>0</v>
      </c>
      <c r="C185" s="42" t="n">
        <f aca="false">SUM(C186:C187)</f>
        <v>1115</v>
      </c>
    </row>
    <row r="186" customFormat="false" ht="20.25" hidden="false" customHeight="true" outlineLevel="0" collapsed="false">
      <c r="A186" s="45" t="s">
        <v>379</v>
      </c>
      <c r="B186" s="46"/>
      <c r="C186" s="47" t="n">
        <v>16</v>
      </c>
    </row>
    <row r="187" customFormat="false" ht="20.25" hidden="false" customHeight="true" outlineLevel="0" collapsed="false">
      <c r="A187" s="45" t="s">
        <v>380</v>
      </c>
      <c r="B187" s="46"/>
      <c r="C187" s="49" t="n">
        <v>1099</v>
      </c>
    </row>
    <row r="188" s="43" customFormat="true" ht="20.25" hidden="false" customHeight="true" outlineLevel="0" collapsed="false">
      <c r="A188" s="40" t="s">
        <v>381</v>
      </c>
      <c r="B188" s="46" t="n">
        <f aca="false">B189+B190</f>
        <v>42083</v>
      </c>
      <c r="C188" s="42" t="n">
        <f aca="false">C189+C190</f>
        <v>15622</v>
      </c>
    </row>
    <row r="189" customFormat="false" ht="20.25" hidden="false" customHeight="true" outlineLevel="0" collapsed="false">
      <c r="A189" s="45" t="s">
        <v>382</v>
      </c>
      <c r="B189" s="46" t="n">
        <v>2000</v>
      </c>
      <c r="C189" s="47" t="n">
        <v>267</v>
      </c>
    </row>
    <row r="190" s="43" customFormat="true" ht="20.25" hidden="false" customHeight="true" outlineLevel="0" collapsed="false">
      <c r="A190" s="45" t="s">
        <v>383</v>
      </c>
      <c r="B190" s="46" t="n">
        <v>40083</v>
      </c>
      <c r="C190" s="47" t="n">
        <v>15355</v>
      </c>
    </row>
    <row r="191" customFormat="false" ht="20.25" hidden="false" customHeight="true" outlineLevel="0" collapsed="false">
      <c r="A191" s="40" t="s">
        <v>384</v>
      </c>
      <c r="B191" s="41" t="n">
        <f aca="false">B192+B202+B205+B212+B218+B215</f>
        <v>3376</v>
      </c>
      <c r="C191" s="42" t="n">
        <f aca="false">C192+C202+C205+C212+C218+C215</f>
        <v>5458</v>
      </c>
    </row>
    <row r="192" s="43" customFormat="true" ht="20.25" hidden="false" customHeight="true" outlineLevel="0" collapsed="false">
      <c r="A192" s="40" t="s">
        <v>385</v>
      </c>
      <c r="B192" s="41" t="n">
        <f aca="false">SUM(B193:B201)</f>
        <v>1086</v>
      </c>
      <c r="C192" s="42" t="n">
        <f aca="false">SUM(C193:C201)</f>
        <v>1721</v>
      </c>
    </row>
    <row r="193" customFormat="false" ht="20.25" hidden="false" customHeight="true" outlineLevel="0" collapsed="false">
      <c r="A193" s="45" t="s">
        <v>246</v>
      </c>
      <c r="B193" s="46" t="n">
        <v>355</v>
      </c>
      <c r="C193" s="47" t="n">
        <v>348</v>
      </c>
    </row>
    <row r="194" customFormat="false" ht="20.25" hidden="false" customHeight="true" outlineLevel="0" collapsed="false">
      <c r="A194" s="45" t="s">
        <v>247</v>
      </c>
      <c r="B194" s="46"/>
      <c r="C194" s="47" t="n">
        <v>12</v>
      </c>
    </row>
    <row r="195" s="43" customFormat="true" ht="20.25" hidden="false" customHeight="true" outlineLevel="0" collapsed="false">
      <c r="A195" s="45" t="s">
        <v>386</v>
      </c>
      <c r="B195" s="46" t="n">
        <v>221</v>
      </c>
      <c r="C195" s="47" t="n">
        <v>365</v>
      </c>
    </row>
    <row r="196" s="43" customFormat="true" ht="20.25" hidden="false" customHeight="true" outlineLevel="0" collapsed="false">
      <c r="A196" s="45" t="s">
        <v>387</v>
      </c>
      <c r="B196" s="46"/>
      <c r="C196" s="47" t="n">
        <v>40</v>
      </c>
    </row>
    <row r="197" customFormat="false" ht="20.25" hidden="false" customHeight="true" outlineLevel="0" collapsed="false">
      <c r="A197" s="45" t="s">
        <v>388</v>
      </c>
      <c r="B197" s="46" t="n">
        <v>285</v>
      </c>
      <c r="C197" s="47" t="n">
        <v>294</v>
      </c>
    </row>
    <row r="198" s="43" customFormat="true" ht="20.25" hidden="false" customHeight="true" outlineLevel="0" collapsed="false">
      <c r="A198" s="45" t="s">
        <v>389</v>
      </c>
      <c r="B198" s="46" t="n">
        <v>225</v>
      </c>
      <c r="C198" s="47" t="n">
        <v>29</v>
      </c>
    </row>
    <row r="199" s="43" customFormat="true" ht="20.25" hidden="false" customHeight="true" outlineLevel="0" collapsed="false">
      <c r="A199" s="45" t="s">
        <v>390</v>
      </c>
      <c r="B199" s="46"/>
      <c r="C199" s="47" t="n">
        <v>291</v>
      </c>
    </row>
    <row r="200" s="43" customFormat="true" ht="20.25" hidden="false" customHeight="true" outlineLevel="0" collapsed="false">
      <c r="A200" s="45" t="s">
        <v>391</v>
      </c>
      <c r="B200" s="46"/>
      <c r="C200" s="47" t="n">
        <v>24</v>
      </c>
    </row>
    <row r="201" customFormat="false" ht="20.25" hidden="false" customHeight="true" outlineLevel="0" collapsed="false">
      <c r="A201" s="45" t="s">
        <v>392</v>
      </c>
      <c r="B201" s="46"/>
      <c r="C201" s="47" t="n">
        <v>318</v>
      </c>
    </row>
    <row r="202" s="43" customFormat="true" ht="20.25" hidden="false" customHeight="true" outlineLevel="0" collapsed="false">
      <c r="A202" s="40" t="s">
        <v>393</v>
      </c>
      <c r="B202" s="41" t="n">
        <f aca="false">B203+B204</f>
        <v>138</v>
      </c>
      <c r="C202" s="42" t="n">
        <f aca="false">SUM(C203:C204)</f>
        <v>352</v>
      </c>
    </row>
    <row r="203" customFormat="false" ht="20.25" hidden="false" customHeight="true" outlineLevel="0" collapsed="false">
      <c r="A203" s="45" t="s">
        <v>394</v>
      </c>
      <c r="B203" s="46"/>
      <c r="C203" s="47" t="n">
        <v>152</v>
      </c>
    </row>
    <row r="204" customFormat="false" ht="20.25" hidden="false" customHeight="true" outlineLevel="0" collapsed="false">
      <c r="A204" s="45" t="s">
        <v>395</v>
      </c>
      <c r="B204" s="46" t="n">
        <v>138</v>
      </c>
      <c r="C204" s="47" t="n">
        <v>200</v>
      </c>
    </row>
    <row r="205" customFormat="false" ht="20.25" hidden="false" customHeight="true" outlineLevel="0" collapsed="false">
      <c r="A205" s="40" t="s">
        <v>396</v>
      </c>
      <c r="B205" s="41" t="n">
        <f aca="false">SUM(B206:B210)</f>
        <v>549</v>
      </c>
      <c r="C205" s="42" t="n">
        <f aca="false">SUM(C206:C211)</f>
        <v>864</v>
      </c>
    </row>
    <row r="206" customFormat="false" ht="20.25" hidden="false" customHeight="true" outlineLevel="0" collapsed="false">
      <c r="A206" s="45" t="s">
        <v>246</v>
      </c>
      <c r="B206" s="46" t="n">
        <v>251</v>
      </c>
      <c r="C206" s="47" t="n">
        <v>330</v>
      </c>
    </row>
    <row r="207" s="43" customFormat="true" ht="20.25" hidden="false" customHeight="true" outlineLevel="0" collapsed="false">
      <c r="A207" s="45" t="s">
        <v>397</v>
      </c>
      <c r="B207" s="46"/>
      <c r="C207" s="47"/>
    </row>
    <row r="208" customFormat="false" ht="20.25" hidden="false" customHeight="true" outlineLevel="0" collapsed="false">
      <c r="A208" s="45" t="s">
        <v>398</v>
      </c>
      <c r="B208" s="46"/>
      <c r="C208" s="47" t="n">
        <v>2</v>
      </c>
    </row>
    <row r="209" s="43" customFormat="true" ht="20.25" hidden="false" customHeight="true" outlineLevel="0" collapsed="false">
      <c r="A209" s="45" t="s">
        <v>399</v>
      </c>
      <c r="B209" s="46" t="n">
        <v>280</v>
      </c>
      <c r="C209" s="47" t="n">
        <v>187</v>
      </c>
    </row>
    <row r="210" customFormat="false" ht="20.25" hidden="false" customHeight="true" outlineLevel="0" collapsed="false">
      <c r="A210" s="45" t="s">
        <v>400</v>
      </c>
      <c r="B210" s="46" t="n">
        <v>18</v>
      </c>
      <c r="C210" s="47" t="n">
        <v>205</v>
      </c>
    </row>
    <row r="211" customFormat="false" ht="20.25" hidden="false" customHeight="true" outlineLevel="0" collapsed="false">
      <c r="A211" s="45" t="s">
        <v>401</v>
      </c>
      <c r="B211" s="46"/>
      <c r="C211" s="47" t="n">
        <v>140</v>
      </c>
    </row>
    <row r="212" customFormat="false" ht="20.25" hidden="false" customHeight="true" outlineLevel="0" collapsed="false">
      <c r="A212" s="40" t="s">
        <v>717</v>
      </c>
      <c r="B212" s="41" t="n">
        <f aca="false">SUM(B213:B214)</f>
        <v>0</v>
      </c>
      <c r="C212" s="42" t="n">
        <f aca="false">SUM(C213:C214)</f>
        <v>0</v>
      </c>
    </row>
    <row r="213" customFormat="false" ht="20.25" hidden="false" customHeight="true" outlineLevel="0" collapsed="false">
      <c r="A213" s="45" t="s">
        <v>246</v>
      </c>
      <c r="B213" s="46"/>
      <c r="C213" s="47"/>
    </row>
    <row r="214" customFormat="false" ht="20.25" hidden="false" customHeight="true" outlineLevel="0" collapsed="false">
      <c r="A214" s="45" t="s">
        <v>718</v>
      </c>
      <c r="B214" s="46" t="n">
        <v>0</v>
      </c>
      <c r="C214" s="47"/>
    </row>
    <row r="215" s="43" customFormat="true" ht="20.25" hidden="false" customHeight="true" outlineLevel="0" collapsed="false">
      <c r="A215" s="40" t="s">
        <v>719</v>
      </c>
      <c r="B215" s="41" t="n">
        <f aca="false">SUM(B216:B217)</f>
        <v>1603</v>
      </c>
      <c r="C215" s="42" t="n">
        <f aca="false">SUM(C216:C217)</f>
        <v>2444</v>
      </c>
    </row>
    <row r="216" customFormat="false" ht="20.25" hidden="false" customHeight="true" outlineLevel="0" collapsed="false">
      <c r="A216" s="45" t="s">
        <v>246</v>
      </c>
      <c r="B216" s="46" t="n">
        <v>976</v>
      </c>
      <c r="C216" s="47" t="n">
        <v>1858</v>
      </c>
    </row>
    <row r="217" customFormat="false" ht="20.25" hidden="false" customHeight="true" outlineLevel="0" collapsed="false">
      <c r="A217" s="45" t="s">
        <v>720</v>
      </c>
      <c r="B217" s="46" t="n">
        <v>627</v>
      </c>
      <c r="C217" s="47" t="n">
        <v>586</v>
      </c>
    </row>
    <row r="218" s="43" customFormat="true" ht="20.25" hidden="false" customHeight="true" outlineLevel="0" collapsed="false">
      <c r="A218" s="40" t="s">
        <v>721</v>
      </c>
      <c r="B218" s="41" t="n">
        <f aca="false">SUM(B219:B221)</f>
        <v>0</v>
      </c>
      <c r="C218" s="42" t="n">
        <f aca="false">SUM(C219:C221)</f>
        <v>77</v>
      </c>
    </row>
    <row r="219" customFormat="false" ht="20.25" hidden="false" customHeight="true" outlineLevel="0" collapsed="false">
      <c r="A219" s="45" t="s">
        <v>405</v>
      </c>
      <c r="B219" s="41"/>
      <c r="C219" s="47" t="n">
        <v>40</v>
      </c>
    </row>
    <row r="220" s="43" customFormat="true" ht="20.25" hidden="false" customHeight="true" outlineLevel="0" collapsed="false">
      <c r="A220" s="45" t="s">
        <v>406</v>
      </c>
      <c r="B220" s="41"/>
      <c r="C220" s="47"/>
    </row>
    <row r="221" s="43" customFormat="true" ht="20.25" hidden="false" customHeight="true" outlineLevel="0" collapsed="false">
      <c r="A221" s="45" t="s">
        <v>407</v>
      </c>
      <c r="B221" s="46"/>
      <c r="C221" s="47" t="n">
        <v>37</v>
      </c>
    </row>
    <row r="222" s="43" customFormat="true" ht="20.25" hidden="false" customHeight="true" outlineLevel="0" collapsed="false">
      <c r="A222" s="40" t="s">
        <v>408</v>
      </c>
      <c r="B222" s="41" t="n">
        <f aca="false">B223+B229+B237+B244+B250+B257+B262+B267+B273+B277+B279+B282+B284+B287+B296+B290+B292</f>
        <v>70328</v>
      </c>
      <c r="C222" s="42" t="n">
        <f aca="false">C223+C229+C237+C244+C250+C257+C262+C267+C273+C277+C279+C282+C284+C287+C296+C290+C292</f>
        <v>78040</v>
      </c>
    </row>
    <row r="223" customFormat="false" ht="20.25" hidden="false" customHeight="true" outlineLevel="0" collapsed="false">
      <c r="A223" s="40" t="s">
        <v>409</v>
      </c>
      <c r="B223" s="41" t="n">
        <f aca="false">SUM(B224:B228)</f>
        <v>2076</v>
      </c>
      <c r="C223" s="42" t="n">
        <f aca="false">SUM(C224:C228)</f>
        <v>2602</v>
      </c>
    </row>
    <row r="224" customFormat="false" ht="20.25" hidden="false" customHeight="true" outlineLevel="0" collapsed="false">
      <c r="A224" s="45" t="s">
        <v>246</v>
      </c>
      <c r="B224" s="46" t="n">
        <v>1781</v>
      </c>
      <c r="C224" s="47" t="n">
        <v>2327</v>
      </c>
    </row>
    <row r="225" customFormat="false" ht="20.25" hidden="false" customHeight="true" outlineLevel="0" collapsed="false">
      <c r="A225" s="45" t="s">
        <v>410</v>
      </c>
      <c r="B225" s="46" t="n">
        <v>13</v>
      </c>
      <c r="C225" s="47" t="n">
        <v>12</v>
      </c>
    </row>
    <row r="226" customFormat="false" ht="20.25" hidden="false" customHeight="true" outlineLevel="0" collapsed="false">
      <c r="A226" s="45" t="s">
        <v>722</v>
      </c>
      <c r="B226" s="46"/>
      <c r="C226" s="49"/>
    </row>
    <row r="227" customFormat="false" ht="20.25" hidden="false" customHeight="true" outlineLevel="0" collapsed="false">
      <c r="A227" s="45" t="s">
        <v>411</v>
      </c>
      <c r="B227" s="46"/>
      <c r="C227" s="49"/>
    </row>
    <row r="228" customFormat="false" ht="20.25" hidden="false" customHeight="true" outlineLevel="0" collapsed="false">
      <c r="A228" s="45" t="s">
        <v>412</v>
      </c>
      <c r="B228" s="46" t="n">
        <v>282</v>
      </c>
      <c r="C228" s="47" t="n">
        <v>263</v>
      </c>
    </row>
    <row r="229" customFormat="false" ht="20.25" hidden="false" customHeight="true" outlineLevel="0" collapsed="false">
      <c r="A229" s="40" t="s">
        <v>413</v>
      </c>
      <c r="B229" s="41" t="n">
        <f aca="false">SUM(B230:B236)</f>
        <v>4848</v>
      </c>
      <c r="C229" s="42" t="n">
        <f aca="false">SUM(C230:C236)</f>
        <v>6647</v>
      </c>
    </row>
    <row r="230" customFormat="false" ht="20.25" hidden="false" customHeight="true" outlineLevel="0" collapsed="false">
      <c r="A230" s="45" t="s">
        <v>246</v>
      </c>
      <c r="B230" s="46" t="n">
        <v>617</v>
      </c>
      <c r="C230" s="47" t="n">
        <v>704</v>
      </c>
    </row>
    <row r="231" customFormat="false" ht="20.25" hidden="false" customHeight="true" outlineLevel="0" collapsed="false">
      <c r="A231" s="45" t="s">
        <v>414</v>
      </c>
      <c r="B231" s="46"/>
      <c r="C231" s="47"/>
    </row>
    <row r="232" customFormat="false" ht="20.25" hidden="false" customHeight="true" outlineLevel="0" collapsed="false">
      <c r="A232" s="45" t="s">
        <v>415</v>
      </c>
      <c r="B232" s="46"/>
      <c r="C232" s="47"/>
    </row>
    <row r="233" customFormat="false" ht="20.25" hidden="false" customHeight="true" outlineLevel="0" collapsed="false">
      <c r="A233" s="45" t="s">
        <v>416</v>
      </c>
      <c r="B233" s="46"/>
      <c r="C233" s="47"/>
    </row>
    <row r="234" s="43" customFormat="true" ht="20.25" hidden="false" customHeight="true" outlineLevel="0" collapsed="false">
      <c r="A234" s="45" t="s">
        <v>417</v>
      </c>
      <c r="B234" s="46" t="n">
        <v>35</v>
      </c>
      <c r="C234" s="47" t="n">
        <v>30</v>
      </c>
    </row>
    <row r="235" customFormat="false" ht="20.25" hidden="false" customHeight="true" outlineLevel="0" collapsed="false">
      <c r="A235" s="45" t="s">
        <v>418</v>
      </c>
      <c r="B235" s="46" t="n">
        <v>4133</v>
      </c>
      <c r="C235" s="47" t="n">
        <v>5723</v>
      </c>
    </row>
    <row r="236" customFormat="false" ht="20.25" hidden="false" customHeight="true" outlineLevel="0" collapsed="false">
      <c r="A236" s="45" t="s">
        <v>419</v>
      </c>
      <c r="B236" s="46" t="n">
        <v>63</v>
      </c>
      <c r="C236" s="47" t="n">
        <v>190</v>
      </c>
    </row>
    <row r="237" customFormat="false" ht="20.25" hidden="false" customHeight="true" outlineLevel="0" collapsed="false">
      <c r="A237" s="40" t="s">
        <v>420</v>
      </c>
      <c r="B237" s="41" t="n">
        <f aca="false">SUM(B238:B242)</f>
        <v>45488</v>
      </c>
      <c r="C237" s="42" t="n">
        <f aca="false">SUM(C238:C243)</f>
        <v>43978</v>
      </c>
    </row>
    <row r="238" s="43" customFormat="true" ht="20.25" hidden="false" customHeight="true" outlineLevel="0" collapsed="false">
      <c r="A238" s="45" t="s">
        <v>421</v>
      </c>
      <c r="B238" s="46" t="n">
        <v>3868</v>
      </c>
      <c r="C238" s="47" t="n">
        <v>3987</v>
      </c>
    </row>
    <row r="239" customFormat="false" ht="20.25" hidden="false" customHeight="true" outlineLevel="0" collapsed="false">
      <c r="A239" s="45" t="s">
        <v>422</v>
      </c>
      <c r="B239" s="46" t="n">
        <v>1779</v>
      </c>
      <c r="C239" s="47" t="n">
        <v>1914</v>
      </c>
    </row>
    <row r="240" customFormat="false" ht="20.25" hidden="false" customHeight="true" outlineLevel="0" collapsed="false">
      <c r="A240" s="45" t="s">
        <v>423</v>
      </c>
      <c r="B240" s="46" t="n">
        <v>15997</v>
      </c>
      <c r="C240" s="47" t="n">
        <v>14145</v>
      </c>
    </row>
    <row r="241" customFormat="false" ht="20.25" hidden="false" customHeight="true" outlineLevel="0" collapsed="false">
      <c r="A241" s="45" t="s">
        <v>424</v>
      </c>
      <c r="B241" s="46" t="n">
        <v>7504</v>
      </c>
      <c r="C241" s="47" t="n">
        <v>7592</v>
      </c>
    </row>
    <row r="242" customFormat="false" ht="20.25" hidden="false" customHeight="true" outlineLevel="0" collapsed="false">
      <c r="A242" s="45" t="s">
        <v>425</v>
      </c>
      <c r="B242" s="46" t="n">
        <v>16340</v>
      </c>
      <c r="C242" s="47" t="n">
        <v>16340</v>
      </c>
    </row>
    <row r="243" customFormat="false" ht="20.25" hidden="false" customHeight="true" outlineLevel="0" collapsed="false">
      <c r="A243" s="45" t="s">
        <v>426</v>
      </c>
      <c r="B243" s="46"/>
      <c r="C243" s="47"/>
    </row>
    <row r="244" s="43" customFormat="true" ht="20.25" hidden="false" customHeight="true" outlineLevel="0" collapsed="false">
      <c r="A244" s="40" t="s">
        <v>427</v>
      </c>
      <c r="B244" s="41" t="n">
        <f aca="false">SUM(B245:B249)</f>
        <v>793</v>
      </c>
      <c r="C244" s="42" t="n">
        <f aca="false">SUM(C245:C249)</f>
        <v>1069</v>
      </c>
    </row>
    <row r="245" customFormat="false" ht="20.25" hidden="false" customHeight="true" outlineLevel="0" collapsed="false">
      <c r="A245" s="45" t="s">
        <v>428</v>
      </c>
      <c r="B245" s="46"/>
      <c r="C245" s="49"/>
    </row>
    <row r="246" customFormat="false" ht="20.25" hidden="false" customHeight="true" outlineLevel="0" collapsed="false">
      <c r="A246" s="45" t="s">
        <v>429</v>
      </c>
      <c r="B246" s="46" t="n">
        <v>260</v>
      </c>
      <c r="C246" s="47" t="n">
        <v>133</v>
      </c>
    </row>
    <row r="247" s="43" customFormat="true" ht="20.25" hidden="false" customHeight="true" outlineLevel="0" collapsed="false">
      <c r="A247" s="45" t="s">
        <v>430</v>
      </c>
      <c r="B247" s="46"/>
      <c r="C247" s="47"/>
    </row>
    <row r="248" customFormat="false" ht="20.25" hidden="false" customHeight="true" outlineLevel="0" collapsed="false">
      <c r="A248" s="45" t="s">
        <v>431</v>
      </c>
      <c r="B248" s="46" t="n">
        <v>500</v>
      </c>
      <c r="C248" s="47" t="n">
        <v>274</v>
      </c>
    </row>
    <row r="249" customFormat="false" ht="20.25" hidden="false" customHeight="true" outlineLevel="0" collapsed="false">
      <c r="A249" s="45" t="s">
        <v>432</v>
      </c>
      <c r="B249" s="46" t="n">
        <v>33</v>
      </c>
      <c r="C249" s="47" t="n">
        <v>662</v>
      </c>
    </row>
    <row r="250" customFormat="false" ht="20.25" hidden="false" customHeight="true" outlineLevel="0" collapsed="false">
      <c r="A250" s="40" t="s">
        <v>433</v>
      </c>
      <c r="B250" s="41" t="n">
        <f aca="false">SUM(B251:B256)</f>
        <v>822</v>
      </c>
      <c r="C250" s="42" t="n">
        <f aca="false">SUM(C251:C256)</f>
        <v>3240</v>
      </c>
    </row>
    <row r="251" s="43" customFormat="true" ht="20.25" hidden="false" customHeight="true" outlineLevel="0" collapsed="false">
      <c r="A251" s="45" t="s">
        <v>434</v>
      </c>
      <c r="B251" s="46"/>
      <c r="C251" s="47" t="n">
        <v>423</v>
      </c>
    </row>
    <row r="252" s="43" customFormat="true" ht="20.25" hidden="false" customHeight="true" outlineLevel="0" collapsed="false">
      <c r="A252" s="45" t="s">
        <v>435</v>
      </c>
      <c r="B252" s="46"/>
      <c r="C252" s="47" t="n">
        <v>772</v>
      </c>
    </row>
    <row r="253" s="43" customFormat="true" ht="20.25" hidden="false" customHeight="true" outlineLevel="0" collapsed="false">
      <c r="A253" s="45" t="s">
        <v>436</v>
      </c>
      <c r="B253" s="46" t="n">
        <v>11</v>
      </c>
      <c r="C253" s="47" t="n">
        <v>862</v>
      </c>
    </row>
    <row r="254" s="43" customFormat="true" ht="20.25" hidden="false" customHeight="true" outlineLevel="0" collapsed="false">
      <c r="A254" s="45" t="s">
        <v>437</v>
      </c>
      <c r="B254" s="46" t="n">
        <v>575</v>
      </c>
      <c r="C254" s="47" t="n">
        <v>1024</v>
      </c>
    </row>
    <row r="255" customFormat="false" ht="20.25" hidden="false" customHeight="true" outlineLevel="0" collapsed="false">
      <c r="A255" s="45" t="s">
        <v>438</v>
      </c>
      <c r="B255" s="46" t="n">
        <v>143</v>
      </c>
      <c r="C255" s="47" t="n">
        <v>159</v>
      </c>
    </row>
    <row r="256" customFormat="false" ht="20.25" hidden="false" customHeight="true" outlineLevel="0" collapsed="false">
      <c r="A256" s="45" t="s">
        <v>439</v>
      </c>
      <c r="B256" s="46" t="n">
        <v>93</v>
      </c>
      <c r="C256" s="47"/>
    </row>
    <row r="257" customFormat="false" ht="20.25" hidden="false" customHeight="true" outlineLevel="0" collapsed="false">
      <c r="A257" s="40" t="s">
        <v>440</v>
      </c>
      <c r="B257" s="41" t="n">
        <f aca="false">SUM(B258:B260)</f>
        <v>6537</v>
      </c>
      <c r="C257" s="42" t="n">
        <f aca="false">SUM(C258:C261)</f>
        <v>7149</v>
      </c>
    </row>
    <row r="258" customFormat="false" ht="20.25" hidden="false" customHeight="true" outlineLevel="0" collapsed="false">
      <c r="A258" s="45" t="s">
        <v>441</v>
      </c>
      <c r="B258" s="46" t="n">
        <v>6537</v>
      </c>
      <c r="C258" s="47" t="n">
        <v>6612</v>
      </c>
    </row>
    <row r="259" customFormat="false" ht="20.25" hidden="false" customHeight="true" outlineLevel="0" collapsed="false">
      <c r="A259" s="45" t="s">
        <v>442</v>
      </c>
      <c r="B259" s="46"/>
      <c r="C259" s="47" t="n">
        <v>183</v>
      </c>
    </row>
    <row r="260" customFormat="false" ht="20.25" hidden="false" customHeight="true" outlineLevel="0" collapsed="false">
      <c r="A260" s="45" t="s">
        <v>443</v>
      </c>
      <c r="B260" s="46"/>
      <c r="C260" s="47" t="n">
        <v>102</v>
      </c>
    </row>
    <row r="261" customFormat="false" ht="20.25" hidden="false" customHeight="true" outlineLevel="0" collapsed="false">
      <c r="A261" s="45" t="s">
        <v>444</v>
      </c>
      <c r="B261" s="46"/>
      <c r="C261" s="47" t="n">
        <v>252</v>
      </c>
    </row>
    <row r="262" s="43" customFormat="true" ht="20.25" hidden="false" customHeight="true" outlineLevel="0" collapsed="false">
      <c r="A262" s="40" t="s">
        <v>445</v>
      </c>
      <c r="B262" s="41" t="n">
        <f aca="false">SUM(B263:B266)</f>
        <v>446</v>
      </c>
      <c r="C262" s="42" t="n">
        <f aca="false">SUM(C263:C266)</f>
        <v>279</v>
      </c>
    </row>
    <row r="263" customFormat="false" ht="20.25" hidden="false" customHeight="true" outlineLevel="0" collapsed="false">
      <c r="A263" s="45" t="s">
        <v>446</v>
      </c>
      <c r="B263" s="46" t="n">
        <v>20</v>
      </c>
      <c r="C263" s="47" t="n">
        <v>22</v>
      </c>
    </row>
    <row r="264" customFormat="false" ht="20.25" hidden="false" customHeight="true" outlineLevel="0" collapsed="false">
      <c r="A264" s="45" t="s">
        <v>447</v>
      </c>
      <c r="B264" s="46" t="n">
        <v>426</v>
      </c>
      <c r="C264" s="47" t="n">
        <v>243</v>
      </c>
    </row>
    <row r="265" customFormat="false" ht="20.25" hidden="false" customHeight="true" outlineLevel="0" collapsed="false">
      <c r="A265" s="45" t="s">
        <v>448</v>
      </c>
      <c r="B265" s="46"/>
      <c r="C265" s="47" t="n">
        <v>14</v>
      </c>
    </row>
    <row r="266" customFormat="false" ht="20.25" hidden="false" customHeight="true" outlineLevel="0" collapsed="false">
      <c r="A266" s="45" t="s">
        <v>449</v>
      </c>
      <c r="B266" s="46"/>
      <c r="C266" s="47"/>
    </row>
    <row r="267" customFormat="false" ht="20.25" hidden="false" customHeight="true" outlineLevel="0" collapsed="false">
      <c r="A267" s="40" t="s">
        <v>450</v>
      </c>
      <c r="B267" s="41" t="n">
        <f aca="false">SUM(B268:B272)</f>
        <v>1246</v>
      </c>
      <c r="C267" s="42" t="n">
        <f aca="false">SUM(C268:C272)</f>
        <v>2708</v>
      </c>
    </row>
    <row r="268" customFormat="false" ht="20.25" hidden="false" customHeight="true" outlineLevel="0" collapsed="false">
      <c r="A268" s="45" t="s">
        <v>246</v>
      </c>
      <c r="B268" s="46" t="n">
        <v>224</v>
      </c>
      <c r="C268" s="47" t="n">
        <v>280</v>
      </c>
    </row>
    <row r="269" customFormat="false" ht="20.25" hidden="false" customHeight="true" outlineLevel="0" collapsed="false">
      <c r="A269" s="45" t="s">
        <v>451</v>
      </c>
      <c r="B269" s="46" t="n">
        <v>700</v>
      </c>
      <c r="C269" s="47" t="n">
        <v>543</v>
      </c>
    </row>
    <row r="270" s="43" customFormat="true" ht="20.25" hidden="false" customHeight="true" outlineLevel="0" collapsed="false">
      <c r="A270" s="45" t="s">
        <v>452</v>
      </c>
      <c r="B270" s="46" t="n">
        <v>322</v>
      </c>
      <c r="C270" s="47" t="n">
        <v>40</v>
      </c>
    </row>
    <row r="271" customFormat="false" ht="20.25" hidden="false" customHeight="true" outlineLevel="0" collapsed="false">
      <c r="A271" s="45" t="s">
        <v>453</v>
      </c>
      <c r="B271" s="46"/>
      <c r="C271" s="47" t="n">
        <v>692</v>
      </c>
    </row>
    <row r="272" customFormat="false" ht="20.25" hidden="false" customHeight="true" outlineLevel="0" collapsed="false">
      <c r="A272" s="45" t="s">
        <v>454</v>
      </c>
      <c r="B272" s="46"/>
      <c r="C272" s="47" t="n">
        <v>1153</v>
      </c>
    </row>
    <row r="273" customFormat="false" ht="20.25" hidden="false" customHeight="true" outlineLevel="0" collapsed="false">
      <c r="A273" s="40" t="s">
        <v>455</v>
      </c>
      <c r="B273" s="41" t="n">
        <f aca="false">SUM(B274:B276)</f>
        <v>0</v>
      </c>
      <c r="C273" s="42" t="n">
        <f aca="false">SUM(C274:C276)</f>
        <v>0</v>
      </c>
    </row>
    <row r="274" customFormat="false" ht="20.25" hidden="false" customHeight="true" outlineLevel="0" collapsed="false">
      <c r="A274" s="45" t="s">
        <v>456</v>
      </c>
      <c r="B274" s="46"/>
      <c r="C274" s="47"/>
    </row>
    <row r="275" customFormat="false" ht="20.25" hidden="false" customHeight="true" outlineLevel="0" collapsed="false">
      <c r="A275" s="45" t="s">
        <v>457</v>
      </c>
      <c r="B275" s="46"/>
      <c r="C275" s="47"/>
    </row>
    <row r="276" customFormat="false" ht="20.25" hidden="false" customHeight="true" outlineLevel="0" collapsed="false">
      <c r="A276" s="45" t="s">
        <v>458</v>
      </c>
      <c r="B276" s="46"/>
      <c r="C276" s="47"/>
    </row>
    <row r="277" s="43" customFormat="true" ht="20.25" hidden="false" customHeight="true" outlineLevel="0" collapsed="false">
      <c r="A277" s="40" t="s">
        <v>459</v>
      </c>
      <c r="B277" s="41" t="n">
        <f aca="false">B278</f>
        <v>113</v>
      </c>
      <c r="C277" s="42" t="n">
        <f aca="false">C278</f>
        <v>133</v>
      </c>
    </row>
    <row r="278" s="43" customFormat="true" ht="20.25" hidden="false" customHeight="true" outlineLevel="0" collapsed="false">
      <c r="A278" s="45" t="s">
        <v>246</v>
      </c>
      <c r="B278" s="46" t="n">
        <v>113</v>
      </c>
      <c r="C278" s="47" t="n">
        <v>133</v>
      </c>
    </row>
    <row r="279" s="43" customFormat="true" ht="20.25" hidden="false" customHeight="true" outlineLevel="0" collapsed="false">
      <c r="A279" s="40" t="s">
        <v>460</v>
      </c>
      <c r="B279" s="41" t="n">
        <f aca="false">SUM(B280:B281)</f>
        <v>922</v>
      </c>
      <c r="C279" s="42" t="n">
        <f aca="false">SUM(C280:C281)</f>
        <v>757</v>
      </c>
    </row>
    <row r="280" customFormat="false" ht="20.25" hidden="false" customHeight="true" outlineLevel="0" collapsed="false">
      <c r="A280" s="45" t="s">
        <v>461</v>
      </c>
      <c r="B280" s="46" t="n">
        <v>344</v>
      </c>
      <c r="C280" s="47" t="n">
        <v>266</v>
      </c>
    </row>
    <row r="281" customFormat="false" ht="20.25" hidden="false" customHeight="true" outlineLevel="0" collapsed="false">
      <c r="A281" s="45" t="s">
        <v>462</v>
      </c>
      <c r="B281" s="46" t="n">
        <v>578</v>
      </c>
      <c r="C281" s="47" t="n">
        <v>491</v>
      </c>
    </row>
    <row r="282" s="43" customFormat="true" ht="20.25" hidden="false" customHeight="true" outlineLevel="0" collapsed="false">
      <c r="A282" s="40" t="s">
        <v>463</v>
      </c>
      <c r="B282" s="41" t="n">
        <f aca="false">B283</f>
        <v>215</v>
      </c>
      <c r="C282" s="42" t="n">
        <f aca="false">C283</f>
        <v>209</v>
      </c>
    </row>
    <row r="283" customFormat="false" ht="20.25" hidden="false" customHeight="true" outlineLevel="0" collapsed="false">
      <c r="A283" s="45" t="s">
        <v>464</v>
      </c>
      <c r="B283" s="46" t="n">
        <v>215</v>
      </c>
      <c r="C283" s="47" t="n">
        <v>209</v>
      </c>
    </row>
    <row r="284" customFormat="false" ht="20.25" hidden="false" customHeight="true" outlineLevel="0" collapsed="false">
      <c r="A284" s="40" t="s">
        <v>465</v>
      </c>
      <c r="B284" s="41" t="n">
        <f aca="false">SUM(B285:B286)</f>
        <v>142</v>
      </c>
      <c r="C284" s="42" t="n">
        <f aca="false">SUM(C285:C286)</f>
        <v>136</v>
      </c>
    </row>
    <row r="285" s="43" customFormat="true" ht="20.25" hidden="false" customHeight="true" outlineLevel="0" collapsed="false">
      <c r="A285" s="45" t="s">
        <v>466</v>
      </c>
      <c r="B285" s="46"/>
      <c r="C285" s="49"/>
    </row>
    <row r="286" customFormat="false" ht="20.25" hidden="false" customHeight="true" outlineLevel="0" collapsed="false">
      <c r="A286" s="45" t="s">
        <v>467</v>
      </c>
      <c r="B286" s="46" t="n">
        <v>142</v>
      </c>
      <c r="C286" s="47" t="n">
        <v>136</v>
      </c>
    </row>
    <row r="287" customFormat="false" ht="20.25" hidden="false" customHeight="true" outlineLevel="0" collapsed="false">
      <c r="A287" s="40" t="s">
        <v>468</v>
      </c>
      <c r="B287" s="41" t="n">
        <f aca="false">B289</f>
        <v>10</v>
      </c>
      <c r="C287" s="42" t="n">
        <f aca="false">C289+C288</f>
        <v>0</v>
      </c>
    </row>
    <row r="288" customFormat="false" ht="20.25" hidden="false" customHeight="true" outlineLevel="0" collapsed="false">
      <c r="A288" s="45" t="s">
        <v>469</v>
      </c>
      <c r="B288" s="41"/>
      <c r="C288" s="47"/>
    </row>
    <row r="289" customFormat="false" ht="20.25" hidden="false" customHeight="true" outlineLevel="0" collapsed="false">
      <c r="A289" s="45" t="s">
        <v>470</v>
      </c>
      <c r="B289" s="46" t="n">
        <v>10</v>
      </c>
      <c r="C289" s="47"/>
    </row>
    <row r="290" s="43" customFormat="true" ht="20.25" hidden="false" customHeight="true" outlineLevel="0" collapsed="false">
      <c r="A290" s="40" t="s">
        <v>471</v>
      </c>
      <c r="B290" s="41" t="n">
        <f aca="false">B291</f>
        <v>5574</v>
      </c>
      <c r="C290" s="42" t="n">
        <f aca="false">C291</f>
        <v>5433</v>
      </c>
    </row>
    <row r="291" customFormat="false" ht="20.25" hidden="false" customHeight="true" outlineLevel="0" collapsed="false">
      <c r="A291" s="45" t="s">
        <v>472</v>
      </c>
      <c r="B291" s="46" t="n">
        <v>5574</v>
      </c>
      <c r="C291" s="47" t="n">
        <v>5433</v>
      </c>
    </row>
    <row r="292" s="43" customFormat="true" ht="20.25" hidden="false" customHeight="true" outlineLevel="0" collapsed="false">
      <c r="A292" s="40" t="s">
        <v>473</v>
      </c>
      <c r="B292" s="41" t="n">
        <f aca="false">B294</f>
        <v>85</v>
      </c>
      <c r="C292" s="42" t="n">
        <f aca="false">SUM(C293:C295)</f>
        <v>1765</v>
      </c>
    </row>
    <row r="293" s="43" customFormat="true" ht="20.25" hidden="false" customHeight="true" outlineLevel="0" collapsed="false">
      <c r="A293" s="45" t="s">
        <v>246</v>
      </c>
      <c r="B293" s="41"/>
      <c r="C293" s="47" t="n">
        <v>193</v>
      </c>
    </row>
    <row r="294" customFormat="false" ht="20.25" hidden="false" customHeight="true" outlineLevel="0" collapsed="false">
      <c r="A294" s="45" t="s">
        <v>414</v>
      </c>
      <c r="B294" s="46" t="n">
        <v>85</v>
      </c>
      <c r="C294" s="47" t="n">
        <v>353</v>
      </c>
    </row>
    <row r="295" customFormat="false" ht="20.25" hidden="false" customHeight="true" outlineLevel="0" collapsed="false">
      <c r="A295" s="45" t="s">
        <v>474</v>
      </c>
      <c r="B295" s="46"/>
      <c r="C295" s="47" t="n">
        <v>1219</v>
      </c>
    </row>
    <row r="296" customFormat="false" ht="20.25" hidden="false" customHeight="true" outlineLevel="0" collapsed="false">
      <c r="A296" s="40" t="s">
        <v>475</v>
      </c>
      <c r="B296" s="41" t="n">
        <f aca="false">B297</f>
        <v>1011</v>
      </c>
      <c r="C296" s="42" t="n">
        <f aca="false">C297</f>
        <v>1935</v>
      </c>
    </row>
    <row r="297" customFormat="false" ht="20.25" hidden="false" customHeight="true" outlineLevel="0" collapsed="false">
      <c r="A297" s="45" t="s">
        <v>476</v>
      </c>
      <c r="B297" s="46" t="n">
        <v>1011</v>
      </c>
      <c r="C297" s="47" t="n">
        <v>1935</v>
      </c>
    </row>
    <row r="298" customFormat="false" ht="20.25" hidden="false" customHeight="true" outlineLevel="0" collapsed="false">
      <c r="A298" s="40" t="s">
        <v>723</v>
      </c>
      <c r="B298" s="41" t="n">
        <f aca="false">B299+B303+B307+B311+B318+B322+B328+B333+B338+B346+B348</f>
        <v>37120</v>
      </c>
      <c r="C298" s="42" t="n">
        <f aca="false">C299+C303+C307+C311+C318+C322+C328+C333+C338+C342+C344+C346+C348</f>
        <v>33686</v>
      </c>
    </row>
    <row r="299" customFormat="false" ht="20.25" hidden="false" customHeight="true" outlineLevel="0" collapsed="false">
      <c r="A299" s="40" t="s">
        <v>478</v>
      </c>
      <c r="B299" s="41" t="n">
        <f aca="false">SUM(B300:B302)</f>
        <v>738</v>
      </c>
      <c r="C299" s="42" t="n">
        <f aca="false">SUM(C300:C302)</f>
        <v>953</v>
      </c>
    </row>
    <row r="300" customFormat="false" ht="20.25" hidden="false" customHeight="true" outlineLevel="0" collapsed="false">
      <c r="A300" s="45" t="s">
        <v>246</v>
      </c>
      <c r="B300" s="46" t="n">
        <v>738</v>
      </c>
      <c r="C300" s="47" t="n">
        <v>953</v>
      </c>
    </row>
    <row r="301" customFormat="false" ht="20.25" hidden="false" customHeight="true" outlineLevel="0" collapsed="false">
      <c r="A301" s="45" t="s">
        <v>344</v>
      </c>
      <c r="B301" s="46"/>
      <c r="C301" s="47"/>
    </row>
    <row r="302" s="43" customFormat="true" ht="20.25" hidden="false" customHeight="true" outlineLevel="0" collapsed="false">
      <c r="A302" s="45" t="s">
        <v>479</v>
      </c>
      <c r="B302" s="46"/>
      <c r="C302" s="47"/>
    </row>
    <row r="303" customFormat="false" ht="20.25" hidden="false" customHeight="true" outlineLevel="0" collapsed="false">
      <c r="A303" s="40" t="s">
        <v>480</v>
      </c>
      <c r="B303" s="41" t="n">
        <f aca="false">SUM(B304:B306)</f>
        <v>6223</v>
      </c>
      <c r="C303" s="42" t="n">
        <f aca="false">SUM(C304:C306)</f>
        <v>2006</v>
      </c>
    </row>
    <row r="304" customFormat="false" ht="20.25" hidden="false" customHeight="true" outlineLevel="0" collapsed="false">
      <c r="A304" s="45" t="s">
        <v>481</v>
      </c>
      <c r="B304" s="46"/>
      <c r="C304" s="47"/>
    </row>
    <row r="305" customFormat="false" ht="20.25" hidden="false" customHeight="true" outlineLevel="0" collapsed="false">
      <c r="A305" s="45" t="s">
        <v>482</v>
      </c>
      <c r="B305" s="46" t="n">
        <v>6163</v>
      </c>
      <c r="C305" s="47" t="n">
        <v>1876</v>
      </c>
    </row>
    <row r="306" customFormat="false" ht="20.25" hidden="false" customHeight="true" outlineLevel="0" collapsed="false">
      <c r="A306" s="45" t="s">
        <v>483</v>
      </c>
      <c r="B306" s="46" t="n">
        <v>60</v>
      </c>
      <c r="C306" s="47" t="n">
        <v>130</v>
      </c>
    </row>
    <row r="307" s="43" customFormat="true" ht="20.25" hidden="false" customHeight="true" outlineLevel="0" collapsed="false">
      <c r="A307" s="40" t="s">
        <v>484</v>
      </c>
      <c r="B307" s="41" t="n">
        <f aca="false">SUM(B308:B310)</f>
        <v>7882</v>
      </c>
      <c r="C307" s="42" t="n">
        <f aca="false">SUM(C308:C310)</f>
        <v>7977</v>
      </c>
    </row>
    <row r="308" customFormat="false" ht="20.25" hidden="false" customHeight="true" outlineLevel="0" collapsed="false">
      <c r="A308" s="45" t="s">
        <v>485</v>
      </c>
      <c r="B308" s="46" t="n">
        <v>4937</v>
      </c>
      <c r="C308" s="47" t="n">
        <v>3412</v>
      </c>
    </row>
    <row r="309" customFormat="false" ht="20.25" hidden="false" customHeight="true" outlineLevel="0" collapsed="false">
      <c r="A309" s="45" t="s">
        <v>486</v>
      </c>
      <c r="B309" s="46" t="n">
        <v>2783</v>
      </c>
      <c r="C309" s="47" t="n">
        <v>2458</v>
      </c>
    </row>
    <row r="310" s="43" customFormat="true" ht="20.25" hidden="false" customHeight="true" outlineLevel="0" collapsed="false">
      <c r="A310" s="45" t="s">
        <v>487</v>
      </c>
      <c r="B310" s="46" t="n">
        <v>162</v>
      </c>
      <c r="C310" s="47" t="n">
        <v>2107</v>
      </c>
    </row>
    <row r="311" customFormat="false" ht="20.25" hidden="false" customHeight="true" outlineLevel="0" collapsed="false">
      <c r="A311" s="40" t="s">
        <v>488</v>
      </c>
      <c r="B311" s="41" t="n">
        <f aca="false">SUM(B312:B317)</f>
        <v>8045</v>
      </c>
      <c r="C311" s="42" t="n">
        <f aca="false">SUM(C312:C317)</f>
        <v>8582</v>
      </c>
    </row>
    <row r="312" customFormat="false" ht="20.25" hidden="false" customHeight="true" outlineLevel="0" collapsed="false">
      <c r="A312" s="45" t="s">
        <v>489</v>
      </c>
      <c r="B312" s="46" t="n">
        <v>4483</v>
      </c>
      <c r="C312" s="47" t="n">
        <v>1373</v>
      </c>
    </row>
    <row r="313" s="43" customFormat="true" ht="20.25" hidden="false" customHeight="true" outlineLevel="0" collapsed="false">
      <c r="A313" s="45" t="s">
        <v>490</v>
      </c>
      <c r="B313" s="46" t="n">
        <v>517</v>
      </c>
      <c r="C313" s="47" t="n">
        <v>640</v>
      </c>
    </row>
    <row r="314" customFormat="false" ht="20.25" hidden="false" customHeight="true" outlineLevel="0" collapsed="false">
      <c r="A314" s="45" t="s">
        <v>491</v>
      </c>
      <c r="B314" s="46" t="n">
        <v>1025</v>
      </c>
      <c r="C314" s="47" t="n">
        <v>1277</v>
      </c>
    </row>
    <row r="315" customFormat="false" ht="20.25" hidden="false" customHeight="true" outlineLevel="0" collapsed="false">
      <c r="A315" s="45" t="s">
        <v>492</v>
      </c>
      <c r="B315" s="46" t="n">
        <v>1671</v>
      </c>
      <c r="C315" s="47" t="n">
        <v>5094</v>
      </c>
    </row>
    <row r="316" s="43" customFormat="true" ht="20.25" hidden="false" customHeight="true" outlineLevel="0" collapsed="false">
      <c r="A316" s="45" t="s">
        <v>493</v>
      </c>
      <c r="B316" s="46" t="n">
        <v>349</v>
      </c>
      <c r="C316" s="47" t="n">
        <v>190</v>
      </c>
    </row>
    <row r="317" customFormat="false" ht="20.25" hidden="false" customHeight="true" outlineLevel="0" collapsed="false">
      <c r="A317" s="45" t="s">
        <v>494</v>
      </c>
      <c r="B317" s="46"/>
      <c r="C317" s="47" t="n">
        <v>8</v>
      </c>
    </row>
    <row r="318" customFormat="false" ht="20.25" hidden="false" customHeight="true" outlineLevel="0" collapsed="false">
      <c r="A318" s="40" t="s">
        <v>495</v>
      </c>
      <c r="B318" s="41" t="n">
        <f aca="false">SUM(B319:B321)</f>
        <v>2624</v>
      </c>
      <c r="C318" s="42" t="n">
        <f aca="false">SUM(C319:C321)</f>
        <v>3488</v>
      </c>
    </row>
    <row r="319" customFormat="false" ht="20.25" hidden="false" customHeight="true" outlineLevel="0" collapsed="false">
      <c r="A319" s="45" t="s">
        <v>496</v>
      </c>
      <c r="B319" s="46"/>
      <c r="C319" s="47"/>
    </row>
    <row r="320" s="43" customFormat="true" ht="20.25" hidden="false" customHeight="true" outlineLevel="0" collapsed="false">
      <c r="A320" s="45" t="s">
        <v>497</v>
      </c>
      <c r="B320" s="46" t="n">
        <v>1745</v>
      </c>
      <c r="C320" s="47" t="n">
        <v>3195</v>
      </c>
    </row>
    <row r="321" customFormat="false" ht="20.25" hidden="false" customHeight="true" outlineLevel="0" collapsed="false">
      <c r="A321" s="45" t="s">
        <v>498</v>
      </c>
      <c r="B321" s="46" t="n">
        <v>879</v>
      </c>
      <c r="C321" s="47" t="n">
        <v>293</v>
      </c>
    </row>
    <row r="322" customFormat="false" ht="20.25" hidden="false" customHeight="true" outlineLevel="0" collapsed="false">
      <c r="A322" s="40" t="s">
        <v>499</v>
      </c>
      <c r="B322" s="41" t="n">
        <f aca="false">SUM(B323:B327)</f>
        <v>0</v>
      </c>
      <c r="C322" s="42" t="n">
        <f aca="false">SUM(C323:C327)</f>
        <v>0</v>
      </c>
    </row>
    <row r="323" customFormat="false" ht="20.25" hidden="false" customHeight="true" outlineLevel="0" collapsed="false">
      <c r="A323" s="45" t="s">
        <v>246</v>
      </c>
      <c r="B323" s="46"/>
      <c r="C323" s="47"/>
    </row>
    <row r="324" customFormat="false" ht="20.25" hidden="false" customHeight="true" outlineLevel="0" collapsed="false">
      <c r="A324" s="45" t="s">
        <v>500</v>
      </c>
      <c r="B324" s="46"/>
      <c r="C324" s="47"/>
    </row>
    <row r="325" s="43" customFormat="true" ht="20.25" hidden="false" customHeight="true" outlineLevel="0" collapsed="false">
      <c r="A325" s="45" t="s">
        <v>315</v>
      </c>
      <c r="B325" s="46"/>
      <c r="C325" s="47"/>
    </row>
    <row r="326" customFormat="false" ht="20.25" hidden="false" customHeight="true" outlineLevel="0" collapsed="false">
      <c r="A326" s="45" t="s">
        <v>501</v>
      </c>
      <c r="B326" s="46"/>
      <c r="C326" s="47"/>
    </row>
    <row r="327" customFormat="false" ht="20.25" hidden="false" customHeight="true" outlineLevel="0" collapsed="false">
      <c r="A327" s="45" t="s">
        <v>502</v>
      </c>
      <c r="B327" s="46"/>
      <c r="C327" s="47"/>
    </row>
    <row r="328" customFormat="false" ht="20.25" hidden="false" customHeight="true" outlineLevel="0" collapsed="false">
      <c r="A328" s="40" t="s">
        <v>503</v>
      </c>
      <c r="B328" s="41" t="n">
        <f aca="false">SUM(B329:B332)</f>
        <v>941</v>
      </c>
      <c r="C328" s="42" t="n">
        <f aca="false">SUM(C329:C332)</f>
        <v>1007</v>
      </c>
    </row>
    <row r="329" s="43" customFormat="true" ht="20.25" hidden="false" customHeight="true" outlineLevel="0" collapsed="false">
      <c r="A329" s="45" t="s">
        <v>504</v>
      </c>
      <c r="B329" s="46" t="n">
        <v>343</v>
      </c>
      <c r="C329" s="47" t="n">
        <v>185</v>
      </c>
    </row>
    <row r="330" customFormat="false" ht="20.25" hidden="false" customHeight="true" outlineLevel="0" collapsed="false">
      <c r="A330" s="45" t="s">
        <v>505</v>
      </c>
      <c r="B330" s="46" t="n">
        <v>598</v>
      </c>
      <c r="C330" s="47" t="n">
        <v>822</v>
      </c>
    </row>
    <row r="331" customFormat="false" ht="20.25" hidden="false" customHeight="true" outlineLevel="0" collapsed="false">
      <c r="A331" s="45" t="s">
        <v>506</v>
      </c>
      <c r="B331" s="46"/>
      <c r="C331" s="49"/>
    </row>
    <row r="332" s="43" customFormat="true" ht="20.25" hidden="false" customHeight="true" outlineLevel="0" collapsed="false">
      <c r="A332" s="45" t="s">
        <v>507</v>
      </c>
      <c r="B332" s="46"/>
      <c r="C332" s="47"/>
    </row>
    <row r="333" customFormat="false" ht="20.25" hidden="false" customHeight="true" outlineLevel="0" collapsed="false">
      <c r="A333" s="40" t="s">
        <v>508</v>
      </c>
      <c r="B333" s="41" t="n">
        <f aca="false">SUM(B334:B337)</f>
        <v>9629</v>
      </c>
      <c r="C333" s="42" t="n">
        <f aca="false">SUM(C334:C337)</f>
        <v>7883</v>
      </c>
    </row>
    <row r="334" s="43" customFormat="true" ht="20.25" hidden="false" customHeight="true" outlineLevel="0" collapsed="false">
      <c r="A334" s="45" t="s">
        <v>509</v>
      </c>
      <c r="B334" s="46" t="n">
        <v>9629</v>
      </c>
      <c r="C334" s="47" t="n">
        <v>7883</v>
      </c>
    </row>
    <row r="335" customFormat="false" ht="20.25" hidden="false" customHeight="true" outlineLevel="0" collapsed="false">
      <c r="A335" s="45" t="s">
        <v>510</v>
      </c>
      <c r="B335" s="46"/>
      <c r="C335" s="47"/>
    </row>
    <row r="336" s="43" customFormat="true" ht="20.25" hidden="false" customHeight="true" outlineLevel="0" collapsed="false">
      <c r="A336" s="45" t="s">
        <v>511</v>
      </c>
      <c r="B336" s="46"/>
      <c r="C336" s="47"/>
    </row>
    <row r="337" customFormat="false" ht="20.25" hidden="false" customHeight="true" outlineLevel="0" collapsed="false">
      <c r="A337" s="45" t="s">
        <v>512</v>
      </c>
      <c r="B337" s="46"/>
      <c r="C337" s="47"/>
    </row>
    <row r="338" customFormat="false" ht="20.25" hidden="false" customHeight="true" outlineLevel="0" collapsed="false">
      <c r="A338" s="40" t="s">
        <v>513</v>
      </c>
      <c r="B338" s="41" t="n">
        <f aca="false">SUM(B339:B341)</f>
        <v>630</v>
      </c>
      <c r="C338" s="42" t="n">
        <f aca="false">SUM(C339:C341)</f>
        <v>661</v>
      </c>
    </row>
    <row r="339" customFormat="false" ht="20.25" hidden="false" customHeight="true" outlineLevel="0" collapsed="false">
      <c r="A339" s="45" t="s">
        <v>724</v>
      </c>
      <c r="B339" s="46" t="n">
        <v>630</v>
      </c>
      <c r="C339" s="47" t="n">
        <v>661</v>
      </c>
    </row>
    <row r="340" customFormat="false" ht="20.25" hidden="false" customHeight="true" outlineLevel="0" collapsed="false">
      <c r="A340" s="45" t="s">
        <v>725</v>
      </c>
      <c r="B340" s="46"/>
      <c r="C340" s="47"/>
    </row>
    <row r="341" customFormat="false" ht="20.25" hidden="false" customHeight="true" outlineLevel="0" collapsed="false">
      <c r="A341" s="45" t="s">
        <v>726</v>
      </c>
      <c r="B341" s="46"/>
      <c r="C341" s="47"/>
    </row>
    <row r="342" s="43" customFormat="true" ht="20.25" hidden="false" customHeight="true" outlineLevel="0" collapsed="false">
      <c r="A342" s="40" t="s">
        <v>517</v>
      </c>
      <c r="B342" s="46"/>
      <c r="C342" s="42" t="n">
        <f aca="false">C343</f>
        <v>74</v>
      </c>
    </row>
    <row r="343" s="43" customFormat="true" ht="20.25" hidden="false" customHeight="true" outlineLevel="0" collapsed="false">
      <c r="A343" s="45" t="s">
        <v>518</v>
      </c>
      <c r="B343" s="46"/>
      <c r="C343" s="47" t="n">
        <v>74</v>
      </c>
    </row>
    <row r="344" s="43" customFormat="true" ht="20.25" hidden="false" customHeight="true" outlineLevel="0" collapsed="false">
      <c r="A344" s="40" t="s">
        <v>519</v>
      </c>
      <c r="B344" s="46"/>
      <c r="C344" s="42" t="n">
        <f aca="false">SUM(C345)</f>
        <v>374</v>
      </c>
    </row>
    <row r="345" s="43" customFormat="true" ht="20.25" hidden="false" customHeight="true" outlineLevel="0" collapsed="false">
      <c r="A345" s="45" t="s">
        <v>246</v>
      </c>
      <c r="B345" s="46"/>
      <c r="C345" s="47" t="n">
        <v>374</v>
      </c>
    </row>
    <row r="346" s="43" customFormat="true" ht="20.25" hidden="false" customHeight="true" outlineLevel="0" collapsed="false">
      <c r="A346" s="40" t="s">
        <v>520</v>
      </c>
      <c r="B346" s="41" t="n">
        <f aca="false">B347</f>
        <v>408</v>
      </c>
      <c r="C346" s="42" t="n">
        <f aca="false">C347</f>
        <v>408</v>
      </c>
    </row>
    <row r="347" s="43" customFormat="true" ht="20.25" hidden="false" customHeight="true" outlineLevel="0" collapsed="false">
      <c r="A347" s="45" t="s">
        <v>521</v>
      </c>
      <c r="B347" s="46" t="n">
        <v>408</v>
      </c>
      <c r="C347" s="47" t="n">
        <v>408</v>
      </c>
    </row>
    <row r="348" customFormat="false" ht="20.25" hidden="false" customHeight="true" outlineLevel="0" collapsed="false">
      <c r="A348" s="40" t="s">
        <v>727</v>
      </c>
      <c r="B348" s="41" t="n">
        <f aca="false">B349</f>
        <v>0</v>
      </c>
      <c r="C348" s="42" t="n">
        <f aca="false">C349</f>
        <v>273</v>
      </c>
    </row>
    <row r="349" s="43" customFormat="true" ht="20.25" hidden="false" customHeight="true" outlineLevel="0" collapsed="false">
      <c r="A349" s="45" t="s">
        <v>728</v>
      </c>
      <c r="B349" s="46"/>
      <c r="C349" s="47" t="n">
        <v>273</v>
      </c>
    </row>
    <row r="350" customFormat="false" ht="20.25" hidden="false" customHeight="true" outlineLevel="0" collapsed="false">
      <c r="A350" s="40" t="s">
        <v>523</v>
      </c>
      <c r="B350" s="41" t="n">
        <f aca="false">B351+B357+B361+B365+B367</f>
        <v>2343</v>
      </c>
      <c r="C350" s="42" t="n">
        <f aca="false">C351+C357+C361+C365+C367+C369</f>
        <v>20378</v>
      </c>
    </row>
    <row r="351" s="43" customFormat="true" ht="20.25" hidden="false" customHeight="true" outlineLevel="0" collapsed="false">
      <c r="A351" s="40" t="s">
        <v>524</v>
      </c>
      <c r="B351" s="41" t="n">
        <f aca="false">SUM(B352:B356)</f>
        <v>1862</v>
      </c>
      <c r="C351" s="42" t="n">
        <f aca="false">SUM(C352:C356)</f>
        <v>2116</v>
      </c>
    </row>
    <row r="352" s="43" customFormat="true" ht="20.25" hidden="false" customHeight="true" outlineLevel="0" collapsed="false">
      <c r="A352" s="45" t="s">
        <v>246</v>
      </c>
      <c r="B352" s="46" t="n">
        <v>1171</v>
      </c>
      <c r="C352" s="47" t="n">
        <v>1451</v>
      </c>
    </row>
    <row r="353" s="43" customFormat="true" ht="20.25" hidden="false" customHeight="true" outlineLevel="0" collapsed="false">
      <c r="A353" s="45" t="s">
        <v>525</v>
      </c>
      <c r="B353" s="46" t="n">
        <v>15</v>
      </c>
      <c r="C353" s="47"/>
    </row>
    <row r="354" customFormat="false" ht="20.25" hidden="false" customHeight="true" outlineLevel="0" collapsed="false">
      <c r="A354" s="45" t="s">
        <v>247</v>
      </c>
      <c r="B354" s="46" t="n">
        <v>79</v>
      </c>
      <c r="C354" s="47" t="n">
        <v>67</v>
      </c>
    </row>
    <row r="355" customFormat="false" ht="20.25" hidden="false" customHeight="true" outlineLevel="0" collapsed="false">
      <c r="A355" s="45" t="s">
        <v>526</v>
      </c>
      <c r="B355" s="46"/>
      <c r="C355" s="47" t="n">
        <v>14</v>
      </c>
    </row>
    <row r="356" customFormat="false" ht="20.25" hidden="false" customHeight="true" outlineLevel="0" collapsed="false">
      <c r="A356" s="45" t="s">
        <v>527</v>
      </c>
      <c r="B356" s="46" t="n">
        <v>597</v>
      </c>
      <c r="C356" s="47" t="n">
        <v>584</v>
      </c>
    </row>
    <row r="357" s="43" customFormat="true" ht="20.25" hidden="false" customHeight="true" outlineLevel="0" collapsed="false">
      <c r="A357" s="40" t="s">
        <v>528</v>
      </c>
      <c r="B357" s="41" t="n">
        <f aca="false">SUM(B358:B360)</f>
        <v>381</v>
      </c>
      <c r="C357" s="42" t="n">
        <f aca="false">SUM(C358:C360)</f>
        <v>359</v>
      </c>
    </row>
    <row r="358" s="43" customFormat="true" ht="20.25" hidden="false" customHeight="true" outlineLevel="0" collapsed="false">
      <c r="A358" s="45" t="s">
        <v>529</v>
      </c>
      <c r="B358" s="46"/>
      <c r="C358" s="47"/>
    </row>
    <row r="359" customFormat="false" ht="20.25" hidden="false" customHeight="true" outlineLevel="0" collapsed="false">
      <c r="A359" s="45" t="s">
        <v>530</v>
      </c>
      <c r="B359" s="46"/>
      <c r="C359" s="47"/>
    </row>
    <row r="360" customFormat="false" ht="20.25" hidden="false" customHeight="true" outlineLevel="0" collapsed="false">
      <c r="A360" s="45" t="s">
        <v>531</v>
      </c>
      <c r="B360" s="46" t="n">
        <v>381</v>
      </c>
      <c r="C360" s="47" t="n">
        <v>359</v>
      </c>
    </row>
    <row r="361" s="43" customFormat="true" ht="20.25" hidden="false" customHeight="true" outlineLevel="0" collapsed="false">
      <c r="A361" s="40" t="s">
        <v>532</v>
      </c>
      <c r="B361" s="41" t="n">
        <f aca="false">SUM(B362:B364)</f>
        <v>0</v>
      </c>
      <c r="C361" s="42" t="n">
        <f aca="false">SUM(C362:C364)</f>
        <v>6153</v>
      </c>
    </row>
    <row r="362" customFormat="false" ht="20.25" hidden="false" customHeight="true" outlineLevel="0" collapsed="false">
      <c r="A362" s="45" t="s">
        <v>533</v>
      </c>
      <c r="B362" s="46"/>
      <c r="C362" s="47" t="n">
        <v>3032</v>
      </c>
    </row>
    <row r="363" customFormat="false" ht="20.25" hidden="false" customHeight="true" outlineLevel="0" collapsed="false">
      <c r="A363" s="45" t="s">
        <v>534</v>
      </c>
      <c r="B363" s="46"/>
      <c r="C363" s="47" t="n">
        <v>2800</v>
      </c>
    </row>
    <row r="364" customFormat="false" ht="20.25" hidden="false" customHeight="true" outlineLevel="0" collapsed="false">
      <c r="A364" s="45" t="s">
        <v>535</v>
      </c>
      <c r="B364" s="46"/>
      <c r="C364" s="47" t="n">
        <v>321</v>
      </c>
    </row>
    <row r="365" s="43" customFormat="true" ht="20.25" hidden="false" customHeight="true" outlineLevel="0" collapsed="false">
      <c r="A365" s="40" t="s">
        <v>536</v>
      </c>
      <c r="B365" s="41" t="n">
        <f aca="false">B366</f>
        <v>0</v>
      </c>
      <c r="C365" s="42" t="n">
        <f aca="false">C366</f>
        <v>249</v>
      </c>
    </row>
    <row r="366" customFormat="false" ht="20.25" hidden="false" customHeight="true" outlineLevel="0" collapsed="false">
      <c r="A366" s="45" t="s">
        <v>537</v>
      </c>
      <c r="B366" s="46"/>
      <c r="C366" s="47" t="n">
        <v>249</v>
      </c>
    </row>
    <row r="367" customFormat="false" ht="20.25" hidden="false" customHeight="true" outlineLevel="0" collapsed="false">
      <c r="A367" s="40" t="s">
        <v>538</v>
      </c>
      <c r="B367" s="41" t="n">
        <f aca="false">B368</f>
        <v>100</v>
      </c>
      <c r="C367" s="42" t="n">
        <f aca="false">C368</f>
        <v>967</v>
      </c>
    </row>
    <row r="368" customFormat="false" ht="20.25" hidden="false" customHeight="true" outlineLevel="0" collapsed="false">
      <c r="A368" s="45" t="s">
        <v>539</v>
      </c>
      <c r="B368" s="46" t="n">
        <v>100</v>
      </c>
      <c r="C368" s="47" t="n">
        <v>967</v>
      </c>
    </row>
    <row r="369" customFormat="false" ht="20.25" hidden="false" customHeight="true" outlineLevel="0" collapsed="false">
      <c r="A369" s="40" t="s">
        <v>540</v>
      </c>
      <c r="B369" s="46"/>
      <c r="C369" s="42" t="n">
        <f aca="false">C370</f>
        <v>10534</v>
      </c>
    </row>
    <row r="370" customFormat="false" ht="20.25" hidden="false" customHeight="true" outlineLevel="0" collapsed="false">
      <c r="A370" s="45" t="s">
        <v>541</v>
      </c>
      <c r="B370" s="46"/>
      <c r="C370" s="47" t="n">
        <v>10534</v>
      </c>
    </row>
    <row r="371" customFormat="false" ht="20.25" hidden="false" customHeight="true" outlineLevel="0" collapsed="false">
      <c r="A371" s="40" t="s">
        <v>542</v>
      </c>
      <c r="B371" s="41" t="n">
        <f aca="false">B372+B377+B379+B382+B384</f>
        <v>131168</v>
      </c>
      <c r="C371" s="42" t="n">
        <f aca="false">C372+C377+C379+C382+C384</f>
        <v>138517</v>
      </c>
    </row>
    <row r="372" customFormat="false" ht="20.25" hidden="false" customHeight="true" outlineLevel="0" collapsed="false">
      <c r="A372" s="40" t="s">
        <v>543</v>
      </c>
      <c r="B372" s="41" t="n">
        <f aca="false">SUM(B373:B376)</f>
        <v>21382</v>
      </c>
      <c r="C372" s="42" t="n">
        <f aca="false">SUM(C373:C376)</f>
        <v>21527</v>
      </c>
    </row>
    <row r="373" s="43" customFormat="true" ht="20.25" hidden="false" customHeight="true" outlineLevel="0" collapsed="false">
      <c r="A373" s="45" t="s">
        <v>246</v>
      </c>
      <c r="B373" s="46" t="n">
        <v>11365</v>
      </c>
      <c r="C373" s="47" t="n">
        <v>12539</v>
      </c>
    </row>
    <row r="374" customFormat="false" ht="20.25" hidden="false" customHeight="true" outlineLevel="0" collapsed="false">
      <c r="A374" s="45" t="s">
        <v>247</v>
      </c>
      <c r="B374" s="46"/>
      <c r="C374" s="49"/>
    </row>
    <row r="375" customFormat="false" ht="20.25" hidden="false" customHeight="true" outlineLevel="0" collapsed="false">
      <c r="A375" s="45" t="s">
        <v>544</v>
      </c>
      <c r="B375" s="46" t="n">
        <v>1345</v>
      </c>
      <c r="C375" s="47"/>
    </row>
    <row r="376" customFormat="false" ht="20.25" hidden="false" customHeight="true" outlineLevel="0" collapsed="false">
      <c r="A376" s="45" t="s">
        <v>545</v>
      </c>
      <c r="B376" s="46" t="n">
        <v>8672</v>
      </c>
      <c r="C376" s="47" t="n">
        <v>8988</v>
      </c>
    </row>
    <row r="377" customFormat="false" ht="20.25" hidden="false" customHeight="true" outlineLevel="0" collapsed="false">
      <c r="A377" s="40" t="s">
        <v>546</v>
      </c>
      <c r="B377" s="41" t="n">
        <f aca="false">B378</f>
        <v>1023</v>
      </c>
      <c r="C377" s="42" t="n">
        <f aca="false">C378</f>
        <v>1338</v>
      </c>
    </row>
    <row r="378" customFormat="false" ht="20.25" hidden="false" customHeight="true" outlineLevel="0" collapsed="false">
      <c r="A378" s="45" t="s">
        <v>547</v>
      </c>
      <c r="B378" s="46" t="n">
        <v>1023</v>
      </c>
      <c r="C378" s="47" t="n">
        <v>1338</v>
      </c>
    </row>
    <row r="379" customFormat="false" ht="20.25" hidden="false" customHeight="true" outlineLevel="0" collapsed="false">
      <c r="A379" s="40" t="s">
        <v>548</v>
      </c>
      <c r="B379" s="41" t="n">
        <f aca="false">SUM(B380:B381)</f>
        <v>28695</v>
      </c>
      <c r="C379" s="42" t="n">
        <f aca="false">SUM(C380:C381)</f>
        <v>22404</v>
      </c>
    </row>
    <row r="380" customFormat="false" ht="20.25" hidden="false" customHeight="true" outlineLevel="0" collapsed="false">
      <c r="A380" s="45" t="s">
        <v>549</v>
      </c>
      <c r="B380" s="46"/>
      <c r="C380" s="47"/>
    </row>
    <row r="381" customFormat="false" ht="20.25" hidden="false" customHeight="true" outlineLevel="0" collapsed="false">
      <c r="A381" s="45" t="s">
        <v>550</v>
      </c>
      <c r="B381" s="46" t="n">
        <v>28695</v>
      </c>
      <c r="C381" s="47" t="n">
        <v>22404</v>
      </c>
    </row>
    <row r="382" customFormat="false" ht="20.25" hidden="false" customHeight="true" outlineLevel="0" collapsed="false">
      <c r="A382" s="40" t="s">
        <v>551</v>
      </c>
      <c r="B382" s="41" t="n">
        <f aca="false">B383</f>
        <v>19572</v>
      </c>
      <c r="C382" s="42" t="n">
        <f aca="false">C383</f>
        <v>21433</v>
      </c>
    </row>
    <row r="383" customFormat="false" ht="20.25" hidden="false" customHeight="true" outlineLevel="0" collapsed="false">
      <c r="A383" s="45" t="s">
        <v>552</v>
      </c>
      <c r="B383" s="46" t="n">
        <v>19572</v>
      </c>
      <c r="C383" s="47" t="n">
        <v>21433</v>
      </c>
    </row>
    <row r="384" s="43" customFormat="true" ht="20.25" hidden="false" customHeight="true" outlineLevel="0" collapsed="false">
      <c r="A384" s="40" t="s">
        <v>553</v>
      </c>
      <c r="B384" s="41" t="n">
        <f aca="false">B385</f>
        <v>60496</v>
      </c>
      <c r="C384" s="42" t="n">
        <f aca="false">C385</f>
        <v>71815</v>
      </c>
    </row>
    <row r="385" customFormat="false" ht="20.25" hidden="false" customHeight="true" outlineLevel="0" collapsed="false">
      <c r="A385" s="45" t="s">
        <v>554</v>
      </c>
      <c r="B385" s="46" t="n">
        <v>60496</v>
      </c>
      <c r="C385" s="47" t="n">
        <v>71815</v>
      </c>
    </row>
    <row r="386" s="43" customFormat="true" ht="20.25" hidden="false" customHeight="true" outlineLevel="0" collapsed="false">
      <c r="A386" s="40" t="s">
        <v>555</v>
      </c>
      <c r="B386" s="41" t="n">
        <f aca="false">B387+B402+B414+B431+B436+B440+B446+B450</f>
        <v>15995</v>
      </c>
      <c r="C386" s="42" t="n">
        <f aca="false">C387+C402+C414+C429+C431+C436+C440+C446+C450</f>
        <v>28973</v>
      </c>
    </row>
    <row r="387" customFormat="false" ht="20.25" hidden="false" customHeight="true" outlineLevel="0" collapsed="false">
      <c r="A387" s="40" t="s">
        <v>556</v>
      </c>
      <c r="B387" s="41" t="n">
        <f aca="false">SUM(B388:B401)</f>
        <v>3807</v>
      </c>
      <c r="C387" s="42" t="n">
        <f aca="false">SUM(C388:C401)</f>
        <v>11526</v>
      </c>
    </row>
    <row r="388" customFormat="false" ht="20.25" hidden="false" customHeight="true" outlineLevel="0" collapsed="false">
      <c r="A388" s="45" t="s">
        <v>246</v>
      </c>
      <c r="B388" s="46" t="n">
        <v>227</v>
      </c>
      <c r="C388" s="47" t="n">
        <v>362</v>
      </c>
    </row>
    <row r="389" customFormat="false" ht="20.25" hidden="false" customHeight="true" outlineLevel="0" collapsed="false">
      <c r="A389" s="45" t="s">
        <v>344</v>
      </c>
      <c r="B389" s="46"/>
      <c r="C389" s="49"/>
    </row>
    <row r="390" customFormat="false" ht="20.25" hidden="false" customHeight="true" outlineLevel="0" collapsed="false">
      <c r="A390" s="45" t="s">
        <v>250</v>
      </c>
      <c r="B390" s="46" t="n">
        <v>2880</v>
      </c>
      <c r="C390" s="47" t="n">
        <v>3733</v>
      </c>
    </row>
    <row r="391" customFormat="false" ht="20.25" hidden="false" customHeight="true" outlineLevel="0" collapsed="false">
      <c r="A391" s="45" t="s">
        <v>557</v>
      </c>
      <c r="B391" s="46"/>
      <c r="C391" s="47" t="n">
        <v>90</v>
      </c>
    </row>
    <row r="392" customFormat="false" ht="20.25" hidden="false" customHeight="true" outlineLevel="0" collapsed="false">
      <c r="A392" s="45" t="s">
        <v>558</v>
      </c>
      <c r="B392" s="46" t="n">
        <v>92</v>
      </c>
      <c r="C392" s="47" t="n">
        <v>66</v>
      </c>
    </row>
    <row r="393" s="43" customFormat="true" ht="20.25" hidden="false" customHeight="true" outlineLevel="0" collapsed="false">
      <c r="A393" s="45" t="s">
        <v>559</v>
      </c>
      <c r="B393" s="46" t="n">
        <v>10</v>
      </c>
      <c r="C393" s="47" t="n">
        <v>365</v>
      </c>
    </row>
    <row r="394" s="43" customFormat="true" ht="20.25" hidden="false" customHeight="true" outlineLevel="0" collapsed="false">
      <c r="A394" s="45" t="s">
        <v>560</v>
      </c>
      <c r="B394" s="46"/>
      <c r="C394" s="49"/>
    </row>
    <row r="395" customFormat="false" ht="20.25" hidden="false" customHeight="true" outlineLevel="0" collapsed="false">
      <c r="A395" s="45" t="s">
        <v>561</v>
      </c>
      <c r="B395" s="46"/>
      <c r="C395" s="47"/>
    </row>
    <row r="396" customFormat="false" ht="20.25" hidden="false" customHeight="true" outlineLevel="0" collapsed="false">
      <c r="A396" s="45" t="s">
        <v>562</v>
      </c>
      <c r="B396" s="46"/>
      <c r="C396" s="47" t="n">
        <v>200</v>
      </c>
    </row>
    <row r="397" customFormat="false" ht="20.25" hidden="false" customHeight="true" outlineLevel="0" collapsed="false">
      <c r="A397" s="45" t="s">
        <v>563</v>
      </c>
      <c r="B397" s="46"/>
      <c r="C397" s="47" t="n">
        <v>160</v>
      </c>
    </row>
    <row r="398" customFormat="false" ht="20.25" hidden="false" customHeight="true" outlineLevel="0" collapsed="false">
      <c r="A398" s="45" t="s">
        <v>564</v>
      </c>
      <c r="B398" s="46" t="n">
        <v>60</v>
      </c>
      <c r="C398" s="47" t="n">
        <v>5</v>
      </c>
    </row>
    <row r="399" customFormat="false" ht="20.25" hidden="false" customHeight="true" outlineLevel="0" collapsed="false">
      <c r="A399" s="45" t="s">
        <v>729</v>
      </c>
      <c r="B399" s="46"/>
      <c r="C399" s="47"/>
    </row>
    <row r="400" customFormat="false" ht="20.25" hidden="false" customHeight="true" outlineLevel="0" collapsed="false">
      <c r="A400" s="45" t="s">
        <v>566</v>
      </c>
      <c r="B400" s="46"/>
      <c r="C400" s="47" t="n">
        <v>12</v>
      </c>
    </row>
    <row r="401" customFormat="false" ht="20.25" hidden="false" customHeight="true" outlineLevel="0" collapsed="false">
      <c r="A401" s="45" t="s">
        <v>567</v>
      </c>
      <c r="B401" s="46" t="n">
        <v>538</v>
      </c>
      <c r="C401" s="47" t="n">
        <v>6533</v>
      </c>
    </row>
    <row r="402" customFormat="false" ht="20.25" hidden="false" customHeight="true" outlineLevel="0" collapsed="false">
      <c r="A402" s="40" t="s">
        <v>568</v>
      </c>
      <c r="B402" s="41" t="n">
        <f aca="false">SUM(B403:B413)</f>
        <v>2631</v>
      </c>
      <c r="C402" s="42" t="n">
        <f aca="false">SUM(C403:C413)</f>
        <v>3771</v>
      </c>
    </row>
    <row r="403" s="43" customFormat="true" ht="20.25" hidden="false" customHeight="true" outlineLevel="0" collapsed="false">
      <c r="A403" s="45" t="s">
        <v>246</v>
      </c>
      <c r="B403" s="46" t="n">
        <v>310</v>
      </c>
      <c r="C403" s="47" t="n">
        <v>382</v>
      </c>
    </row>
    <row r="404" customFormat="false" ht="20.25" hidden="false" customHeight="true" outlineLevel="0" collapsed="false">
      <c r="A404" s="45" t="s">
        <v>569</v>
      </c>
      <c r="B404" s="46" t="n">
        <v>1837</v>
      </c>
      <c r="C404" s="47" t="n">
        <v>2296</v>
      </c>
    </row>
    <row r="405" customFormat="false" ht="20.25" hidden="false" customHeight="true" outlineLevel="0" collapsed="false">
      <c r="A405" s="45" t="s">
        <v>570</v>
      </c>
      <c r="B405" s="46" t="n">
        <v>267</v>
      </c>
      <c r="C405" s="47" t="n">
        <v>687</v>
      </c>
    </row>
    <row r="406" customFormat="false" ht="20.25" hidden="false" customHeight="true" outlineLevel="0" collapsed="false">
      <c r="A406" s="45" t="s">
        <v>571</v>
      </c>
      <c r="B406" s="46" t="n">
        <v>16</v>
      </c>
      <c r="C406" s="47" t="n">
        <v>43</v>
      </c>
    </row>
    <row r="407" s="43" customFormat="true" ht="20.25" hidden="false" customHeight="true" outlineLevel="0" collapsed="false">
      <c r="A407" s="45" t="s">
        <v>730</v>
      </c>
      <c r="B407" s="46"/>
      <c r="C407" s="47"/>
    </row>
    <row r="408" s="43" customFormat="true" ht="20.25" hidden="false" customHeight="true" outlineLevel="0" collapsed="false">
      <c r="A408" s="45" t="s">
        <v>572</v>
      </c>
      <c r="B408" s="46"/>
      <c r="C408" s="47" t="n">
        <v>22</v>
      </c>
    </row>
    <row r="409" s="43" customFormat="true" ht="20.25" hidden="false" customHeight="true" outlineLevel="0" collapsed="false">
      <c r="A409" s="45" t="s">
        <v>574</v>
      </c>
      <c r="B409" s="46" t="n">
        <v>7</v>
      </c>
      <c r="C409" s="47"/>
    </row>
    <row r="410" s="43" customFormat="true" ht="20.25" hidden="false" customHeight="true" outlineLevel="0" collapsed="false">
      <c r="A410" s="45" t="s">
        <v>731</v>
      </c>
      <c r="B410" s="46"/>
      <c r="C410" s="47" t="n">
        <v>30</v>
      </c>
    </row>
    <row r="411" customFormat="false" ht="20.25" hidden="false" customHeight="true" outlineLevel="0" collapsed="false">
      <c r="A411" s="45" t="s">
        <v>574</v>
      </c>
      <c r="B411" s="46"/>
      <c r="C411" s="47" t="n">
        <v>6</v>
      </c>
    </row>
    <row r="412" customFormat="false" ht="20.25" hidden="false" customHeight="true" outlineLevel="0" collapsed="false">
      <c r="A412" s="45" t="s">
        <v>577</v>
      </c>
      <c r="B412" s="46" t="n">
        <v>159</v>
      </c>
      <c r="C412" s="47" t="n">
        <v>273</v>
      </c>
    </row>
    <row r="413" customFormat="false" ht="20.25" hidden="false" customHeight="true" outlineLevel="0" collapsed="false">
      <c r="A413" s="45" t="s">
        <v>578</v>
      </c>
      <c r="B413" s="46" t="n">
        <v>35</v>
      </c>
      <c r="C413" s="47" t="n">
        <v>32</v>
      </c>
    </row>
    <row r="414" customFormat="false" ht="20.25" hidden="false" customHeight="true" outlineLevel="0" collapsed="false">
      <c r="A414" s="40" t="s">
        <v>579</v>
      </c>
      <c r="B414" s="41" t="n">
        <f aca="false">SUM(B415:B428)</f>
        <v>5239</v>
      </c>
      <c r="C414" s="42" t="n">
        <f aca="false">SUM(C415:C428)</f>
        <v>6109</v>
      </c>
    </row>
    <row r="415" s="43" customFormat="true" ht="20.25" hidden="false" customHeight="true" outlineLevel="0" collapsed="false">
      <c r="A415" s="45" t="s">
        <v>246</v>
      </c>
      <c r="B415" s="46" t="n">
        <v>219</v>
      </c>
      <c r="C415" s="47" t="n">
        <v>291</v>
      </c>
    </row>
    <row r="416" s="43" customFormat="true" ht="20.25" hidden="false" customHeight="true" outlineLevel="0" collapsed="false">
      <c r="A416" s="45" t="s">
        <v>247</v>
      </c>
      <c r="B416" s="46"/>
      <c r="C416" s="61"/>
    </row>
    <row r="417" customFormat="false" ht="20.25" hidden="false" customHeight="true" outlineLevel="0" collapsed="false">
      <c r="A417" s="45" t="s">
        <v>344</v>
      </c>
      <c r="B417" s="46"/>
      <c r="C417" s="47"/>
    </row>
    <row r="418" customFormat="false" ht="20.25" hidden="false" customHeight="true" outlineLevel="0" collapsed="false">
      <c r="A418" s="45" t="s">
        <v>580</v>
      </c>
      <c r="B418" s="46" t="n">
        <v>66</v>
      </c>
      <c r="C418" s="47" t="n">
        <v>316</v>
      </c>
    </row>
    <row r="419" customFormat="false" ht="20.25" hidden="false" customHeight="true" outlineLevel="0" collapsed="false">
      <c r="A419" s="45" t="s">
        <v>581</v>
      </c>
      <c r="B419" s="46" t="n">
        <v>259</v>
      </c>
      <c r="C419" s="47" t="n">
        <v>89</v>
      </c>
    </row>
    <row r="420" customFormat="false" ht="20.25" hidden="false" customHeight="true" outlineLevel="0" collapsed="false">
      <c r="A420" s="45" t="s">
        <v>582</v>
      </c>
      <c r="B420" s="46"/>
      <c r="C420" s="47"/>
    </row>
    <row r="421" s="43" customFormat="true" ht="20.25" hidden="false" customHeight="true" outlineLevel="0" collapsed="false">
      <c r="A421" s="45" t="s">
        <v>583</v>
      </c>
      <c r="B421" s="46" t="n">
        <v>130</v>
      </c>
      <c r="C421" s="47" t="n">
        <v>80</v>
      </c>
    </row>
    <row r="422" customFormat="false" ht="20.25" hidden="false" customHeight="true" outlineLevel="0" collapsed="false">
      <c r="A422" s="45" t="s">
        <v>584</v>
      </c>
      <c r="B422" s="46" t="n">
        <v>10</v>
      </c>
      <c r="C422" s="47" t="n">
        <v>44</v>
      </c>
    </row>
    <row r="423" customFormat="false" ht="20.25" hidden="false" customHeight="true" outlineLevel="0" collapsed="false">
      <c r="A423" s="45" t="s">
        <v>585</v>
      </c>
      <c r="B423" s="46"/>
      <c r="C423" s="47"/>
    </row>
    <row r="424" customFormat="false" ht="20.25" hidden="false" customHeight="true" outlineLevel="0" collapsed="false">
      <c r="A424" s="45" t="s">
        <v>586</v>
      </c>
      <c r="B424" s="46"/>
      <c r="C424" s="47"/>
    </row>
    <row r="425" customFormat="false" ht="20.25" hidden="false" customHeight="true" outlineLevel="0" collapsed="false">
      <c r="A425" s="45" t="s">
        <v>587</v>
      </c>
      <c r="B425" s="46"/>
      <c r="C425" s="47" t="n">
        <v>308</v>
      </c>
    </row>
    <row r="426" s="43" customFormat="true" ht="20.25" hidden="false" customHeight="true" outlineLevel="0" collapsed="false">
      <c r="A426" s="45" t="s">
        <v>588</v>
      </c>
      <c r="B426" s="46"/>
      <c r="C426" s="47"/>
    </row>
    <row r="427" customFormat="false" ht="20.25" hidden="false" customHeight="true" outlineLevel="0" collapsed="false">
      <c r="A427" s="45" t="s">
        <v>589</v>
      </c>
      <c r="B427" s="46"/>
      <c r="C427" s="47"/>
    </row>
    <row r="428" customFormat="false" ht="20.25" hidden="false" customHeight="true" outlineLevel="0" collapsed="false">
      <c r="A428" s="45" t="s">
        <v>590</v>
      </c>
      <c r="B428" s="46" t="n">
        <v>4555</v>
      </c>
      <c r="C428" s="47" t="n">
        <v>4981</v>
      </c>
    </row>
    <row r="429" customFormat="false" ht="20.25" hidden="false" customHeight="true" outlineLevel="0" collapsed="false">
      <c r="A429" s="40" t="s">
        <v>591</v>
      </c>
      <c r="B429" s="46"/>
      <c r="C429" s="48" t="n">
        <f aca="false">SUM(C430)</f>
        <v>0</v>
      </c>
    </row>
    <row r="430" customFormat="false" ht="20.25" hidden="false" customHeight="true" outlineLevel="0" collapsed="false">
      <c r="A430" s="45" t="s">
        <v>344</v>
      </c>
      <c r="B430" s="46"/>
      <c r="C430" s="47"/>
    </row>
    <row r="431" customFormat="false" ht="20.25" hidden="false" customHeight="true" outlineLevel="0" collapsed="false">
      <c r="A431" s="40" t="s">
        <v>592</v>
      </c>
      <c r="B431" s="41" t="n">
        <f aca="false">SUM(B432:B435)</f>
        <v>1377</v>
      </c>
      <c r="C431" s="42" t="n">
        <f aca="false">SUM(C432:C435)</f>
        <v>1365</v>
      </c>
    </row>
    <row r="432" s="43" customFormat="true" ht="20.25" hidden="false" customHeight="true" outlineLevel="0" collapsed="false">
      <c r="A432" s="45" t="s">
        <v>593</v>
      </c>
      <c r="B432" s="46" t="n">
        <v>30</v>
      </c>
      <c r="C432" s="49"/>
    </row>
    <row r="433" customFormat="false" ht="20.25" hidden="false" customHeight="true" outlineLevel="0" collapsed="false">
      <c r="A433" s="45" t="s">
        <v>594</v>
      </c>
      <c r="B433" s="46"/>
      <c r="C433" s="49"/>
    </row>
    <row r="434" customFormat="false" ht="20.25" hidden="false" customHeight="true" outlineLevel="0" collapsed="false">
      <c r="A434" s="45" t="s">
        <v>595</v>
      </c>
      <c r="B434" s="46"/>
      <c r="C434" s="49"/>
    </row>
    <row r="435" customFormat="false" ht="20.25" hidden="false" customHeight="true" outlineLevel="0" collapsed="false">
      <c r="A435" s="45" t="s">
        <v>596</v>
      </c>
      <c r="B435" s="46" t="n">
        <v>1347</v>
      </c>
      <c r="C435" s="47" t="n">
        <v>1365</v>
      </c>
    </row>
    <row r="436" customFormat="false" ht="20.25" hidden="false" customHeight="true" outlineLevel="0" collapsed="false">
      <c r="A436" s="40" t="s">
        <v>597</v>
      </c>
      <c r="B436" s="41" t="n">
        <f aca="false">SUM(B437:B439)</f>
        <v>0</v>
      </c>
      <c r="C436" s="42" t="n">
        <f aca="false">SUM(C437:C439)</f>
        <v>100</v>
      </c>
    </row>
    <row r="437" s="43" customFormat="true" ht="20.25" hidden="false" customHeight="true" outlineLevel="0" collapsed="false">
      <c r="A437" s="45" t="s">
        <v>375</v>
      </c>
      <c r="B437" s="46"/>
      <c r="C437" s="47"/>
    </row>
    <row r="438" s="43" customFormat="true" ht="20.25" hidden="false" customHeight="true" outlineLevel="0" collapsed="false">
      <c r="A438" s="45" t="s">
        <v>732</v>
      </c>
      <c r="B438" s="46"/>
      <c r="C438" s="47"/>
    </row>
    <row r="439" customFormat="false" ht="20.25" hidden="false" customHeight="true" outlineLevel="0" collapsed="false">
      <c r="A439" s="45" t="s">
        <v>599</v>
      </c>
      <c r="B439" s="46"/>
      <c r="C439" s="49" t="n">
        <v>100</v>
      </c>
    </row>
    <row r="440" customFormat="false" ht="20.25" hidden="false" customHeight="true" outlineLevel="0" collapsed="false">
      <c r="A440" s="40" t="s">
        <v>601</v>
      </c>
      <c r="B440" s="41" t="n">
        <f aca="false">SUM(B441:B445)</f>
        <v>2901</v>
      </c>
      <c r="C440" s="42" t="n">
        <f aca="false">SUM(C441:C445)</f>
        <v>3302</v>
      </c>
    </row>
    <row r="441" s="43" customFormat="true" ht="20.25" hidden="false" customHeight="true" outlineLevel="0" collapsed="false">
      <c r="A441" s="45" t="s">
        <v>602</v>
      </c>
      <c r="B441" s="46"/>
      <c r="C441" s="47"/>
    </row>
    <row r="442" customFormat="false" ht="20.25" hidden="false" customHeight="true" outlineLevel="0" collapsed="false">
      <c r="A442" s="45" t="s">
        <v>603</v>
      </c>
      <c r="B442" s="46" t="n">
        <v>2901</v>
      </c>
      <c r="C442" s="47" t="n">
        <v>2302</v>
      </c>
    </row>
    <row r="443" s="43" customFormat="true" ht="20.25" hidden="false" customHeight="true" outlineLevel="0" collapsed="false">
      <c r="A443" s="45" t="s">
        <v>604</v>
      </c>
      <c r="B443" s="46"/>
      <c r="C443" s="47"/>
    </row>
    <row r="444" s="43" customFormat="true" ht="20.25" hidden="false" customHeight="true" outlineLevel="0" collapsed="false">
      <c r="A444" s="45" t="s">
        <v>605</v>
      </c>
      <c r="B444" s="46"/>
      <c r="C444" s="47"/>
    </row>
    <row r="445" customFormat="false" ht="20.25" hidden="false" customHeight="true" outlineLevel="0" collapsed="false">
      <c r="A445" s="45" t="s">
        <v>606</v>
      </c>
      <c r="B445" s="46"/>
      <c r="C445" s="47" t="n">
        <v>1000</v>
      </c>
    </row>
    <row r="446" customFormat="false" ht="20.25" hidden="false" customHeight="true" outlineLevel="0" collapsed="false">
      <c r="A446" s="40" t="s">
        <v>607</v>
      </c>
      <c r="B446" s="41" t="n">
        <f aca="false">SUM(B447:B449)</f>
        <v>40</v>
      </c>
      <c r="C446" s="42" t="n">
        <f aca="false">SUM(C447:C449)</f>
        <v>872</v>
      </c>
    </row>
    <row r="447" s="43" customFormat="true" ht="20.25" hidden="false" customHeight="true" outlineLevel="0" collapsed="false">
      <c r="A447" s="45" t="s">
        <v>608</v>
      </c>
      <c r="B447" s="46"/>
      <c r="C447" s="47" t="n">
        <v>777</v>
      </c>
    </row>
    <row r="448" s="43" customFormat="true" ht="20.25" hidden="false" customHeight="true" outlineLevel="0" collapsed="false">
      <c r="A448" s="45" t="s">
        <v>609</v>
      </c>
      <c r="B448" s="46" t="n">
        <v>40</v>
      </c>
      <c r="C448" s="47" t="n">
        <v>45</v>
      </c>
    </row>
    <row r="449" s="43" customFormat="true" ht="20.25" hidden="false" customHeight="true" outlineLevel="0" collapsed="false">
      <c r="A449" s="45" t="s">
        <v>610</v>
      </c>
      <c r="B449" s="46"/>
      <c r="C449" s="47" t="n">
        <v>50</v>
      </c>
    </row>
    <row r="450" customFormat="false" ht="20.25" hidden="false" customHeight="true" outlineLevel="0" collapsed="false">
      <c r="A450" s="40" t="s">
        <v>611</v>
      </c>
      <c r="B450" s="41" t="n">
        <f aca="false">SUM(B451:B452)</f>
        <v>0</v>
      </c>
      <c r="C450" s="42" t="n">
        <f aca="false">SUM(C451:C452)</f>
        <v>1928</v>
      </c>
    </row>
    <row r="451" s="43" customFormat="true" ht="20.25" hidden="false" customHeight="true" outlineLevel="0" collapsed="false">
      <c r="A451" s="45" t="s">
        <v>612</v>
      </c>
      <c r="B451" s="46"/>
      <c r="C451" s="49"/>
    </row>
    <row r="452" customFormat="false" ht="20.25" hidden="false" customHeight="true" outlineLevel="0" collapsed="false">
      <c r="A452" s="45" t="s">
        <v>613</v>
      </c>
      <c r="B452" s="46"/>
      <c r="C452" s="47" t="n">
        <v>1928</v>
      </c>
    </row>
    <row r="453" s="43" customFormat="true" ht="20.25" hidden="false" customHeight="true" outlineLevel="0" collapsed="false">
      <c r="A453" s="40" t="s">
        <v>614</v>
      </c>
      <c r="B453" s="41" t="n">
        <f aca="false">B454+B461+B459</f>
        <v>6537</v>
      </c>
      <c r="C453" s="42" t="n">
        <f aca="false">C454+C461</f>
        <v>9086</v>
      </c>
    </row>
    <row r="454" s="43" customFormat="true" ht="20.25" hidden="false" customHeight="true" outlineLevel="0" collapsed="false">
      <c r="A454" s="40" t="s">
        <v>615</v>
      </c>
      <c r="B454" s="41" t="n">
        <f aca="false">SUM(B455:B458)</f>
        <v>6523</v>
      </c>
      <c r="C454" s="42" t="n">
        <f aca="false">SUM(C455:C458)</f>
        <v>8956</v>
      </c>
    </row>
    <row r="455" customFormat="false" ht="20.25" hidden="false" customHeight="true" outlineLevel="0" collapsed="false">
      <c r="A455" s="45" t="s">
        <v>246</v>
      </c>
      <c r="B455" s="46" t="n">
        <v>6523</v>
      </c>
      <c r="C455" s="47" t="n">
        <v>7917</v>
      </c>
    </row>
    <row r="456" customFormat="false" ht="20.25" hidden="false" customHeight="true" outlineLevel="0" collapsed="false">
      <c r="A456" s="45" t="s">
        <v>616</v>
      </c>
      <c r="B456" s="46"/>
      <c r="C456" s="47"/>
    </row>
    <row r="457" customFormat="false" ht="20.25" hidden="false" customHeight="true" outlineLevel="0" collapsed="false">
      <c r="A457" s="45" t="s">
        <v>617</v>
      </c>
      <c r="B457" s="46"/>
      <c r="C457" s="47"/>
    </row>
    <row r="458" customFormat="false" ht="20.25" hidden="false" customHeight="true" outlineLevel="0" collapsed="false">
      <c r="A458" s="45" t="s">
        <v>618</v>
      </c>
      <c r="B458" s="46"/>
      <c r="C458" s="47" t="n">
        <v>1039</v>
      </c>
    </row>
    <row r="459" s="43" customFormat="true" ht="20.25" hidden="false" customHeight="true" outlineLevel="0" collapsed="false">
      <c r="A459" s="40" t="s">
        <v>622</v>
      </c>
      <c r="B459" s="41" t="n">
        <f aca="false">B460</f>
        <v>14</v>
      </c>
      <c r="C459" s="42" t="n">
        <f aca="false">C460</f>
        <v>0</v>
      </c>
    </row>
    <row r="460" customFormat="false" ht="20.25" hidden="false" customHeight="true" outlineLevel="0" collapsed="false">
      <c r="A460" s="45" t="s">
        <v>623</v>
      </c>
      <c r="B460" s="46" t="n">
        <v>14</v>
      </c>
      <c r="C460" s="47"/>
    </row>
    <row r="461" customFormat="false" ht="20.25" hidden="false" customHeight="true" outlineLevel="0" collapsed="false">
      <c r="A461" s="40" t="s">
        <v>619</v>
      </c>
      <c r="B461" s="41" t="n">
        <f aca="false">B463</f>
        <v>0</v>
      </c>
      <c r="C461" s="42" t="n">
        <f aca="false">SUM(C462:C463)</f>
        <v>130</v>
      </c>
    </row>
    <row r="462" customFormat="false" ht="20.25" hidden="false" customHeight="true" outlineLevel="0" collapsed="false">
      <c r="A462" s="45" t="s">
        <v>620</v>
      </c>
      <c r="B462" s="41"/>
      <c r="C462" s="47"/>
    </row>
    <row r="463" s="43" customFormat="true" ht="20.25" hidden="false" customHeight="true" outlineLevel="0" collapsed="false">
      <c r="A463" s="45" t="s">
        <v>621</v>
      </c>
      <c r="B463" s="46"/>
      <c r="C463" s="47" t="n">
        <v>130</v>
      </c>
    </row>
    <row r="464" customFormat="false" ht="20.25" hidden="false" customHeight="true" outlineLevel="0" collapsed="false">
      <c r="A464" s="40" t="s">
        <v>624</v>
      </c>
      <c r="B464" s="41" t="n">
        <f aca="false">B465+B467+B469+B473+B480+B484</f>
        <v>1260</v>
      </c>
      <c r="C464" s="42" t="n">
        <f aca="false">C465+C467+C469+C473+C480+C484</f>
        <v>4175</v>
      </c>
    </row>
    <row r="465" customFormat="false" ht="20.25" hidden="false" customHeight="true" outlineLevel="0" collapsed="false">
      <c r="A465" s="40" t="s">
        <v>625</v>
      </c>
      <c r="B465" s="41" t="n">
        <f aca="false">B466</f>
        <v>367</v>
      </c>
      <c r="C465" s="42" t="n">
        <f aca="false">C466</f>
        <v>349</v>
      </c>
    </row>
    <row r="466" customFormat="false" ht="20.25" hidden="false" customHeight="true" outlineLevel="0" collapsed="false">
      <c r="A466" s="45" t="s">
        <v>246</v>
      </c>
      <c r="B466" s="46" t="n">
        <v>367</v>
      </c>
      <c r="C466" s="47" t="n">
        <v>349</v>
      </c>
    </row>
    <row r="467" s="43" customFormat="true" ht="20.25" hidden="false" customHeight="true" outlineLevel="0" collapsed="false">
      <c r="A467" s="40" t="s">
        <v>626</v>
      </c>
      <c r="B467" s="41" t="n">
        <f aca="false">B468</f>
        <v>0</v>
      </c>
      <c r="C467" s="42" t="n">
        <f aca="false">C468</f>
        <v>766</v>
      </c>
    </row>
    <row r="468" customFormat="false" ht="20.25" hidden="false" customHeight="true" outlineLevel="0" collapsed="false">
      <c r="A468" s="45" t="s">
        <v>627</v>
      </c>
      <c r="B468" s="46"/>
      <c r="C468" s="47" t="n">
        <v>766</v>
      </c>
    </row>
    <row r="469" customFormat="false" ht="20.25" hidden="false" customHeight="true" outlineLevel="0" collapsed="false">
      <c r="A469" s="40" t="s">
        <v>628</v>
      </c>
      <c r="B469" s="41" t="n">
        <f aca="false">SUM(B470:B472)</f>
        <v>893</v>
      </c>
      <c r="C469" s="42" t="n">
        <f aca="false">SUM(C470:C472)</f>
        <v>1372</v>
      </c>
    </row>
    <row r="470" customFormat="false" ht="20.25" hidden="false" customHeight="true" outlineLevel="0" collapsed="false">
      <c r="A470" s="45" t="s">
        <v>246</v>
      </c>
      <c r="B470" s="46" t="n">
        <v>693</v>
      </c>
      <c r="C470" s="47" t="n">
        <v>757</v>
      </c>
    </row>
    <row r="471" s="43" customFormat="true" ht="20.25" hidden="false" customHeight="true" outlineLevel="0" collapsed="false">
      <c r="A471" s="45" t="s">
        <v>629</v>
      </c>
      <c r="B471" s="46" t="n">
        <v>200</v>
      </c>
      <c r="C471" s="47" t="n">
        <v>615</v>
      </c>
    </row>
    <row r="472" customFormat="false" ht="20.25" hidden="false" customHeight="true" outlineLevel="0" collapsed="false">
      <c r="A472" s="45" t="s">
        <v>630</v>
      </c>
      <c r="B472" s="46"/>
      <c r="C472" s="47"/>
    </row>
    <row r="473" s="43" customFormat="true" ht="20.25" hidden="false" customHeight="true" outlineLevel="0" collapsed="false">
      <c r="A473" s="40" t="s">
        <v>631</v>
      </c>
      <c r="B473" s="41" t="n">
        <f aca="false">SUM(B474:B478)</f>
        <v>0</v>
      </c>
      <c r="C473" s="42" t="n">
        <f aca="false">SUM(C474:C479)</f>
        <v>0</v>
      </c>
    </row>
    <row r="474" customFormat="false" ht="20.25" hidden="false" customHeight="true" outlineLevel="0" collapsed="false">
      <c r="A474" s="45" t="s">
        <v>246</v>
      </c>
      <c r="B474" s="46"/>
      <c r="C474" s="47"/>
    </row>
    <row r="475" s="43" customFormat="true" ht="20.25" hidden="false" customHeight="true" outlineLevel="0" collapsed="false">
      <c r="A475" s="45" t="s">
        <v>247</v>
      </c>
      <c r="B475" s="46"/>
      <c r="C475" s="47"/>
    </row>
    <row r="476" customFormat="false" ht="20.25" hidden="false" customHeight="true" outlineLevel="0" collapsed="false">
      <c r="A476" s="45" t="s">
        <v>344</v>
      </c>
      <c r="B476" s="46"/>
      <c r="C476" s="47"/>
    </row>
    <row r="477" s="43" customFormat="true" ht="20.25" hidden="false" customHeight="true" outlineLevel="0" collapsed="false">
      <c r="A477" s="45" t="s">
        <v>632</v>
      </c>
      <c r="B477" s="46"/>
      <c r="C477" s="47"/>
    </row>
    <row r="478" s="43" customFormat="true" ht="20.25" hidden="false" customHeight="true" outlineLevel="0" collapsed="false">
      <c r="A478" s="45" t="s">
        <v>633</v>
      </c>
      <c r="B478" s="46"/>
      <c r="C478" s="47"/>
    </row>
    <row r="479" s="43" customFormat="true" ht="20.25" hidden="false" customHeight="true" outlineLevel="0" collapsed="false">
      <c r="A479" s="45" t="s">
        <v>634</v>
      </c>
      <c r="B479" s="46"/>
      <c r="C479" s="49"/>
    </row>
    <row r="480" customFormat="false" ht="20.25" hidden="false" customHeight="true" outlineLevel="0" collapsed="false">
      <c r="A480" s="40" t="s">
        <v>635</v>
      </c>
      <c r="B480" s="41" t="n">
        <f aca="false">SUM(B481:B483)</f>
        <v>0</v>
      </c>
      <c r="C480" s="42" t="n">
        <f aca="false">SUM(C481:C483)</f>
        <v>1688</v>
      </c>
    </row>
    <row r="481" s="43" customFormat="true" ht="20.25" hidden="false" customHeight="true" outlineLevel="0" collapsed="false">
      <c r="A481" s="45" t="s">
        <v>636</v>
      </c>
      <c r="B481" s="46"/>
      <c r="C481" s="47"/>
    </row>
    <row r="482" s="43" customFormat="true" ht="20.25" hidden="false" customHeight="true" outlineLevel="0" collapsed="false">
      <c r="A482" s="45" t="s">
        <v>637</v>
      </c>
      <c r="B482" s="46"/>
      <c r="C482" s="47" t="n">
        <v>1405</v>
      </c>
    </row>
    <row r="483" customFormat="false" ht="20.25" hidden="false" customHeight="true" outlineLevel="0" collapsed="false">
      <c r="A483" s="45" t="s">
        <v>638</v>
      </c>
      <c r="B483" s="46"/>
      <c r="C483" s="47" t="n">
        <v>283</v>
      </c>
    </row>
    <row r="484" customFormat="false" ht="20.25" hidden="false" customHeight="true" outlineLevel="0" collapsed="false">
      <c r="A484" s="40" t="s">
        <v>639</v>
      </c>
      <c r="B484" s="41" t="n">
        <f aca="false">B485</f>
        <v>0</v>
      </c>
      <c r="C484" s="42" t="n">
        <f aca="false">C485</f>
        <v>0</v>
      </c>
    </row>
    <row r="485" customFormat="false" ht="20.25" hidden="false" customHeight="true" outlineLevel="0" collapsed="false">
      <c r="A485" s="45" t="s">
        <v>640</v>
      </c>
      <c r="B485" s="46"/>
      <c r="C485" s="47"/>
    </row>
    <row r="486" customFormat="false" ht="20.25" hidden="false" customHeight="true" outlineLevel="0" collapsed="false">
      <c r="A486" s="40" t="s">
        <v>641</v>
      </c>
      <c r="B486" s="41" t="n">
        <f aca="false">B487+B490+B492+B494</f>
        <v>407</v>
      </c>
      <c r="C486" s="42" t="n">
        <f aca="false">C487+C490+C492+C494</f>
        <v>5643</v>
      </c>
    </row>
    <row r="487" customFormat="false" ht="20.25" hidden="false" customHeight="true" outlineLevel="0" collapsed="false">
      <c r="A487" s="40" t="s">
        <v>642</v>
      </c>
      <c r="B487" s="41" t="n">
        <f aca="false">SUM(B488:B489)</f>
        <v>407</v>
      </c>
      <c r="C487" s="42" t="n">
        <f aca="false">SUM(C488:C489)</f>
        <v>2884</v>
      </c>
    </row>
    <row r="488" customFormat="false" ht="20.25" hidden="false" customHeight="true" outlineLevel="0" collapsed="false">
      <c r="A488" s="45" t="s">
        <v>246</v>
      </c>
      <c r="B488" s="46" t="n">
        <v>407</v>
      </c>
      <c r="C488" s="47" t="n">
        <v>461</v>
      </c>
    </row>
    <row r="489" customFormat="false" ht="20.25" hidden="false" customHeight="true" outlineLevel="0" collapsed="false">
      <c r="A489" s="45" t="s">
        <v>643</v>
      </c>
      <c r="B489" s="46"/>
      <c r="C489" s="47" t="n">
        <v>2423</v>
      </c>
    </row>
    <row r="490" customFormat="false" ht="20.25" hidden="false" customHeight="true" outlineLevel="0" collapsed="false">
      <c r="A490" s="40" t="s">
        <v>644</v>
      </c>
      <c r="B490" s="41" t="n">
        <f aca="false">B491</f>
        <v>0</v>
      </c>
      <c r="C490" s="42" t="n">
        <f aca="false">C491</f>
        <v>0</v>
      </c>
    </row>
    <row r="491" customFormat="false" ht="20.25" hidden="false" customHeight="true" outlineLevel="0" collapsed="false">
      <c r="A491" s="45" t="s">
        <v>645</v>
      </c>
      <c r="B491" s="46"/>
      <c r="C491" s="47"/>
    </row>
    <row r="492" customFormat="false" ht="20.25" hidden="false" customHeight="true" outlineLevel="0" collapsed="false">
      <c r="A492" s="40" t="s">
        <v>646</v>
      </c>
      <c r="B492" s="41" t="n">
        <f aca="false">B493</f>
        <v>0</v>
      </c>
      <c r="C492" s="42" t="n">
        <f aca="false">C493</f>
        <v>2759</v>
      </c>
    </row>
    <row r="493" customFormat="false" ht="20.25" hidden="false" customHeight="true" outlineLevel="0" collapsed="false">
      <c r="A493" s="45" t="s">
        <v>647</v>
      </c>
      <c r="B493" s="46"/>
      <c r="C493" s="47" t="n">
        <v>2759</v>
      </c>
    </row>
    <row r="494" customFormat="false" ht="20.25" hidden="false" customHeight="true" outlineLevel="0" collapsed="false">
      <c r="A494" s="40" t="s">
        <v>648</v>
      </c>
      <c r="B494" s="41" t="n">
        <f aca="false">B495</f>
        <v>0</v>
      </c>
      <c r="C494" s="42" t="n">
        <f aca="false">C495</f>
        <v>0</v>
      </c>
    </row>
    <row r="495" customFormat="false" ht="20.25" hidden="false" customHeight="true" outlineLevel="0" collapsed="false">
      <c r="A495" s="45" t="s">
        <v>649</v>
      </c>
      <c r="B495" s="46"/>
      <c r="C495" s="47"/>
    </row>
    <row r="496" customFormat="false" ht="20.25" hidden="false" customHeight="true" outlineLevel="0" collapsed="false">
      <c r="A496" s="40" t="s">
        <v>650</v>
      </c>
      <c r="B496" s="41" t="n">
        <f aca="false">B499</f>
        <v>0</v>
      </c>
      <c r="C496" s="42" t="n">
        <f aca="false">C499+C498</f>
        <v>77</v>
      </c>
    </row>
    <row r="497" customFormat="false" ht="20.25" hidden="false" customHeight="true" outlineLevel="0" collapsed="false">
      <c r="A497" s="40" t="s">
        <v>651</v>
      </c>
      <c r="B497" s="41"/>
      <c r="C497" s="42" t="n">
        <f aca="false">C498</f>
        <v>11</v>
      </c>
    </row>
    <row r="498" customFormat="false" ht="20.25" hidden="false" customHeight="true" outlineLevel="0" collapsed="false">
      <c r="A498" s="45" t="s">
        <v>652</v>
      </c>
      <c r="B498" s="41"/>
      <c r="C498" s="47" t="n">
        <v>11</v>
      </c>
    </row>
    <row r="499" customFormat="false" ht="20.25" hidden="false" customHeight="true" outlineLevel="0" collapsed="false">
      <c r="A499" s="40" t="s">
        <v>653</v>
      </c>
      <c r="B499" s="41" t="n">
        <f aca="false">B500</f>
        <v>0</v>
      </c>
      <c r="C499" s="42" t="n">
        <f aca="false">C500</f>
        <v>66</v>
      </c>
    </row>
    <row r="500" customFormat="false" ht="20.25" hidden="false" customHeight="true" outlineLevel="0" collapsed="false">
      <c r="A500" s="45" t="s">
        <v>654</v>
      </c>
      <c r="B500" s="46"/>
      <c r="C500" s="47" t="n">
        <v>66</v>
      </c>
    </row>
    <row r="501" s="43" customFormat="true" ht="20.25" hidden="false" customHeight="true" outlineLevel="0" collapsed="false">
      <c r="A501" s="40" t="s">
        <v>655</v>
      </c>
      <c r="B501" s="41" t="n">
        <f aca="false">B502</f>
        <v>2230</v>
      </c>
      <c r="C501" s="42" t="n">
        <f aca="false">C502</f>
        <v>2132</v>
      </c>
    </row>
    <row r="502" customFormat="false" ht="20.25" hidden="false" customHeight="true" outlineLevel="0" collapsed="false">
      <c r="A502" s="40" t="s">
        <v>656</v>
      </c>
      <c r="B502" s="41" t="n">
        <v>2230</v>
      </c>
      <c r="C502" s="42" t="n">
        <v>2132</v>
      </c>
    </row>
    <row r="503" s="43" customFormat="true" ht="20.25" hidden="false" customHeight="true" outlineLevel="0" collapsed="false">
      <c r="A503" s="40" t="s">
        <v>733</v>
      </c>
      <c r="B503" s="41" t="n">
        <f aca="false">B504</f>
        <v>3579</v>
      </c>
      <c r="C503" s="42" t="n">
        <f aca="false">C504+C518</f>
        <v>7867</v>
      </c>
    </row>
    <row r="504" customFormat="false" ht="20.25" hidden="false" customHeight="true" outlineLevel="0" collapsed="false">
      <c r="A504" s="40" t="s">
        <v>658</v>
      </c>
      <c r="B504" s="41" t="n">
        <f aca="false">SUM(B505:B517)</f>
        <v>3579</v>
      </c>
      <c r="C504" s="42" t="n">
        <f aca="false">SUM(C505:C517)</f>
        <v>6667</v>
      </c>
    </row>
    <row r="505" customFormat="false" ht="20.25" hidden="false" customHeight="true" outlineLevel="0" collapsed="false">
      <c r="A505" s="45" t="s">
        <v>246</v>
      </c>
      <c r="B505" s="46" t="n">
        <v>1376</v>
      </c>
      <c r="C505" s="47" t="n">
        <v>1810</v>
      </c>
    </row>
    <row r="506" customFormat="false" ht="20.25" hidden="false" customHeight="true" outlineLevel="0" collapsed="false">
      <c r="A506" s="45" t="s">
        <v>247</v>
      </c>
      <c r="B506" s="46" t="n">
        <v>565</v>
      </c>
      <c r="C506" s="47" t="n">
        <v>495</v>
      </c>
    </row>
    <row r="507" customFormat="false" ht="20.25" hidden="false" customHeight="true" outlineLevel="0" collapsed="false">
      <c r="A507" s="45" t="s">
        <v>659</v>
      </c>
      <c r="B507" s="46" t="n">
        <v>60</v>
      </c>
      <c r="C507" s="47"/>
    </row>
    <row r="508" customFormat="false" ht="20.25" hidden="false" customHeight="true" outlineLevel="0" collapsed="false">
      <c r="A508" s="45" t="s">
        <v>660</v>
      </c>
      <c r="B508" s="46" t="n">
        <v>179</v>
      </c>
      <c r="C508" s="47" t="n">
        <v>110</v>
      </c>
    </row>
    <row r="509" customFormat="false" ht="20.25" hidden="false" customHeight="true" outlineLevel="0" collapsed="false">
      <c r="A509" s="45" t="s">
        <v>661</v>
      </c>
      <c r="B509" s="46" t="n">
        <v>37</v>
      </c>
      <c r="C509" s="47" t="n">
        <v>26</v>
      </c>
    </row>
    <row r="510" customFormat="false" ht="20.25" hidden="false" customHeight="true" outlineLevel="0" collapsed="false">
      <c r="A510" s="45" t="s">
        <v>662</v>
      </c>
      <c r="B510" s="46"/>
      <c r="C510" s="47"/>
    </row>
    <row r="511" customFormat="false" ht="20.25" hidden="false" customHeight="true" outlineLevel="0" collapsed="false">
      <c r="A511" s="45" t="s">
        <v>663</v>
      </c>
      <c r="B511" s="46"/>
      <c r="C511" s="47"/>
    </row>
    <row r="512" customFormat="false" ht="20.25" hidden="false" customHeight="true" outlineLevel="0" collapsed="false">
      <c r="A512" s="45" t="s">
        <v>664</v>
      </c>
      <c r="B512" s="46"/>
      <c r="C512" s="47" t="n">
        <v>55</v>
      </c>
    </row>
    <row r="513" customFormat="false" ht="20.25" hidden="false" customHeight="true" outlineLevel="0" collapsed="false">
      <c r="A513" s="45" t="s">
        <v>665</v>
      </c>
      <c r="B513" s="46"/>
      <c r="C513" s="47"/>
    </row>
    <row r="514" customFormat="false" ht="20.25" hidden="false" customHeight="true" outlineLevel="0" collapsed="false">
      <c r="A514" s="45" t="s">
        <v>666</v>
      </c>
      <c r="B514" s="46"/>
      <c r="C514" s="47" t="n">
        <v>155</v>
      </c>
    </row>
    <row r="515" s="43" customFormat="true" ht="20.25" hidden="false" customHeight="true" outlineLevel="0" collapsed="false">
      <c r="A515" s="45" t="s">
        <v>667</v>
      </c>
      <c r="B515" s="46" t="n">
        <v>1110</v>
      </c>
      <c r="C515" s="47" t="n">
        <v>1795</v>
      </c>
    </row>
    <row r="516" customFormat="false" ht="20.25" hidden="false" customHeight="true" outlineLevel="0" collapsed="false">
      <c r="A516" s="45" t="s">
        <v>250</v>
      </c>
      <c r="B516" s="46"/>
      <c r="C516" s="47" t="n">
        <v>2</v>
      </c>
    </row>
    <row r="517" s="43" customFormat="true" ht="20.25" hidden="false" customHeight="true" outlineLevel="0" collapsed="false">
      <c r="A517" s="45" t="s">
        <v>668</v>
      </c>
      <c r="B517" s="46" t="n">
        <v>252</v>
      </c>
      <c r="C517" s="47" t="n">
        <v>2219</v>
      </c>
    </row>
    <row r="518" s="43" customFormat="true" ht="20.25" hidden="false" customHeight="true" outlineLevel="0" collapsed="false">
      <c r="A518" s="40" t="s">
        <v>669</v>
      </c>
      <c r="B518" s="46"/>
      <c r="C518" s="42" t="n">
        <f aca="false">SUM(C519)</f>
        <v>1200</v>
      </c>
    </row>
    <row r="519" s="43" customFormat="true" ht="20.25" hidden="false" customHeight="true" outlineLevel="0" collapsed="false">
      <c r="A519" s="45" t="s">
        <v>670</v>
      </c>
      <c r="B519" s="46"/>
      <c r="C519" s="47" t="n">
        <v>1200</v>
      </c>
    </row>
    <row r="520" customFormat="false" ht="20.25" hidden="false" customHeight="true" outlineLevel="0" collapsed="false">
      <c r="A520" s="40" t="s">
        <v>671</v>
      </c>
      <c r="B520" s="41" t="n">
        <f aca="false">B521+B526+B528</f>
        <v>12842</v>
      </c>
      <c r="C520" s="42" t="n">
        <f aca="false">C521+C526+C528</f>
        <v>22224</v>
      </c>
    </row>
    <row r="521" s="43" customFormat="true" ht="20.25" hidden="false" customHeight="true" outlineLevel="0" collapsed="false">
      <c r="A521" s="40" t="s">
        <v>672</v>
      </c>
      <c r="B521" s="41" t="n">
        <f aca="false">SUM(B523:B525)</f>
        <v>0</v>
      </c>
      <c r="C521" s="42" t="n">
        <f aca="false">SUM(C522:C525)</f>
        <v>8216</v>
      </c>
    </row>
    <row r="522" customFormat="false" ht="20.25" hidden="false" customHeight="true" outlineLevel="0" collapsed="false">
      <c r="A522" s="45" t="s">
        <v>673</v>
      </c>
      <c r="B522" s="41"/>
      <c r="C522" s="47" t="n">
        <v>7009</v>
      </c>
    </row>
    <row r="523" s="43" customFormat="true" ht="20.25" hidden="false" customHeight="true" outlineLevel="0" collapsed="false">
      <c r="A523" s="45" t="s">
        <v>674</v>
      </c>
      <c r="B523" s="46"/>
      <c r="C523" s="47" t="n">
        <v>85</v>
      </c>
    </row>
    <row r="524" s="43" customFormat="true" ht="20.25" hidden="false" customHeight="true" outlineLevel="0" collapsed="false">
      <c r="A524" s="45" t="s">
        <v>675</v>
      </c>
      <c r="B524" s="46"/>
      <c r="C524" s="47" t="n">
        <v>84</v>
      </c>
    </row>
    <row r="525" customFormat="false" ht="20.25" hidden="false" customHeight="true" outlineLevel="0" collapsed="false">
      <c r="A525" s="45" t="s">
        <v>676</v>
      </c>
      <c r="B525" s="46"/>
      <c r="C525" s="47" t="n">
        <v>1038</v>
      </c>
    </row>
    <row r="526" customFormat="false" ht="20.25" hidden="false" customHeight="true" outlineLevel="0" collapsed="false">
      <c r="A526" s="40" t="s">
        <v>677</v>
      </c>
      <c r="B526" s="41" t="n">
        <f aca="false">B527</f>
        <v>12842</v>
      </c>
      <c r="C526" s="42" t="n">
        <f aca="false">C527</f>
        <v>14008</v>
      </c>
    </row>
    <row r="527" customFormat="false" ht="20.25" hidden="false" customHeight="true" outlineLevel="0" collapsed="false">
      <c r="A527" s="45" t="s">
        <v>678</v>
      </c>
      <c r="B527" s="46" t="n">
        <v>12842</v>
      </c>
      <c r="C527" s="47" t="n">
        <v>14008</v>
      </c>
    </row>
    <row r="528" customFormat="false" ht="20.25" hidden="false" customHeight="true" outlineLevel="0" collapsed="false">
      <c r="A528" s="40" t="s">
        <v>679</v>
      </c>
      <c r="B528" s="41" t="n">
        <f aca="false">SUM(B529:B530)</f>
        <v>0</v>
      </c>
      <c r="C528" s="42"/>
    </row>
    <row r="529" s="43" customFormat="true" ht="20.25" hidden="false" customHeight="true" outlineLevel="0" collapsed="false">
      <c r="A529" s="45" t="s">
        <v>680</v>
      </c>
      <c r="B529" s="46"/>
      <c r="C529" s="47"/>
    </row>
    <row r="530" customFormat="false" ht="20.25" hidden="false" customHeight="true" outlineLevel="0" collapsed="false">
      <c r="A530" s="45" t="s">
        <v>681</v>
      </c>
      <c r="B530" s="46"/>
      <c r="C530" s="47"/>
    </row>
    <row r="531" customFormat="false" ht="20.25" hidden="false" customHeight="true" outlineLevel="0" collapsed="false">
      <c r="A531" s="40" t="s">
        <v>682</v>
      </c>
      <c r="B531" s="41" t="n">
        <f aca="false">B532+B538</f>
        <v>1011</v>
      </c>
      <c r="C531" s="42" t="n">
        <f aca="false">C532+C538</f>
        <v>1044</v>
      </c>
    </row>
    <row r="532" customFormat="false" ht="20.25" hidden="false" customHeight="true" outlineLevel="0" collapsed="false">
      <c r="A532" s="40" t="s">
        <v>683</v>
      </c>
      <c r="B532" s="41" t="n">
        <f aca="false">SUM(B533:B537)</f>
        <v>318</v>
      </c>
      <c r="C532" s="42" t="n">
        <f aca="false">SUM(C533:C537)</f>
        <v>351</v>
      </c>
    </row>
    <row r="533" customFormat="false" ht="20.25" hidden="false" customHeight="true" outlineLevel="0" collapsed="false">
      <c r="A533" s="45" t="s">
        <v>246</v>
      </c>
      <c r="B533" s="46" t="n">
        <v>303</v>
      </c>
      <c r="C533" s="47" t="n">
        <v>347</v>
      </c>
    </row>
    <row r="534" customFormat="false" ht="20.25" hidden="false" customHeight="true" outlineLevel="0" collapsed="false">
      <c r="A534" s="45" t="s">
        <v>684</v>
      </c>
      <c r="B534" s="46" t="n">
        <v>15</v>
      </c>
      <c r="C534" s="47" t="n">
        <v>4</v>
      </c>
    </row>
    <row r="535" customFormat="false" ht="20.25" hidden="false" customHeight="true" outlineLevel="0" collapsed="false">
      <c r="A535" s="45" t="s">
        <v>685</v>
      </c>
      <c r="B535" s="46"/>
      <c r="C535" s="47"/>
    </row>
    <row r="536" customFormat="false" ht="20.25" hidden="false" customHeight="true" outlineLevel="0" collapsed="false">
      <c r="A536" s="45" t="s">
        <v>686</v>
      </c>
      <c r="B536" s="46"/>
      <c r="C536" s="47"/>
    </row>
    <row r="537" customFormat="false" ht="20.25" hidden="false" customHeight="true" outlineLevel="0" collapsed="false">
      <c r="A537" s="45" t="s">
        <v>687</v>
      </c>
      <c r="B537" s="46"/>
      <c r="C537" s="47"/>
    </row>
    <row r="538" customFormat="false" ht="20.25" hidden="false" customHeight="true" outlineLevel="0" collapsed="false">
      <c r="A538" s="40" t="s">
        <v>688</v>
      </c>
      <c r="B538" s="41" t="n">
        <f aca="false">B539</f>
        <v>693</v>
      </c>
      <c r="C538" s="42" t="n">
        <f aca="false">C539</f>
        <v>693</v>
      </c>
    </row>
    <row r="539" customFormat="false" ht="20.25" hidden="false" customHeight="true" outlineLevel="0" collapsed="false">
      <c r="A539" s="45" t="s">
        <v>689</v>
      </c>
      <c r="B539" s="46" t="n">
        <v>693</v>
      </c>
      <c r="C539" s="47" t="n">
        <v>693</v>
      </c>
    </row>
    <row r="540" s="43" customFormat="true" ht="20.25" hidden="false" customHeight="true" outlineLevel="0" collapsed="false">
      <c r="A540" s="40" t="s">
        <v>690</v>
      </c>
      <c r="B540" s="41" t="n">
        <f aca="false">B541</f>
        <v>660</v>
      </c>
      <c r="C540" s="42" t="n">
        <f aca="false">C541+C547</f>
        <v>1593</v>
      </c>
    </row>
    <row r="541" s="43" customFormat="true" ht="20.25" hidden="false" customHeight="true" outlineLevel="0" collapsed="false">
      <c r="A541" s="40" t="s">
        <v>691</v>
      </c>
      <c r="B541" s="41" t="n">
        <f aca="false">SUM(B542:B546)</f>
        <v>660</v>
      </c>
      <c r="C541" s="42" t="n">
        <f aca="false">SUM(C542:C546)</f>
        <v>977</v>
      </c>
    </row>
    <row r="542" customFormat="false" ht="20.25" hidden="false" customHeight="true" outlineLevel="0" collapsed="false">
      <c r="A542" s="45" t="s">
        <v>246</v>
      </c>
      <c r="B542" s="46" t="n">
        <v>375</v>
      </c>
      <c r="C542" s="47" t="n">
        <v>593</v>
      </c>
    </row>
    <row r="543" customFormat="false" ht="20.25" hidden="false" customHeight="true" outlineLevel="0" collapsed="false">
      <c r="A543" s="45" t="s">
        <v>247</v>
      </c>
      <c r="B543" s="46" t="n">
        <v>36</v>
      </c>
      <c r="C543" s="47" t="n">
        <v>45</v>
      </c>
    </row>
    <row r="544" customFormat="false" ht="20.25" hidden="false" customHeight="true" outlineLevel="0" collapsed="false">
      <c r="A544" s="45" t="s">
        <v>693</v>
      </c>
      <c r="B544" s="46" t="n">
        <v>88</v>
      </c>
      <c r="C544" s="47" t="n">
        <v>80</v>
      </c>
    </row>
    <row r="545" customFormat="false" ht="20.25" hidden="false" customHeight="true" outlineLevel="0" collapsed="false">
      <c r="A545" s="45" t="s">
        <v>694</v>
      </c>
      <c r="B545" s="46" t="n">
        <v>146</v>
      </c>
      <c r="C545" s="47" t="n">
        <v>194</v>
      </c>
    </row>
    <row r="546" customFormat="false" ht="20.25" hidden="false" customHeight="true" outlineLevel="0" collapsed="false">
      <c r="A546" s="45" t="s">
        <v>695</v>
      </c>
      <c r="B546" s="46" t="n">
        <v>15</v>
      </c>
      <c r="C546" s="47" t="n">
        <v>65</v>
      </c>
    </row>
    <row r="547" customFormat="false" ht="20.25" hidden="false" customHeight="true" outlineLevel="0" collapsed="false">
      <c r="A547" s="40" t="s">
        <v>696</v>
      </c>
      <c r="B547" s="46"/>
      <c r="C547" s="42" t="n">
        <f aca="false">SUM(C548:C549)</f>
        <v>616</v>
      </c>
    </row>
    <row r="548" customFormat="false" ht="20.25" hidden="false" customHeight="true" outlineLevel="0" collapsed="false">
      <c r="A548" s="45" t="s">
        <v>697</v>
      </c>
      <c r="B548" s="46"/>
      <c r="C548" s="47" t="n">
        <v>16</v>
      </c>
    </row>
    <row r="549" customFormat="false" ht="20.25" hidden="false" customHeight="true" outlineLevel="0" collapsed="false">
      <c r="A549" s="45" t="s">
        <v>698</v>
      </c>
      <c r="B549" s="46"/>
      <c r="C549" s="47" t="n">
        <v>600</v>
      </c>
    </row>
    <row r="550" customFormat="false" ht="20.25" hidden="false" customHeight="true" outlineLevel="0" collapsed="false">
      <c r="A550" s="40" t="s">
        <v>699</v>
      </c>
      <c r="B550" s="41" t="n">
        <v>18000</v>
      </c>
      <c r="C550" s="47"/>
    </row>
    <row r="551" customFormat="false" ht="20.25" hidden="false" customHeight="true" outlineLevel="0" collapsed="false">
      <c r="A551" s="40" t="s">
        <v>700</v>
      </c>
      <c r="B551" s="41" t="n">
        <f aca="false">B552+B553</f>
        <v>32277</v>
      </c>
      <c r="C551" s="42" t="n">
        <f aca="false">C552+C553</f>
        <v>1130</v>
      </c>
    </row>
    <row r="552" customFormat="false" ht="20.25" hidden="false" customHeight="true" outlineLevel="0" collapsed="false">
      <c r="A552" s="40" t="s">
        <v>701</v>
      </c>
      <c r="B552" s="41" t="n">
        <v>29815</v>
      </c>
      <c r="C552" s="47"/>
    </row>
    <row r="553" customFormat="false" ht="20.25" hidden="false" customHeight="true" outlineLevel="0" collapsed="false">
      <c r="A553" s="40" t="s">
        <v>656</v>
      </c>
      <c r="B553" s="41" t="n">
        <f aca="false">B554</f>
        <v>2462</v>
      </c>
      <c r="C553" s="42" t="n">
        <f aca="false">C554</f>
        <v>1130</v>
      </c>
    </row>
    <row r="554" customFormat="false" ht="20.25" hidden="false" customHeight="true" outlineLevel="0" collapsed="false">
      <c r="A554" s="45" t="s">
        <v>702</v>
      </c>
      <c r="B554" s="46" t="n">
        <v>2462</v>
      </c>
      <c r="C554" s="47" t="n">
        <v>1130</v>
      </c>
    </row>
    <row r="555" customFormat="false" ht="20.25" hidden="false" customHeight="true" outlineLevel="0" collapsed="false">
      <c r="A555" s="40" t="s">
        <v>703</v>
      </c>
      <c r="B555" s="41" t="n">
        <f aca="false">B556</f>
        <v>810</v>
      </c>
      <c r="C555" s="42" t="n">
        <f aca="false">C556</f>
        <v>806</v>
      </c>
    </row>
    <row r="556" customFormat="false" ht="20.25" hidden="false" customHeight="true" outlineLevel="0" collapsed="false">
      <c r="A556" s="40" t="s">
        <v>704</v>
      </c>
      <c r="B556" s="41" t="n">
        <f aca="false">B557</f>
        <v>810</v>
      </c>
      <c r="C556" s="42" t="n">
        <f aca="false">C557</f>
        <v>806</v>
      </c>
    </row>
    <row r="557" customFormat="false" ht="20.25" hidden="false" customHeight="true" outlineLevel="0" collapsed="false">
      <c r="A557" s="45" t="s">
        <v>705</v>
      </c>
      <c r="B557" s="46" t="n">
        <v>810</v>
      </c>
      <c r="C557" s="47" t="n">
        <v>806</v>
      </c>
    </row>
    <row r="558" customFormat="false" ht="20.25" hidden="false" customHeight="true" outlineLevel="0" collapsed="false">
      <c r="A558" s="40" t="s">
        <v>706</v>
      </c>
      <c r="B558" s="41" t="n">
        <f aca="false">B555+B551+B550+B540+B531+B520+B503+B501+B496+B486+B464+B453+B386+B371+B350+B298+B222+B191+B172+B148+B122+B118+B7</f>
        <v>617032</v>
      </c>
      <c r="C558" s="42" t="n">
        <f aca="false">C555+C551+C550+C540+C531+C520+C503+C501+C496+C486+C464+C453+C386+C371+C350+C298+C222+C191+C172+C148+C122+C118+C7</f>
        <v>618554</v>
      </c>
    </row>
    <row r="559" customFormat="false" ht="20.25" hidden="false" customHeight="true" outlineLevel="0" collapsed="false">
      <c r="A559" s="40" t="s">
        <v>707</v>
      </c>
      <c r="B559" s="41" t="n">
        <f aca="false">B560</f>
        <v>2000</v>
      </c>
      <c r="C559" s="42" t="n">
        <f aca="false">C560</f>
        <v>2000</v>
      </c>
    </row>
    <row r="560" customFormat="false" ht="20.25" hidden="false" customHeight="true" outlineLevel="0" collapsed="false">
      <c r="A560" s="40" t="s">
        <v>708</v>
      </c>
      <c r="B560" s="41" t="n">
        <f aca="false">B561</f>
        <v>2000</v>
      </c>
      <c r="C560" s="42" t="n">
        <f aca="false">C561</f>
        <v>2000</v>
      </c>
    </row>
    <row r="561" customFormat="false" ht="20.25" hidden="false" customHeight="true" outlineLevel="0" collapsed="false">
      <c r="A561" s="45" t="s">
        <v>709</v>
      </c>
      <c r="B561" s="46" t="n">
        <v>2000</v>
      </c>
      <c r="C561" s="47" t="n">
        <v>2000</v>
      </c>
    </row>
    <row r="562" customFormat="false" ht="20.25" hidden="false" customHeight="true" outlineLevel="0" collapsed="false">
      <c r="A562" s="62" t="s">
        <v>710</v>
      </c>
      <c r="B562" s="63" t="n">
        <f aca="false">B558+B559</f>
        <v>619032</v>
      </c>
      <c r="C562" s="70" t="n">
        <f aca="false">C558+C559</f>
        <v>620554</v>
      </c>
    </row>
  </sheetData>
  <mergeCells count="4">
    <mergeCell ref="A2:C2"/>
    <mergeCell ref="A4:A6"/>
    <mergeCell ref="B4:B6"/>
    <mergeCell ref="C4:C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828125" defaultRowHeight="12.75" zeroHeight="false" outlineLevelRow="0" outlineLevelCol="0"/>
  <cols>
    <col collapsed="false" customWidth="true" hidden="false" outlineLevel="0" max="1" min="1" style="71" width="52.22"/>
    <col collapsed="false" customWidth="true" hidden="false" outlineLevel="0" max="3" min="2" style="71" width="15.54"/>
    <col collapsed="false" customWidth="true" hidden="false" outlineLevel="0" max="4" min="4" style="71" width="61.47"/>
    <col collapsed="false" customWidth="true" hidden="false" outlineLevel="0" max="6" min="5" style="71" width="16.12"/>
    <col collapsed="false" customWidth="true" hidden="false" outlineLevel="0" max="7" min="7" style="71" width="12.9"/>
    <col collapsed="false" customWidth="false" hidden="false" outlineLevel="0" max="257" min="8" style="71" width="9.38"/>
  </cols>
  <sheetData>
    <row r="1" s="73" customFormat="true" ht="24" hidden="false" customHeight="true" outlineLevel="0" collapsed="false">
      <c r="A1" s="72" t="s">
        <v>734</v>
      </c>
    </row>
    <row r="2" s="73" customFormat="true" ht="38.25" hidden="false" customHeight="true" outlineLevel="0" collapsed="false">
      <c r="A2" s="74" t="s">
        <v>735</v>
      </c>
      <c r="B2" s="74"/>
      <c r="C2" s="74"/>
      <c r="D2" s="74"/>
      <c r="E2" s="74"/>
      <c r="F2" s="74"/>
      <c r="G2" s="74"/>
    </row>
    <row r="3" s="75" customFormat="true" ht="23.25" hidden="false" customHeight="true" outlineLevel="0" collapsed="false">
      <c r="F3" s="76" t="s">
        <v>208</v>
      </c>
      <c r="G3" s="76"/>
    </row>
    <row r="4" customFormat="false" ht="30" hidden="false" customHeight="true" outlineLevel="0" collapsed="false">
      <c r="A4" s="77" t="s">
        <v>736</v>
      </c>
      <c r="B4" s="77"/>
      <c r="C4" s="77"/>
      <c r="D4" s="78" t="s">
        <v>737</v>
      </c>
      <c r="E4" s="78"/>
      <c r="F4" s="78"/>
      <c r="G4" s="79" t="s">
        <v>738</v>
      </c>
    </row>
    <row r="5" customFormat="false" ht="37.5" hidden="false" customHeight="true" outlineLevel="0" collapsed="false">
      <c r="A5" s="80" t="s">
        <v>209</v>
      </c>
      <c r="B5" s="81" t="s">
        <v>241</v>
      </c>
      <c r="C5" s="81" t="s">
        <v>242</v>
      </c>
      <c r="D5" s="82" t="s">
        <v>209</v>
      </c>
      <c r="E5" s="81" t="s">
        <v>241</v>
      </c>
      <c r="F5" s="81" t="s">
        <v>242</v>
      </c>
      <c r="G5" s="79"/>
    </row>
    <row r="6" customFormat="false" ht="24" hidden="false" customHeight="true" outlineLevel="0" collapsed="false">
      <c r="A6" s="83" t="s">
        <v>739</v>
      </c>
      <c r="B6" s="84"/>
      <c r="C6" s="84"/>
      <c r="D6" s="85" t="s">
        <v>740</v>
      </c>
      <c r="E6" s="84" t="n">
        <v>0</v>
      </c>
      <c r="F6" s="84" t="n">
        <v>91</v>
      </c>
      <c r="G6" s="86"/>
    </row>
    <row r="7" customFormat="false" ht="24" hidden="false" customHeight="true" outlineLevel="0" collapsed="false">
      <c r="A7" s="83" t="s">
        <v>741</v>
      </c>
      <c r="B7" s="84"/>
      <c r="C7" s="84"/>
      <c r="D7" s="85" t="s">
        <v>742</v>
      </c>
      <c r="E7" s="84" t="n">
        <f aca="false">E8</f>
        <v>0</v>
      </c>
      <c r="F7" s="84" t="n">
        <f aca="false">F8</f>
        <v>809</v>
      </c>
      <c r="G7" s="86"/>
    </row>
    <row r="8" customFormat="false" ht="24" hidden="false" customHeight="true" outlineLevel="0" collapsed="false">
      <c r="A8" s="83" t="s">
        <v>743</v>
      </c>
      <c r="B8" s="84"/>
      <c r="C8" s="84"/>
      <c r="D8" s="87" t="s">
        <v>744</v>
      </c>
      <c r="E8" s="84" t="n">
        <f aca="false">E9+E10+E11</f>
        <v>0</v>
      </c>
      <c r="F8" s="84" t="n">
        <f aca="false">F9+F10+F11</f>
        <v>809</v>
      </c>
      <c r="G8" s="86"/>
    </row>
    <row r="9" customFormat="false" ht="24" hidden="false" customHeight="true" outlineLevel="0" collapsed="false">
      <c r="A9" s="83" t="s">
        <v>745</v>
      </c>
      <c r="B9" s="84"/>
      <c r="C9" s="84"/>
      <c r="D9" s="87" t="s">
        <v>746</v>
      </c>
      <c r="E9" s="84"/>
      <c r="F9" s="84" t="n">
        <v>367</v>
      </c>
      <c r="G9" s="86"/>
    </row>
    <row r="10" customFormat="false" ht="24" hidden="false" customHeight="true" outlineLevel="0" collapsed="false">
      <c r="A10" s="83" t="s">
        <v>747</v>
      </c>
      <c r="B10" s="84"/>
      <c r="C10" s="84"/>
      <c r="D10" s="87" t="s">
        <v>748</v>
      </c>
      <c r="E10" s="84"/>
      <c r="F10" s="84" t="n">
        <v>442</v>
      </c>
      <c r="G10" s="86"/>
    </row>
    <row r="11" customFormat="false" ht="24" hidden="false" customHeight="true" outlineLevel="0" collapsed="false">
      <c r="A11" s="83" t="s">
        <v>749</v>
      </c>
      <c r="B11" s="84"/>
      <c r="C11" s="84"/>
      <c r="D11" s="87" t="s">
        <v>750</v>
      </c>
      <c r="E11" s="84"/>
      <c r="F11" s="84"/>
      <c r="G11" s="86"/>
    </row>
    <row r="12" customFormat="false" ht="24" hidden="false" customHeight="true" outlineLevel="0" collapsed="false">
      <c r="A12" s="83" t="s">
        <v>751</v>
      </c>
      <c r="B12" s="84"/>
      <c r="C12" s="84"/>
      <c r="D12" s="85" t="s">
        <v>752</v>
      </c>
      <c r="E12" s="84"/>
      <c r="F12" s="84"/>
      <c r="G12" s="86"/>
    </row>
    <row r="13" customFormat="false" ht="24" hidden="false" customHeight="true" outlineLevel="0" collapsed="false">
      <c r="A13" s="83" t="s">
        <v>753</v>
      </c>
      <c r="B13" s="84"/>
      <c r="C13" s="84"/>
      <c r="D13" s="85" t="s">
        <v>754</v>
      </c>
      <c r="E13" s="84" t="n">
        <f aca="false">E14+E20+E23+E26</f>
        <v>1000000</v>
      </c>
      <c r="F13" s="84" t="n">
        <f aca="false">F14+F20+F23+F25+F26</f>
        <v>1419137</v>
      </c>
      <c r="G13" s="86"/>
    </row>
    <row r="14" customFormat="false" ht="24" hidden="false" customHeight="true" outlineLevel="0" collapsed="false">
      <c r="A14" s="83" t="s">
        <v>755</v>
      </c>
      <c r="B14" s="84"/>
      <c r="C14" s="84"/>
      <c r="D14" s="85" t="s">
        <v>756</v>
      </c>
      <c r="E14" s="84" t="n">
        <f aca="false">E15+E16+E17+E19</f>
        <v>1000000</v>
      </c>
      <c r="F14" s="84" t="n">
        <f aca="false">F15+F16+F17+F19+F18</f>
        <v>1407188</v>
      </c>
      <c r="G14" s="86"/>
    </row>
    <row r="15" customFormat="false" ht="24" hidden="false" customHeight="true" outlineLevel="0" collapsed="false">
      <c r="A15" s="83" t="s">
        <v>757</v>
      </c>
      <c r="B15" s="84"/>
      <c r="C15" s="84"/>
      <c r="D15" s="88" t="s">
        <v>758</v>
      </c>
      <c r="E15" s="84" t="n">
        <v>400000</v>
      </c>
      <c r="F15" s="84" t="n">
        <v>1025738</v>
      </c>
      <c r="G15" s="86"/>
    </row>
    <row r="16" customFormat="false" ht="24" hidden="false" customHeight="true" outlineLevel="0" collapsed="false">
      <c r="A16" s="83" t="s">
        <v>759</v>
      </c>
      <c r="B16" s="84"/>
      <c r="C16" s="84"/>
      <c r="D16" s="88" t="s">
        <v>760</v>
      </c>
      <c r="E16" s="84" t="n">
        <v>400000</v>
      </c>
      <c r="F16" s="84" t="n">
        <v>233331</v>
      </c>
      <c r="G16" s="86"/>
    </row>
    <row r="17" customFormat="false" ht="24" hidden="false" customHeight="true" outlineLevel="0" collapsed="false">
      <c r="A17" s="83" t="s">
        <v>761</v>
      </c>
      <c r="B17" s="84" t="n">
        <f aca="false">SUM(B19:B23)</f>
        <v>0</v>
      </c>
      <c r="C17" s="84" t="n">
        <f aca="false">SUM(C19:C23)</f>
        <v>0</v>
      </c>
      <c r="D17" s="88" t="s">
        <v>762</v>
      </c>
      <c r="E17" s="84" t="n">
        <v>200000</v>
      </c>
      <c r="F17" s="84" t="n">
        <v>8550</v>
      </c>
      <c r="G17" s="86"/>
    </row>
    <row r="18" customFormat="false" ht="24" hidden="false" customHeight="true" outlineLevel="0" collapsed="false">
      <c r="A18" s="83"/>
      <c r="B18" s="84"/>
      <c r="C18" s="84"/>
      <c r="D18" s="88" t="s">
        <v>763</v>
      </c>
      <c r="E18" s="84"/>
      <c r="F18" s="84" t="n">
        <v>7023</v>
      </c>
      <c r="G18" s="86"/>
    </row>
    <row r="19" customFormat="false" ht="24" hidden="false" customHeight="true" outlineLevel="0" collapsed="false">
      <c r="A19" s="89" t="s">
        <v>764</v>
      </c>
      <c r="B19" s="84"/>
      <c r="C19" s="84"/>
      <c r="D19" s="88" t="s">
        <v>765</v>
      </c>
      <c r="E19" s="84" t="n">
        <v>0</v>
      </c>
      <c r="F19" s="84" t="n">
        <v>132546</v>
      </c>
      <c r="G19" s="86"/>
    </row>
    <row r="20" customFormat="false" ht="24" hidden="false" customHeight="true" outlineLevel="0" collapsed="false">
      <c r="A20" s="89" t="s">
        <v>766</v>
      </c>
      <c r="B20" s="84"/>
      <c r="C20" s="84"/>
      <c r="D20" s="85" t="s">
        <v>767</v>
      </c>
      <c r="E20" s="84" t="n">
        <f aca="false">E21+E22</f>
        <v>0</v>
      </c>
      <c r="F20" s="84" t="n">
        <f aca="false">F21+F22</f>
        <v>0</v>
      </c>
      <c r="G20" s="86"/>
    </row>
    <row r="21" customFormat="false" ht="24" hidden="false" customHeight="true" outlineLevel="0" collapsed="false">
      <c r="A21" s="89" t="s">
        <v>768</v>
      </c>
      <c r="B21" s="84"/>
      <c r="C21" s="84"/>
      <c r="D21" s="88" t="s">
        <v>769</v>
      </c>
      <c r="E21" s="84"/>
      <c r="F21" s="84"/>
      <c r="G21" s="86"/>
    </row>
    <row r="22" customFormat="false" ht="24" hidden="false" customHeight="true" outlineLevel="0" collapsed="false">
      <c r="A22" s="89" t="s">
        <v>770</v>
      </c>
      <c r="B22" s="84"/>
      <c r="C22" s="84"/>
      <c r="D22" s="88" t="s">
        <v>771</v>
      </c>
      <c r="E22" s="84"/>
      <c r="F22" s="84"/>
      <c r="G22" s="86"/>
    </row>
    <row r="23" customFormat="false" ht="24" hidden="false" customHeight="true" outlineLevel="0" collapsed="false">
      <c r="A23" s="89" t="s">
        <v>772</v>
      </c>
      <c r="B23" s="84"/>
      <c r="C23" s="84"/>
      <c r="D23" s="85" t="s">
        <v>773</v>
      </c>
      <c r="E23" s="84" t="n">
        <f aca="false">E24+E25</f>
        <v>0</v>
      </c>
      <c r="F23" s="84"/>
      <c r="G23" s="86"/>
    </row>
    <row r="24" customFormat="false" ht="24" hidden="false" customHeight="true" outlineLevel="0" collapsed="false">
      <c r="A24" s="83" t="s">
        <v>774</v>
      </c>
      <c r="B24" s="84"/>
      <c r="C24" s="84"/>
      <c r="D24" s="88" t="s">
        <v>758</v>
      </c>
      <c r="E24" s="84"/>
      <c r="F24" s="84"/>
      <c r="G24" s="86"/>
    </row>
    <row r="25" customFormat="false" ht="24" hidden="false" customHeight="true" outlineLevel="0" collapsed="false">
      <c r="A25" s="83" t="s">
        <v>775</v>
      </c>
      <c r="B25" s="84" t="n">
        <f aca="false">SUM(B26:B27)</f>
        <v>0</v>
      </c>
      <c r="C25" s="84" t="n">
        <f aca="false">SUM(C26:C27)</f>
        <v>0</v>
      </c>
      <c r="D25" s="88" t="s">
        <v>776</v>
      </c>
      <c r="E25" s="84"/>
      <c r="F25" s="84" t="n">
        <v>392</v>
      </c>
      <c r="G25" s="86"/>
    </row>
    <row r="26" customFormat="false" ht="24" hidden="false" customHeight="true" outlineLevel="0" collapsed="false">
      <c r="A26" s="89" t="s">
        <v>777</v>
      </c>
      <c r="B26" s="84"/>
      <c r="C26" s="84"/>
      <c r="D26" s="85" t="s">
        <v>778</v>
      </c>
      <c r="E26" s="84" t="n">
        <f aca="false">E27+E28</f>
        <v>0</v>
      </c>
      <c r="F26" s="84" t="n">
        <f aca="false">F27+F28</f>
        <v>11557</v>
      </c>
      <c r="G26" s="86"/>
    </row>
    <row r="27" customFormat="false" ht="24" hidden="false" customHeight="true" outlineLevel="0" collapsed="false">
      <c r="A27" s="89" t="s">
        <v>779</v>
      </c>
      <c r="B27" s="84"/>
      <c r="C27" s="84"/>
      <c r="D27" s="85" t="s">
        <v>769</v>
      </c>
      <c r="E27" s="84"/>
      <c r="F27" s="84" t="n">
        <v>8225</v>
      </c>
      <c r="G27" s="86"/>
    </row>
    <row r="28" customFormat="false" ht="24" hidden="false" customHeight="true" outlineLevel="0" collapsed="false">
      <c r="A28" s="83" t="s">
        <v>780</v>
      </c>
      <c r="B28" s="84"/>
      <c r="C28" s="84"/>
      <c r="D28" s="88" t="s">
        <v>781</v>
      </c>
      <c r="E28" s="84"/>
      <c r="F28" s="84" t="n">
        <v>3332</v>
      </c>
      <c r="G28" s="86"/>
    </row>
    <row r="29" customFormat="false" ht="24" hidden="false" customHeight="true" outlineLevel="0" collapsed="false">
      <c r="A29" s="83" t="s">
        <v>782</v>
      </c>
      <c r="B29" s="84"/>
      <c r="C29" s="84"/>
      <c r="D29" s="85" t="s">
        <v>783</v>
      </c>
      <c r="E29" s="84"/>
      <c r="F29" s="84" t="n">
        <v>68</v>
      </c>
      <c r="G29" s="86"/>
    </row>
    <row r="30" customFormat="false" ht="24" hidden="false" customHeight="true" outlineLevel="0" collapsed="false">
      <c r="A30" s="83" t="s">
        <v>784</v>
      </c>
      <c r="B30" s="84"/>
      <c r="C30" s="84"/>
      <c r="D30" s="87" t="s">
        <v>785</v>
      </c>
      <c r="E30" s="84"/>
      <c r="F30" s="84"/>
      <c r="G30" s="86"/>
    </row>
    <row r="31" customFormat="false" ht="24" hidden="false" customHeight="true" outlineLevel="0" collapsed="false">
      <c r="A31" s="89" t="s">
        <v>786</v>
      </c>
      <c r="B31" s="84"/>
      <c r="C31" s="84"/>
      <c r="D31" s="87" t="s">
        <v>787</v>
      </c>
      <c r="E31" s="84" t="n">
        <f aca="false">E32</f>
        <v>0</v>
      </c>
      <c r="F31" s="84"/>
      <c r="G31" s="86"/>
    </row>
    <row r="32" customFormat="false" ht="24" hidden="false" customHeight="true" outlineLevel="0" collapsed="false">
      <c r="A32" s="89" t="s">
        <v>788</v>
      </c>
      <c r="B32" s="84"/>
      <c r="C32" s="84"/>
      <c r="D32" s="88" t="s">
        <v>789</v>
      </c>
      <c r="E32" s="84" t="n">
        <f aca="false">E33+E34+E35</f>
        <v>0</v>
      </c>
      <c r="F32" s="84"/>
      <c r="G32" s="86"/>
    </row>
    <row r="33" customFormat="false" ht="24" hidden="false" customHeight="true" outlineLevel="0" collapsed="false">
      <c r="A33" s="89" t="s">
        <v>790</v>
      </c>
      <c r="B33" s="84"/>
      <c r="C33" s="84"/>
      <c r="D33" s="88" t="s">
        <v>791</v>
      </c>
      <c r="E33" s="84"/>
      <c r="F33" s="84"/>
      <c r="G33" s="86"/>
    </row>
    <row r="34" customFormat="false" ht="24" hidden="false" customHeight="true" outlineLevel="0" collapsed="false">
      <c r="A34" s="89"/>
      <c r="B34" s="84"/>
      <c r="C34" s="84"/>
      <c r="D34" s="88" t="s">
        <v>792</v>
      </c>
      <c r="E34" s="84"/>
      <c r="F34" s="84"/>
      <c r="G34" s="86"/>
    </row>
    <row r="35" customFormat="false" ht="24" hidden="false" customHeight="true" outlineLevel="0" collapsed="false">
      <c r="A35" s="89"/>
      <c r="B35" s="84"/>
      <c r="C35" s="84"/>
      <c r="D35" s="88" t="s">
        <v>793</v>
      </c>
      <c r="E35" s="84"/>
      <c r="F35" s="84"/>
      <c r="G35" s="86"/>
    </row>
    <row r="36" customFormat="false" ht="24" hidden="false" customHeight="true" outlineLevel="0" collapsed="false">
      <c r="A36" s="83" t="s">
        <v>794</v>
      </c>
      <c r="B36" s="84"/>
      <c r="C36" s="84"/>
      <c r="D36" s="87" t="s">
        <v>795</v>
      </c>
      <c r="E36" s="84" t="n">
        <f aca="false">E37</f>
        <v>0</v>
      </c>
      <c r="F36" s="84"/>
      <c r="G36" s="86"/>
    </row>
    <row r="37" customFormat="false" ht="24" hidden="false" customHeight="true" outlineLevel="0" collapsed="false">
      <c r="A37" s="83" t="s">
        <v>796</v>
      </c>
      <c r="B37" s="84"/>
      <c r="C37" s="84"/>
      <c r="D37" s="87" t="s">
        <v>797</v>
      </c>
      <c r="E37" s="84" t="n">
        <f aca="false">E38</f>
        <v>0</v>
      </c>
      <c r="F37" s="84"/>
      <c r="G37" s="86"/>
    </row>
    <row r="38" customFormat="false" ht="24" hidden="false" customHeight="true" outlineLevel="0" collapsed="false">
      <c r="A38" s="83" t="s">
        <v>798</v>
      </c>
      <c r="B38" s="84"/>
      <c r="C38" s="84"/>
      <c r="D38" s="87" t="s">
        <v>799</v>
      </c>
      <c r="E38" s="84"/>
      <c r="F38" s="84"/>
      <c r="G38" s="86"/>
    </row>
    <row r="39" customFormat="false" ht="24" hidden="false" customHeight="true" outlineLevel="0" collapsed="false">
      <c r="A39" s="83" t="s">
        <v>800</v>
      </c>
      <c r="B39" s="84"/>
      <c r="C39" s="84"/>
      <c r="D39" s="87" t="s">
        <v>801</v>
      </c>
      <c r="E39" s="84" t="n">
        <f aca="false">E40</f>
        <v>0</v>
      </c>
      <c r="F39" s="84" t="n">
        <f aca="false">F40</f>
        <v>2286</v>
      </c>
      <c r="G39" s="86"/>
    </row>
    <row r="40" customFormat="false" ht="24" hidden="false" customHeight="true" outlineLevel="0" collapsed="false">
      <c r="A40" s="83"/>
      <c r="B40" s="84"/>
      <c r="C40" s="84"/>
      <c r="D40" s="88" t="s">
        <v>802</v>
      </c>
      <c r="E40" s="84" t="n">
        <f aca="false">SUM(E41:E48)</f>
        <v>0</v>
      </c>
      <c r="F40" s="84" t="n">
        <f aca="false">SUM(F41:F48)</f>
        <v>2286</v>
      </c>
      <c r="G40" s="86"/>
    </row>
    <row r="41" customFormat="false" ht="24" hidden="false" customHeight="true" outlineLevel="0" collapsed="false">
      <c r="A41" s="83"/>
      <c r="B41" s="84"/>
      <c r="C41" s="84"/>
      <c r="D41" s="90" t="s">
        <v>803</v>
      </c>
      <c r="E41" s="84"/>
      <c r="F41" s="84" t="n">
        <v>846</v>
      </c>
      <c r="G41" s="86"/>
    </row>
    <row r="42" customFormat="false" ht="24" hidden="false" customHeight="true" outlineLevel="0" collapsed="false">
      <c r="A42" s="83"/>
      <c r="B42" s="84"/>
      <c r="C42" s="84"/>
      <c r="D42" s="88" t="s">
        <v>804</v>
      </c>
      <c r="E42" s="84"/>
      <c r="F42" s="84" t="n">
        <v>1367</v>
      </c>
      <c r="G42" s="86"/>
    </row>
    <row r="43" customFormat="false" ht="24" hidden="false" customHeight="true" outlineLevel="0" collapsed="false">
      <c r="A43" s="83"/>
      <c r="B43" s="84"/>
      <c r="C43" s="84"/>
      <c r="D43" s="88" t="s">
        <v>805</v>
      </c>
      <c r="E43" s="84"/>
      <c r="F43" s="84" t="n">
        <v>7</v>
      </c>
      <c r="G43" s="86"/>
    </row>
    <row r="44" customFormat="false" ht="24" hidden="false" customHeight="true" outlineLevel="0" collapsed="false">
      <c r="A44" s="83"/>
      <c r="B44" s="84"/>
      <c r="C44" s="84"/>
      <c r="D44" s="88" t="s">
        <v>806</v>
      </c>
      <c r="E44" s="84"/>
      <c r="F44" s="84"/>
      <c r="G44" s="86"/>
    </row>
    <row r="45" customFormat="false" ht="24" hidden="false" customHeight="true" outlineLevel="0" collapsed="false">
      <c r="A45" s="83"/>
      <c r="B45" s="84"/>
      <c r="C45" s="84"/>
      <c r="D45" s="88" t="s">
        <v>807</v>
      </c>
      <c r="E45" s="84"/>
      <c r="F45" s="84" t="n">
        <v>20</v>
      </c>
      <c r="G45" s="86"/>
    </row>
    <row r="46" customFormat="false" ht="24" hidden="false" customHeight="true" outlineLevel="0" collapsed="false">
      <c r="A46" s="89"/>
      <c r="B46" s="84"/>
      <c r="C46" s="84"/>
      <c r="D46" s="88" t="s">
        <v>808</v>
      </c>
      <c r="E46" s="84"/>
      <c r="F46" s="84"/>
      <c r="G46" s="86"/>
    </row>
    <row r="47" customFormat="false" ht="24" hidden="false" customHeight="true" outlineLevel="0" collapsed="false">
      <c r="A47" s="83"/>
      <c r="B47" s="84"/>
      <c r="C47" s="84"/>
      <c r="D47" s="88" t="s">
        <v>809</v>
      </c>
      <c r="E47" s="84"/>
      <c r="F47" s="84" t="n">
        <v>21</v>
      </c>
      <c r="G47" s="86"/>
    </row>
    <row r="48" customFormat="false" ht="24" hidden="false" customHeight="true" outlineLevel="0" collapsed="false">
      <c r="A48" s="83"/>
      <c r="B48" s="84"/>
      <c r="C48" s="84"/>
      <c r="D48" s="88" t="s">
        <v>810</v>
      </c>
      <c r="E48" s="84"/>
      <c r="F48" s="84" t="n">
        <v>25</v>
      </c>
      <c r="G48" s="86"/>
    </row>
    <row r="49" customFormat="false" ht="24" hidden="false" customHeight="true" outlineLevel="0" collapsed="false">
      <c r="A49" s="83"/>
      <c r="B49" s="84"/>
      <c r="C49" s="84"/>
      <c r="D49" s="87" t="s">
        <v>811</v>
      </c>
      <c r="E49" s="84"/>
      <c r="F49" s="84"/>
      <c r="G49" s="86"/>
    </row>
    <row r="50" customFormat="false" ht="24" hidden="false" customHeight="true" outlineLevel="0" collapsed="false">
      <c r="A50" s="83"/>
      <c r="B50" s="84"/>
      <c r="C50" s="84"/>
      <c r="D50" s="87" t="s">
        <v>812</v>
      </c>
      <c r="E50" s="84"/>
      <c r="F50" s="84" t="n">
        <v>0</v>
      </c>
      <c r="G50" s="86"/>
    </row>
    <row r="51" customFormat="false" ht="24" hidden="false" customHeight="true" outlineLevel="0" collapsed="false">
      <c r="A51" s="91" t="s">
        <v>813</v>
      </c>
      <c r="B51" s="84" t="n">
        <f aca="false">B6+B7+B8+B9+B10+B11+B12+B13+B14+B15+B16+B17+B24+B25+B28+B29+B30+B36+B37+B38+B39</f>
        <v>0</v>
      </c>
      <c r="C51" s="84" t="n">
        <f aca="false">C6+C7+C8+C9+C10+C11+C12+C13+C14+C15+C16+C17+C24+C25+C28+C29+C30+C36+C37+C38+C39</f>
        <v>0</v>
      </c>
      <c r="D51" s="92" t="s">
        <v>814</v>
      </c>
      <c r="E51" s="84" t="n">
        <f aca="false">E50+E49+E39+E36+E31+E30+E29+E13+E12+E7+E6</f>
        <v>1000000</v>
      </c>
      <c r="F51" s="84" t="n">
        <f aca="false">F39+F36+F31+F30+F29+F13+F12+F7+F6</f>
        <v>1422391</v>
      </c>
      <c r="G51" s="86"/>
    </row>
    <row r="52" customFormat="false" ht="24" hidden="false" customHeight="true" outlineLevel="0" collapsed="false">
      <c r="A52" s="93" t="s">
        <v>815</v>
      </c>
      <c r="B52" s="84" t="n">
        <f aca="false">B53+B56+B57+B59+B60</f>
        <v>1000000</v>
      </c>
      <c r="C52" s="84" t="n">
        <f aca="false">C53+C56+C57+C59+C60</f>
        <v>1480814</v>
      </c>
      <c r="D52" s="94" t="s">
        <v>816</v>
      </c>
      <c r="E52" s="84" t="n">
        <f aca="false">E53+E56+E57+E58+E59+E60+E61</f>
        <v>0</v>
      </c>
      <c r="F52" s="84" t="n">
        <f aca="false">F53+F56+F57+F58+F59+F60+F61</f>
        <v>58423</v>
      </c>
      <c r="G52" s="86"/>
    </row>
    <row r="53" customFormat="false" ht="24" hidden="false" customHeight="true" outlineLevel="0" collapsed="false">
      <c r="A53" s="89" t="s">
        <v>817</v>
      </c>
      <c r="B53" s="84" t="n">
        <f aca="false">B54+B55</f>
        <v>1000000</v>
      </c>
      <c r="C53" s="84" t="n">
        <f aca="false">C54+C55</f>
        <v>1350422</v>
      </c>
      <c r="D53" s="95" t="s">
        <v>818</v>
      </c>
      <c r="E53" s="84" t="n">
        <f aca="false">E54+E55</f>
        <v>0</v>
      </c>
      <c r="F53" s="84" t="n">
        <f aca="false">F54+F55</f>
        <v>130</v>
      </c>
      <c r="G53" s="86"/>
    </row>
    <row r="54" customFormat="false" ht="24" hidden="false" customHeight="true" outlineLevel="0" collapsed="false">
      <c r="A54" s="89" t="s">
        <v>819</v>
      </c>
      <c r="B54" s="84" t="n">
        <v>1000000</v>
      </c>
      <c r="C54" s="84" t="n">
        <v>1350422</v>
      </c>
      <c r="D54" s="95" t="s">
        <v>820</v>
      </c>
      <c r="E54" s="84"/>
      <c r="F54" s="84"/>
      <c r="G54" s="86"/>
    </row>
    <row r="55" customFormat="false" ht="24" hidden="false" customHeight="true" outlineLevel="0" collapsed="false">
      <c r="A55" s="89" t="s">
        <v>821</v>
      </c>
      <c r="B55" s="84"/>
      <c r="C55" s="84"/>
      <c r="D55" s="95" t="s">
        <v>822</v>
      </c>
      <c r="E55" s="84"/>
      <c r="F55" s="84" t="n">
        <v>130</v>
      </c>
      <c r="G55" s="86"/>
    </row>
    <row r="56" customFormat="false" ht="24" hidden="false" customHeight="true" outlineLevel="0" collapsed="false">
      <c r="A56" s="89" t="s">
        <v>823</v>
      </c>
      <c r="B56" s="84"/>
      <c r="C56" s="84" t="n">
        <v>392</v>
      </c>
      <c r="D56" s="95" t="s">
        <v>824</v>
      </c>
      <c r="E56" s="84"/>
      <c r="F56" s="84" t="n">
        <v>58285</v>
      </c>
      <c r="G56" s="86"/>
    </row>
    <row r="57" customFormat="false" ht="24" hidden="false" customHeight="true" outlineLevel="0" collapsed="false">
      <c r="A57" s="89" t="s">
        <v>825</v>
      </c>
      <c r="B57" s="84"/>
      <c r="C57" s="84"/>
      <c r="D57" s="95" t="s">
        <v>826</v>
      </c>
      <c r="E57" s="84"/>
      <c r="F57" s="84" t="n">
        <v>8</v>
      </c>
      <c r="G57" s="86"/>
    </row>
    <row r="58" customFormat="false" ht="24" hidden="false" customHeight="true" outlineLevel="0" collapsed="false">
      <c r="A58" s="89" t="s">
        <v>827</v>
      </c>
      <c r="B58" s="84"/>
      <c r="C58" s="84"/>
      <c r="D58" s="96" t="s">
        <v>828</v>
      </c>
      <c r="E58" s="84"/>
      <c r="F58" s="84"/>
      <c r="G58" s="86"/>
    </row>
    <row r="59" customFormat="false" ht="24" hidden="false" customHeight="true" outlineLevel="0" collapsed="false">
      <c r="A59" s="89" t="s">
        <v>829</v>
      </c>
      <c r="B59" s="84"/>
      <c r="C59" s="84"/>
      <c r="D59" s="85" t="s">
        <v>830</v>
      </c>
      <c r="E59" s="84"/>
      <c r="F59" s="84"/>
      <c r="G59" s="86"/>
    </row>
    <row r="60" customFormat="false" ht="24" hidden="false" customHeight="true" outlineLevel="0" collapsed="false">
      <c r="A60" s="97" t="s">
        <v>831</v>
      </c>
      <c r="B60" s="84"/>
      <c r="C60" s="84" t="n">
        <v>130000</v>
      </c>
      <c r="D60" s="85" t="s">
        <v>832</v>
      </c>
      <c r="E60" s="84"/>
      <c r="F60" s="84"/>
      <c r="G60" s="86"/>
    </row>
    <row r="61" customFormat="false" ht="24" hidden="false" customHeight="true" outlineLevel="0" collapsed="false">
      <c r="A61" s="97"/>
      <c r="B61" s="84"/>
      <c r="C61" s="84"/>
      <c r="D61" s="85" t="s">
        <v>833</v>
      </c>
      <c r="E61" s="84"/>
      <c r="F61" s="84"/>
      <c r="G61" s="86"/>
    </row>
    <row r="62" customFormat="false" ht="24" hidden="false" customHeight="true" outlineLevel="0" collapsed="false">
      <c r="A62" s="98" t="s">
        <v>834</v>
      </c>
      <c r="B62" s="99" t="n">
        <f aca="false">B52+B51</f>
        <v>1000000</v>
      </c>
      <c r="C62" s="99" t="n">
        <f aca="false">C52+C51</f>
        <v>1480814</v>
      </c>
      <c r="D62" s="100" t="s">
        <v>835</v>
      </c>
      <c r="E62" s="99" t="n">
        <f aca="false">E52+E51</f>
        <v>1000000</v>
      </c>
      <c r="F62" s="99" t="n">
        <f aca="false">F52+F51</f>
        <v>1480814</v>
      </c>
      <c r="G62" s="101"/>
    </row>
  </sheetData>
  <mergeCells count="5">
    <mergeCell ref="A2:G2"/>
    <mergeCell ref="F3:G3"/>
    <mergeCell ref="A4:C4"/>
    <mergeCell ref="D4:F4"/>
    <mergeCell ref="G4:G5"/>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3828125" defaultRowHeight="14.25" zeroHeight="false" outlineLevelRow="0" outlineLevelCol="0"/>
  <cols>
    <col collapsed="false" customWidth="true" hidden="false" outlineLevel="0" max="1" min="1" style="102" width="39.9"/>
    <col collapsed="false" customWidth="true" hidden="false" outlineLevel="0" max="3" min="2" style="102" width="14.22"/>
    <col collapsed="false" customWidth="true" hidden="false" outlineLevel="0" max="4" min="4" style="102" width="43.42"/>
    <col collapsed="false" customWidth="true" hidden="false" outlineLevel="0" max="6" min="5" style="102" width="14.37"/>
    <col collapsed="false" customWidth="false" hidden="false" outlineLevel="0" max="257" min="7" style="102" width="9.38"/>
  </cols>
  <sheetData>
    <row r="1" s="104" customFormat="true" ht="27.75" hidden="false" customHeight="true" outlineLevel="0" collapsed="false">
      <c r="A1" s="103" t="s">
        <v>836</v>
      </c>
    </row>
    <row r="2" s="104" customFormat="true" ht="38.25" hidden="false" customHeight="true" outlineLevel="0" collapsed="false">
      <c r="A2" s="105" t="s">
        <v>837</v>
      </c>
      <c r="B2" s="105"/>
      <c r="C2" s="105"/>
      <c r="D2" s="105"/>
      <c r="E2" s="105"/>
      <c r="F2" s="105"/>
    </row>
    <row r="3" s="104" customFormat="true" ht="24" hidden="false" customHeight="true" outlineLevel="0" collapsed="false">
      <c r="E3" s="106" t="s">
        <v>208</v>
      </c>
      <c r="F3" s="106"/>
    </row>
    <row r="4" s="109" customFormat="true" ht="29.25" hidden="false" customHeight="true" outlineLevel="0" collapsed="false">
      <c r="A4" s="107" t="s">
        <v>838</v>
      </c>
      <c r="B4" s="107"/>
      <c r="C4" s="107"/>
      <c r="D4" s="108" t="s">
        <v>839</v>
      </c>
      <c r="E4" s="108"/>
      <c r="F4" s="108"/>
    </row>
    <row r="5" s="109" customFormat="true" ht="27" hidden="false" customHeight="true" outlineLevel="0" collapsed="false">
      <c r="A5" s="110" t="s">
        <v>840</v>
      </c>
      <c r="B5" s="111" t="s">
        <v>210</v>
      </c>
      <c r="C5" s="111" t="s">
        <v>211</v>
      </c>
      <c r="D5" s="112" t="s">
        <v>840</v>
      </c>
      <c r="E5" s="111" t="s">
        <v>210</v>
      </c>
      <c r="F5" s="113" t="s">
        <v>211</v>
      </c>
    </row>
    <row r="6" s="109" customFormat="true" ht="22.5" hidden="false" customHeight="true" outlineLevel="0" collapsed="false">
      <c r="A6" s="110"/>
      <c r="B6" s="111"/>
      <c r="C6" s="111"/>
      <c r="D6" s="111"/>
      <c r="E6" s="111"/>
      <c r="F6" s="113"/>
    </row>
    <row r="7" customFormat="false" ht="30" hidden="false" customHeight="true" outlineLevel="0" collapsed="false">
      <c r="A7" s="114" t="s">
        <v>841</v>
      </c>
      <c r="B7" s="115"/>
      <c r="C7" s="115"/>
      <c r="D7" s="116" t="s">
        <v>842</v>
      </c>
      <c r="E7" s="115" t="n">
        <v>840</v>
      </c>
      <c r="F7" s="117" t="n">
        <v>712</v>
      </c>
    </row>
    <row r="8" customFormat="false" ht="30" hidden="false" customHeight="true" outlineLevel="0" collapsed="false">
      <c r="A8" s="114" t="s">
        <v>843</v>
      </c>
      <c r="B8" s="115" t="n">
        <v>1200</v>
      </c>
      <c r="C8" s="115" t="n">
        <v>2399</v>
      </c>
      <c r="D8" s="116" t="s">
        <v>844</v>
      </c>
      <c r="E8" s="115" t="n">
        <v>840</v>
      </c>
      <c r="F8" s="117" t="n">
        <v>712</v>
      </c>
    </row>
    <row r="9" customFormat="false" ht="30" hidden="false" customHeight="true" outlineLevel="0" collapsed="false">
      <c r="A9" s="114" t="s">
        <v>845</v>
      </c>
      <c r="B9" s="115" t="n">
        <v>1200</v>
      </c>
      <c r="C9" s="115" t="n">
        <v>2399</v>
      </c>
      <c r="D9" s="118" t="s">
        <v>846</v>
      </c>
      <c r="E9" s="115"/>
      <c r="F9" s="117"/>
    </row>
    <row r="10" customFormat="false" ht="30" hidden="false" customHeight="true" outlineLevel="0" collapsed="false">
      <c r="A10" s="114" t="s">
        <v>847</v>
      </c>
      <c r="B10" s="115"/>
      <c r="C10" s="115"/>
      <c r="D10" s="118" t="s">
        <v>848</v>
      </c>
      <c r="E10" s="115"/>
      <c r="F10" s="117"/>
    </row>
    <row r="11" customFormat="false" ht="30" hidden="false" customHeight="true" outlineLevel="0" collapsed="false">
      <c r="A11" s="114" t="s">
        <v>849</v>
      </c>
      <c r="B11" s="115"/>
      <c r="C11" s="115"/>
      <c r="D11" s="118" t="s">
        <v>850</v>
      </c>
      <c r="E11" s="115"/>
      <c r="F11" s="117"/>
    </row>
    <row r="12" customFormat="false" ht="30" hidden="false" customHeight="true" outlineLevel="0" collapsed="false">
      <c r="A12" s="119" t="s">
        <v>851</v>
      </c>
      <c r="B12" s="115"/>
      <c r="C12" s="115"/>
      <c r="D12" s="118" t="s">
        <v>852</v>
      </c>
      <c r="E12" s="115" t="n">
        <v>360</v>
      </c>
      <c r="F12" s="117" t="n">
        <v>1687</v>
      </c>
    </row>
    <row r="13" customFormat="false" ht="30" hidden="false" customHeight="true" outlineLevel="0" collapsed="false">
      <c r="A13" s="119" t="s">
        <v>853</v>
      </c>
      <c r="B13" s="115"/>
      <c r="C13" s="115"/>
      <c r="D13" s="120" t="s">
        <v>854</v>
      </c>
      <c r="E13" s="115"/>
      <c r="F13" s="117"/>
    </row>
    <row r="14" customFormat="false" ht="30" hidden="false" customHeight="true" outlineLevel="0" collapsed="false">
      <c r="A14" s="121"/>
      <c r="B14" s="115"/>
      <c r="C14" s="115"/>
      <c r="D14" s="118" t="s">
        <v>855</v>
      </c>
      <c r="E14" s="115"/>
      <c r="F14" s="117"/>
    </row>
    <row r="15" s="109" customFormat="true" ht="30" hidden="false" customHeight="true" outlineLevel="0" collapsed="false">
      <c r="A15" s="122" t="s">
        <v>856</v>
      </c>
      <c r="B15" s="123" t="n">
        <f aca="false">B7+B8+B10+B11+B12+B13</f>
        <v>1200</v>
      </c>
      <c r="C15" s="123" t="n">
        <f aca="false">C7+C8+C10+C11+C12+C13</f>
        <v>2399</v>
      </c>
      <c r="D15" s="124" t="s">
        <v>857</v>
      </c>
      <c r="E15" s="123" t="n">
        <f aca="false">E7+E9+E10+E11+E12+E13+E14</f>
        <v>1200</v>
      </c>
      <c r="F15" s="125" t="n">
        <f aca="false">F7+F9+F10+F11+F12+F13+F14</f>
        <v>2399</v>
      </c>
    </row>
  </sheetData>
  <mergeCells count="10">
    <mergeCell ref="A2:F2"/>
    <mergeCell ref="E3:F3"/>
    <mergeCell ref="A4:C4"/>
    <mergeCell ref="D4:F4"/>
    <mergeCell ref="A5:A6"/>
    <mergeCell ref="B5:B6"/>
    <mergeCell ref="C5:C6"/>
    <mergeCell ref="D5:D6"/>
    <mergeCell ref="E5:E6"/>
    <mergeCell ref="F5:F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828125" defaultRowHeight="14.25" zeroHeight="false" outlineLevelRow="0" outlineLevelCol="0"/>
  <cols>
    <col collapsed="false" customWidth="true" hidden="false" outlineLevel="0" max="1" min="1" style="102" width="42.83"/>
    <col collapsed="false" customWidth="true" hidden="false" outlineLevel="0" max="3" min="2" style="102" width="16.12"/>
    <col collapsed="false" customWidth="true" hidden="false" outlineLevel="0" max="4" min="4" style="102" width="42.1"/>
    <col collapsed="false" customWidth="true" hidden="false" outlineLevel="0" max="6" min="5" style="102" width="14.37"/>
    <col collapsed="false" customWidth="false" hidden="false" outlineLevel="0" max="257" min="7" style="102" width="9.38"/>
  </cols>
  <sheetData>
    <row r="1" s="128" customFormat="true" ht="24" hidden="false" customHeight="true" outlineLevel="0" collapsed="false">
      <c r="A1" s="126" t="s">
        <v>858</v>
      </c>
      <c r="B1" s="127"/>
    </row>
    <row r="2" s="128" customFormat="true" ht="39" hidden="false" customHeight="true" outlineLevel="0" collapsed="false">
      <c r="A2" s="129" t="s">
        <v>859</v>
      </c>
      <c r="B2" s="129"/>
      <c r="C2" s="129"/>
      <c r="D2" s="129"/>
      <c r="E2" s="129"/>
      <c r="F2" s="129"/>
    </row>
    <row r="3" s="128" customFormat="true" ht="24" hidden="false" customHeight="true" outlineLevel="0" collapsed="false">
      <c r="E3" s="130" t="s">
        <v>208</v>
      </c>
      <c r="F3" s="130"/>
    </row>
    <row r="4" s="128" customFormat="true" ht="24.75" hidden="false" customHeight="true" outlineLevel="0" collapsed="false">
      <c r="A4" s="107" t="s">
        <v>838</v>
      </c>
      <c r="B4" s="107"/>
      <c r="C4" s="107"/>
      <c r="D4" s="108" t="s">
        <v>839</v>
      </c>
      <c r="E4" s="108"/>
      <c r="F4" s="108"/>
    </row>
    <row r="5" s="128" customFormat="true" ht="23.25" hidden="false" customHeight="true" outlineLevel="0" collapsed="false">
      <c r="A5" s="110" t="s">
        <v>840</v>
      </c>
      <c r="B5" s="111" t="s">
        <v>210</v>
      </c>
      <c r="C5" s="111" t="s">
        <v>211</v>
      </c>
      <c r="D5" s="112" t="s">
        <v>840</v>
      </c>
      <c r="E5" s="111" t="s">
        <v>210</v>
      </c>
      <c r="F5" s="113" t="s">
        <v>211</v>
      </c>
    </row>
    <row r="6" s="128" customFormat="true" ht="24.75" hidden="false" customHeight="true" outlineLevel="0" collapsed="false">
      <c r="A6" s="110"/>
      <c r="B6" s="111"/>
      <c r="C6" s="111"/>
      <c r="D6" s="112"/>
      <c r="E6" s="112"/>
      <c r="F6" s="113"/>
    </row>
    <row r="7" customFormat="false" ht="22.5" hidden="false" customHeight="true" outlineLevel="0" collapsed="false">
      <c r="A7" s="131" t="s">
        <v>860</v>
      </c>
      <c r="B7" s="132" t="n">
        <f aca="false">SUM(B8:B10)</f>
        <v>39818</v>
      </c>
      <c r="C7" s="132" t="n">
        <f aca="false">SUM(C8:C10)</f>
        <v>41410</v>
      </c>
      <c r="D7" s="133" t="s">
        <v>860</v>
      </c>
      <c r="E7" s="132" t="n">
        <v>39818</v>
      </c>
      <c r="F7" s="134" t="n">
        <v>39376</v>
      </c>
    </row>
    <row r="8" customFormat="false" ht="22.5" hidden="false" customHeight="true" outlineLevel="0" collapsed="false">
      <c r="A8" s="114" t="s">
        <v>861</v>
      </c>
      <c r="B8" s="135" t="n">
        <v>23298</v>
      </c>
      <c r="C8" s="135" t="n">
        <v>24924</v>
      </c>
      <c r="D8" s="118"/>
      <c r="E8" s="135"/>
      <c r="F8" s="136"/>
    </row>
    <row r="9" customFormat="false" ht="22.5" hidden="false" customHeight="true" outlineLevel="0" collapsed="false">
      <c r="A9" s="114" t="s">
        <v>862</v>
      </c>
      <c r="B9" s="135" t="n">
        <v>16340</v>
      </c>
      <c r="C9" s="135" t="n">
        <v>16340</v>
      </c>
      <c r="D9" s="118"/>
      <c r="E9" s="135"/>
      <c r="F9" s="136"/>
    </row>
    <row r="10" customFormat="false" ht="22.5" hidden="false" customHeight="true" outlineLevel="0" collapsed="false">
      <c r="A10" s="114" t="s">
        <v>863</v>
      </c>
      <c r="B10" s="135" t="n">
        <v>180</v>
      </c>
      <c r="C10" s="135" t="n">
        <v>146</v>
      </c>
      <c r="D10" s="118"/>
      <c r="E10" s="135"/>
      <c r="F10" s="136"/>
    </row>
    <row r="11" s="139" customFormat="true" ht="22.5" hidden="false" customHeight="true" outlineLevel="0" collapsed="false">
      <c r="A11" s="137" t="s">
        <v>864</v>
      </c>
      <c r="B11" s="132" t="n">
        <f aca="false">SUM(B12:B14)</f>
        <v>0</v>
      </c>
      <c r="C11" s="132" t="n">
        <f aca="false">SUM(C12:C14)</f>
        <v>0</v>
      </c>
      <c r="D11" s="138" t="s">
        <v>864</v>
      </c>
      <c r="E11" s="132"/>
      <c r="F11" s="134"/>
    </row>
    <row r="12" customFormat="false" ht="22.5" hidden="false" customHeight="true" outlineLevel="0" collapsed="false">
      <c r="A12" s="114" t="s">
        <v>861</v>
      </c>
      <c r="B12" s="135"/>
      <c r="C12" s="135"/>
      <c r="D12" s="118"/>
      <c r="E12" s="135"/>
      <c r="F12" s="136"/>
    </row>
    <row r="13" customFormat="false" ht="22.5" hidden="false" customHeight="true" outlineLevel="0" collapsed="false">
      <c r="A13" s="114" t="s">
        <v>862</v>
      </c>
      <c r="B13" s="135"/>
      <c r="C13" s="135"/>
      <c r="D13" s="118"/>
      <c r="E13" s="135"/>
      <c r="F13" s="136"/>
    </row>
    <row r="14" customFormat="false" ht="22.5" hidden="false" customHeight="true" outlineLevel="0" collapsed="false">
      <c r="A14" s="114" t="s">
        <v>863</v>
      </c>
      <c r="B14" s="135"/>
      <c r="C14" s="135"/>
      <c r="D14" s="118"/>
      <c r="E14" s="135"/>
      <c r="F14" s="136"/>
    </row>
    <row r="15" customFormat="false" ht="22.5" hidden="false" customHeight="true" outlineLevel="0" collapsed="false">
      <c r="A15" s="137" t="s">
        <v>865</v>
      </c>
      <c r="B15" s="132" t="n">
        <f aca="false">SUM(B16:B18)</f>
        <v>17712</v>
      </c>
      <c r="C15" s="132" t="n">
        <f aca="false">SUM(C16:C18)</f>
        <v>63511</v>
      </c>
      <c r="D15" s="138" t="s">
        <v>865</v>
      </c>
      <c r="E15" s="132" t="n">
        <v>19869</v>
      </c>
      <c r="F15" s="134" t="n">
        <v>22651</v>
      </c>
    </row>
    <row r="16" customFormat="false" ht="22.5" hidden="false" customHeight="true" outlineLevel="0" collapsed="false">
      <c r="A16" s="114" t="s">
        <v>861</v>
      </c>
      <c r="B16" s="135" t="n">
        <v>3037</v>
      </c>
      <c r="C16" s="135" t="n">
        <v>9900</v>
      </c>
      <c r="D16" s="118"/>
      <c r="E16" s="135"/>
      <c r="F16" s="136"/>
    </row>
    <row r="17" customFormat="false" ht="22.5" hidden="false" customHeight="true" outlineLevel="0" collapsed="false">
      <c r="A17" s="114" t="s">
        <v>862</v>
      </c>
      <c r="B17" s="135" t="n">
        <v>11875</v>
      </c>
      <c r="C17" s="135" t="n">
        <v>50011</v>
      </c>
      <c r="D17" s="118"/>
      <c r="E17" s="135"/>
      <c r="F17" s="136"/>
    </row>
    <row r="18" customFormat="false" ht="22.5" hidden="false" customHeight="true" outlineLevel="0" collapsed="false">
      <c r="A18" s="114" t="s">
        <v>863</v>
      </c>
      <c r="B18" s="135" t="n">
        <v>2800</v>
      </c>
      <c r="C18" s="135" t="n">
        <v>3600</v>
      </c>
      <c r="D18" s="118"/>
      <c r="E18" s="135"/>
      <c r="F18" s="136"/>
    </row>
    <row r="19" s="109" customFormat="true" ht="22.5" hidden="false" customHeight="true" outlineLevel="0" collapsed="false">
      <c r="A19" s="131" t="s">
        <v>866</v>
      </c>
      <c r="B19" s="132" t="n">
        <v>2157</v>
      </c>
      <c r="C19" s="132"/>
      <c r="D19" s="133" t="s">
        <v>867</v>
      </c>
      <c r="E19" s="132" t="n">
        <f aca="false">B20-E7-E11-E15</f>
        <v>0</v>
      </c>
      <c r="F19" s="134" t="n">
        <f aca="false">C20-F7-F11-F15</f>
        <v>42894</v>
      </c>
    </row>
    <row r="20" customFormat="false" ht="22.5" hidden="false" customHeight="true" outlineLevel="0" collapsed="false">
      <c r="A20" s="122" t="s">
        <v>856</v>
      </c>
      <c r="B20" s="140" t="n">
        <f aca="false">B15+B11+B7+B19</f>
        <v>59687</v>
      </c>
      <c r="C20" s="140" t="n">
        <f aca="false">C15+C11+C7</f>
        <v>104921</v>
      </c>
      <c r="D20" s="124" t="s">
        <v>857</v>
      </c>
      <c r="E20" s="141" t="n">
        <f aca="false">E7+E11+E15+E19</f>
        <v>59687</v>
      </c>
      <c r="F20" s="142" t="n">
        <f aca="false">F7+F11+F15+F19</f>
        <v>104921</v>
      </c>
    </row>
    <row r="21" customFormat="false" ht="14.25" hidden="false" customHeight="false" outlineLevel="0" collapsed="false">
      <c r="A21" s="143"/>
      <c r="B21" s="143"/>
      <c r="C21" s="143"/>
      <c r="D21" s="144"/>
      <c r="E21" s="144"/>
      <c r="F21" s="144"/>
    </row>
  </sheetData>
  <mergeCells count="10">
    <mergeCell ref="A2:F2"/>
    <mergeCell ref="E3:F3"/>
    <mergeCell ref="A4:C4"/>
    <mergeCell ref="D4:F4"/>
    <mergeCell ref="A5:A6"/>
    <mergeCell ref="B5:B6"/>
    <mergeCell ref="C5:C6"/>
    <mergeCell ref="D5:D6"/>
    <mergeCell ref="E5:E6"/>
    <mergeCell ref="F5:F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828125" defaultRowHeight="12.75" zeroHeight="false" outlineLevelRow="0" outlineLevelCol="0"/>
  <cols>
    <col collapsed="false" customWidth="true" hidden="false" outlineLevel="0" max="1" min="1" style="5" width="43.27"/>
    <col collapsed="false" customWidth="true" hidden="false" outlineLevel="0" max="4" min="2" style="5" width="18.34"/>
    <col collapsed="false" customWidth="false" hidden="false" outlineLevel="0" max="257" min="5" style="5" width="9.38"/>
  </cols>
  <sheetData>
    <row r="1" s="30" customFormat="true" ht="20.25" hidden="false" customHeight="true" outlineLevel="0" collapsed="false">
      <c r="A1" s="31" t="s">
        <v>868</v>
      </c>
    </row>
    <row r="2" s="30" customFormat="true" ht="30" hidden="false" customHeight="true" outlineLevel="0" collapsed="false">
      <c r="A2" s="145" t="s">
        <v>869</v>
      </c>
      <c r="B2" s="145"/>
      <c r="C2" s="145"/>
      <c r="D2" s="145"/>
    </row>
    <row r="3" s="30" customFormat="true" ht="21.75" hidden="false" customHeight="true" outlineLevel="0" collapsed="false">
      <c r="D3" s="146" t="s">
        <v>208</v>
      </c>
    </row>
    <row r="4" customFormat="false" ht="27" hidden="false" customHeight="true" outlineLevel="0" collapsed="false">
      <c r="A4" s="147" t="s">
        <v>209</v>
      </c>
      <c r="B4" s="148" t="s">
        <v>211</v>
      </c>
      <c r="C4" s="148" t="s">
        <v>870</v>
      </c>
      <c r="D4" s="13" t="s">
        <v>871</v>
      </c>
    </row>
    <row r="5" customFormat="false" ht="22.5" hidden="false" customHeight="true" outlineLevel="0" collapsed="false">
      <c r="A5" s="149" t="s">
        <v>213</v>
      </c>
      <c r="B5" s="15" t="n">
        <f aca="false">SUM(B6:B19)</f>
        <v>973809</v>
      </c>
      <c r="C5" s="150" t="n">
        <f aca="false">SUM(C6:C19)</f>
        <v>1061452</v>
      </c>
      <c r="D5" s="151" t="n">
        <f aca="false">(C5-B5)/B5</f>
        <v>0.0900001951101294</v>
      </c>
    </row>
    <row r="6" customFormat="false" ht="22.5" hidden="false" customHeight="true" outlineLevel="0" collapsed="false">
      <c r="A6" s="152" t="s">
        <v>214</v>
      </c>
      <c r="B6" s="15" t="n">
        <v>313999</v>
      </c>
      <c r="C6" s="17" t="n">
        <v>342259</v>
      </c>
      <c r="D6" s="151" t="n">
        <f aca="false">(C6-B6)/B6</f>
        <v>0.0900002866251166</v>
      </c>
    </row>
    <row r="7" customFormat="false" ht="22.5" hidden="false" customHeight="true" outlineLevel="0" collapsed="false">
      <c r="A7" s="152" t="s">
        <v>216</v>
      </c>
      <c r="B7" s="15" t="n">
        <v>174935</v>
      </c>
      <c r="C7" s="17" t="n">
        <v>190679</v>
      </c>
      <c r="D7" s="151" t="n">
        <f aca="false">(C7-B7)/B7</f>
        <v>0.0899991425386572</v>
      </c>
    </row>
    <row r="8" customFormat="false" ht="22.5" hidden="false" customHeight="true" outlineLevel="0" collapsed="false">
      <c r="A8" s="152" t="s">
        <v>217</v>
      </c>
      <c r="B8" s="15" t="n">
        <v>31095</v>
      </c>
      <c r="C8" s="17" t="n">
        <v>33894</v>
      </c>
      <c r="D8" s="151" t="n">
        <f aca="false">(C8-B8)/B8</f>
        <v>0.0900144717800289</v>
      </c>
    </row>
    <row r="9" customFormat="false" ht="22.5" hidden="false" customHeight="true" outlineLevel="0" collapsed="false">
      <c r="A9" s="152" t="s">
        <v>218</v>
      </c>
      <c r="B9" s="15" t="n">
        <v>1806</v>
      </c>
      <c r="C9" s="17" t="n">
        <v>1969</v>
      </c>
      <c r="D9" s="151" t="n">
        <f aca="false">(C9-B9)/B9</f>
        <v>0.0902547065337763</v>
      </c>
    </row>
    <row r="10" customFormat="false" ht="22.5" hidden="false" customHeight="true" outlineLevel="0" collapsed="false">
      <c r="A10" s="152" t="s">
        <v>219</v>
      </c>
      <c r="B10" s="15" t="n">
        <v>53210</v>
      </c>
      <c r="C10" s="17" t="n">
        <v>57999</v>
      </c>
      <c r="D10" s="151" t="n">
        <f aca="false">(C10-B10)/B10</f>
        <v>0.0900018793459876</v>
      </c>
    </row>
    <row r="11" customFormat="false" ht="22.5" hidden="false" customHeight="true" outlineLevel="0" collapsed="false">
      <c r="A11" s="152" t="s">
        <v>220</v>
      </c>
      <c r="B11" s="15" t="n">
        <v>13890</v>
      </c>
      <c r="C11" s="17" t="n">
        <v>15140</v>
      </c>
      <c r="D11" s="151" t="n">
        <f aca="false">(C11-B11)/B11</f>
        <v>0.0899928005759539</v>
      </c>
    </row>
    <row r="12" customFormat="false" ht="22.5" hidden="false" customHeight="true" outlineLevel="0" collapsed="false">
      <c r="A12" s="152" t="s">
        <v>221</v>
      </c>
      <c r="B12" s="15" t="n">
        <v>11794</v>
      </c>
      <c r="C12" s="17" t="n">
        <v>12855</v>
      </c>
      <c r="D12" s="151" t="n">
        <f aca="false">(C12-B12)/B12</f>
        <v>0.0899609971171782</v>
      </c>
    </row>
    <row r="13" customFormat="false" ht="22.5" hidden="false" customHeight="true" outlineLevel="0" collapsed="false">
      <c r="A13" s="152" t="s">
        <v>222</v>
      </c>
      <c r="B13" s="15" t="n">
        <v>31101</v>
      </c>
      <c r="C13" s="17" t="n">
        <v>33900</v>
      </c>
      <c r="D13" s="151" t="n">
        <f aca="false">(C13-B13)/B13</f>
        <v>0.0899971062023729</v>
      </c>
    </row>
    <row r="14" customFormat="false" ht="22.5" hidden="false" customHeight="true" outlineLevel="0" collapsed="false">
      <c r="A14" s="152" t="s">
        <v>223</v>
      </c>
      <c r="B14" s="15" t="n">
        <v>140154</v>
      </c>
      <c r="C14" s="17" t="n">
        <v>152768</v>
      </c>
      <c r="D14" s="151" t="n">
        <f aca="false">(C14-B14)/B14</f>
        <v>0.0900009989012087</v>
      </c>
    </row>
    <row r="15" customFormat="false" ht="22.5" hidden="false" customHeight="true" outlineLevel="0" collapsed="false">
      <c r="A15" s="152" t="s">
        <v>224</v>
      </c>
      <c r="B15" s="15" t="n">
        <v>1613</v>
      </c>
      <c r="C15" s="17" t="n">
        <v>1758</v>
      </c>
      <c r="D15" s="151" t="n">
        <f aca="false">(C15-B15)/B15</f>
        <v>0.0898946063236206</v>
      </c>
    </row>
    <row r="16" customFormat="false" ht="22.5" hidden="false" customHeight="true" outlineLevel="0" collapsed="false">
      <c r="A16" s="152" t="s">
        <v>225</v>
      </c>
      <c r="B16" s="15" t="n">
        <v>28864</v>
      </c>
      <c r="C16" s="17" t="n">
        <v>31462</v>
      </c>
      <c r="D16" s="151" t="n">
        <f aca="false">(C16-B16)/B16</f>
        <v>0.0900083148558758</v>
      </c>
    </row>
    <row r="17" customFormat="false" ht="22.5" hidden="false" customHeight="true" outlineLevel="0" collapsed="false">
      <c r="A17" s="152" t="s">
        <v>226</v>
      </c>
      <c r="B17" s="15" t="n">
        <v>170579</v>
      </c>
      <c r="C17" s="17" t="n">
        <v>185931</v>
      </c>
      <c r="D17" s="151" t="n">
        <f aca="false">(C17-B17)/B17</f>
        <v>0.0899993551375023</v>
      </c>
    </row>
    <row r="18" customFormat="false" ht="22.5" hidden="false" customHeight="true" outlineLevel="0" collapsed="false">
      <c r="A18" s="152" t="s">
        <v>227</v>
      </c>
      <c r="B18" s="19" t="n">
        <v>640</v>
      </c>
      <c r="C18" s="17" t="n">
        <v>698</v>
      </c>
      <c r="D18" s="151" t="n">
        <f aca="false">(C18-B18)/B18</f>
        <v>0.090625</v>
      </c>
    </row>
    <row r="19" customFormat="false" ht="22.5" hidden="false" customHeight="true" outlineLevel="0" collapsed="false">
      <c r="A19" s="152" t="s">
        <v>872</v>
      </c>
      <c r="B19" s="19" t="n">
        <v>129</v>
      </c>
      <c r="C19" s="17" t="n">
        <v>140</v>
      </c>
      <c r="D19" s="151" t="n">
        <f aca="false">(C19-B19)/B19</f>
        <v>0.0852713178294574</v>
      </c>
    </row>
    <row r="20" customFormat="false" ht="22.5" hidden="false" customHeight="true" outlineLevel="0" collapsed="false">
      <c r="A20" s="149" t="s">
        <v>229</v>
      </c>
      <c r="B20" s="15" t="n">
        <f aca="false">SUM(B21:B27)</f>
        <v>109035</v>
      </c>
      <c r="C20" s="17" t="n">
        <f aca="false">SUM(C21:C27)</f>
        <v>118848</v>
      </c>
      <c r="D20" s="151" t="n">
        <f aca="false">(C20-B20)/B20</f>
        <v>0.0899986242949512</v>
      </c>
    </row>
    <row r="21" customFormat="false" ht="22.5" hidden="false" customHeight="true" outlineLevel="0" collapsed="false">
      <c r="A21" s="152" t="s">
        <v>230</v>
      </c>
      <c r="B21" s="15" t="n">
        <v>37919</v>
      </c>
      <c r="C21" s="17" t="n">
        <v>41331</v>
      </c>
      <c r="D21" s="151" t="n">
        <f aca="false">(C21-B21)/B21</f>
        <v>0.0899812758775284</v>
      </c>
    </row>
    <row r="22" customFormat="false" ht="22.5" hidden="false" customHeight="true" outlineLevel="0" collapsed="false">
      <c r="A22" s="152" t="s">
        <v>231</v>
      </c>
      <c r="B22" s="15" t="n">
        <v>30875</v>
      </c>
      <c r="C22" s="17" t="n">
        <v>33654</v>
      </c>
      <c r="D22" s="151" t="n">
        <f aca="false">(C22-B22)/B22</f>
        <v>0.0900080971659919</v>
      </c>
    </row>
    <row r="23" customFormat="false" ht="22.5" hidden="false" customHeight="true" outlineLevel="0" collapsed="false">
      <c r="A23" s="152" t="s">
        <v>232</v>
      </c>
      <c r="B23" s="15" t="n">
        <v>6254</v>
      </c>
      <c r="C23" s="17" t="n">
        <v>6817</v>
      </c>
      <c r="D23" s="151" t="n">
        <f aca="false">(C23-B23)/B23</f>
        <v>0.0900223856731692</v>
      </c>
    </row>
    <row r="24" customFormat="false" ht="22.5" hidden="false" customHeight="true" outlineLevel="0" collapsed="false">
      <c r="A24" s="152" t="s">
        <v>233</v>
      </c>
      <c r="B24" s="15" t="n">
        <v>0</v>
      </c>
      <c r="C24" s="17" t="n">
        <v>0</v>
      </c>
      <c r="D24" s="151"/>
    </row>
    <row r="25" customFormat="false" ht="22.5" hidden="false" customHeight="true" outlineLevel="0" collapsed="false">
      <c r="A25" s="152" t="s">
        <v>234</v>
      </c>
      <c r="B25" s="15" t="n">
        <v>24435</v>
      </c>
      <c r="C25" s="17" t="n">
        <v>26634</v>
      </c>
      <c r="D25" s="151" t="n">
        <f aca="false">(C25-B25)/B25</f>
        <v>0.0899938612645795</v>
      </c>
    </row>
    <row r="26" customFormat="false" ht="22.5" hidden="false" customHeight="true" outlineLevel="0" collapsed="false">
      <c r="A26" s="152" t="s">
        <v>235</v>
      </c>
      <c r="B26" s="15" t="n">
        <v>9552</v>
      </c>
      <c r="C26" s="17" t="n">
        <v>10412</v>
      </c>
      <c r="D26" s="151" t="n">
        <f aca="false">(C26-B26)/B26</f>
        <v>0.0900335008375209</v>
      </c>
    </row>
    <row r="27" customFormat="false" ht="22.5" hidden="false" customHeight="true" outlineLevel="0" collapsed="false">
      <c r="A27" s="152" t="s">
        <v>236</v>
      </c>
      <c r="B27" s="15" t="n">
        <v>0</v>
      </c>
      <c r="C27" s="17" t="n">
        <v>0</v>
      </c>
      <c r="D27" s="151"/>
    </row>
    <row r="28" s="26" customFormat="true" ht="22.5" hidden="false" customHeight="true" outlineLevel="0" collapsed="false">
      <c r="A28" s="153" t="s">
        <v>237</v>
      </c>
      <c r="B28" s="154" t="n">
        <f aca="false">B20+B5</f>
        <v>1082844</v>
      </c>
      <c r="C28" s="155" t="n">
        <f aca="false">C5+C20</f>
        <v>1180300</v>
      </c>
      <c r="D28" s="151" t="n">
        <f aca="false">(C28-B28)/B28</f>
        <v>0.0900000369397623</v>
      </c>
    </row>
    <row r="29" s="156" customFormat="true" ht="22.5" hidden="false" customHeight="true" outlineLevel="0" collapsed="false">
      <c r="A29" s="149" t="s">
        <v>815</v>
      </c>
      <c r="B29" s="15" t="n">
        <f aca="false">SUM(B30:B36)</f>
        <v>-8030</v>
      </c>
      <c r="C29" s="15" t="n">
        <f aca="false">SUM(C30:C36)</f>
        <v>-281278</v>
      </c>
      <c r="D29" s="151" t="n">
        <f aca="false">(C29-B29)/B29</f>
        <v>34.0283935242839</v>
      </c>
    </row>
    <row r="30" s="156" customFormat="true" ht="22.5" hidden="false" customHeight="true" outlineLevel="0" collapsed="false">
      <c r="A30" s="152" t="s">
        <v>873</v>
      </c>
      <c r="B30" s="15"/>
      <c r="C30" s="15"/>
      <c r="D30" s="151"/>
    </row>
    <row r="31" s="156" customFormat="true" ht="22.5" hidden="false" customHeight="true" outlineLevel="0" collapsed="false">
      <c r="A31" s="152" t="s">
        <v>874</v>
      </c>
      <c r="B31" s="15" t="n">
        <v>27777</v>
      </c>
      <c r="C31" s="15" t="n">
        <v>27777</v>
      </c>
      <c r="D31" s="151" t="n">
        <f aca="false">(C31-B31)/B31</f>
        <v>0</v>
      </c>
    </row>
    <row r="32" s="156" customFormat="true" ht="22.5" hidden="false" customHeight="true" outlineLevel="0" collapsed="false">
      <c r="A32" s="152" t="s">
        <v>875</v>
      </c>
      <c r="B32" s="15" t="n">
        <v>-327007</v>
      </c>
      <c r="C32" s="15" t="n">
        <v>-459644</v>
      </c>
      <c r="D32" s="151" t="n">
        <f aca="false">(C32-B32)/B32</f>
        <v>0.405609054240429</v>
      </c>
    </row>
    <row r="33" s="156" customFormat="true" ht="22.5" hidden="false" customHeight="true" outlineLevel="0" collapsed="false">
      <c r="A33" s="152" t="s">
        <v>876</v>
      </c>
      <c r="B33" s="15" t="n">
        <v>70191</v>
      </c>
      <c r="C33" s="15" t="n">
        <v>5980</v>
      </c>
      <c r="D33" s="151" t="n">
        <f aca="false">(C33-B33)/B33</f>
        <v>-0.914803892236897</v>
      </c>
    </row>
    <row r="34" customFormat="false" ht="22.5" hidden="false" customHeight="true" outlineLevel="0" collapsed="false">
      <c r="A34" s="152" t="s">
        <v>877</v>
      </c>
      <c r="B34" s="15" t="n">
        <v>102972</v>
      </c>
      <c r="C34" s="15" t="n">
        <v>144609</v>
      </c>
      <c r="D34" s="151" t="n">
        <f aca="false">(C34-B34)/B34</f>
        <v>0.4043526395525</v>
      </c>
    </row>
    <row r="35" customFormat="false" ht="22.5" hidden="false" customHeight="true" outlineLevel="0" collapsed="false">
      <c r="A35" s="152" t="s">
        <v>878</v>
      </c>
      <c r="B35" s="15" t="n">
        <v>111240</v>
      </c>
      <c r="C35" s="15"/>
      <c r="D35" s="151" t="n">
        <f aca="false">(C35-B35)/B35</f>
        <v>-1</v>
      </c>
    </row>
    <row r="36" customFormat="false" ht="22.5" hidden="false" customHeight="true" outlineLevel="0" collapsed="false">
      <c r="A36" s="152" t="s">
        <v>879</v>
      </c>
      <c r="B36" s="15" t="n">
        <v>6797</v>
      </c>
      <c r="C36" s="15"/>
      <c r="D36" s="151" t="n">
        <f aca="false">(C36-B36)/B36</f>
        <v>-1</v>
      </c>
    </row>
    <row r="37" customFormat="false" ht="22.5" hidden="false" customHeight="true" outlineLevel="0" collapsed="false">
      <c r="A37" s="153" t="s">
        <v>834</v>
      </c>
      <c r="B37" s="15" t="n">
        <f aca="false">B29+B28</f>
        <v>1074814</v>
      </c>
      <c r="C37" s="15" t="n">
        <f aca="false">C29+C28</f>
        <v>899022</v>
      </c>
      <c r="D37" s="151" t="n">
        <f aca="false">(C37-B37)/B37</f>
        <v>-0.163555740807247</v>
      </c>
    </row>
    <row r="38" customFormat="false" ht="22.5" hidden="false" customHeight="true" outlineLevel="0" collapsed="false">
      <c r="A38" s="157"/>
      <c r="B38" s="158"/>
      <c r="C38" s="158"/>
      <c r="D38" s="159"/>
    </row>
  </sheetData>
  <mergeCells count="1">
    <mergeCell ref="A2:D2"/>
  </mergeCells>
  <dataValidations count="1">
    <dataValidation allowBlank="true" error="不得保留小数" errorStyle="stop" operator="between" showDropDown="false" showErrorMessage="true" showInputMessage="false" sqref="C1:C3 B5:C28 C30:C36 C38:C1038" type="whole">
      <formula1>-800000000000</formula1>
      <formula2>1000000000000</formula2>
    </dataValidation>
  </dataValidations>
  <printOptions headings="false" gridLines="false" gridLinesSet="true" horizontalCentered="false" verticalCentered="false"/>
  <pageMargins left="0.39375" right="0.39375" top="0.315277777777778" bottom="0.315277777777778"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木木</cp:lastModifiedBy>
  <cp:lastPrinted>2021-05-28T21:57:15Z</cp:lastPrinted>
  <dcterms:modified xsi:type="dcterms:W3CDTF">2020-01-10T01:4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0587E5178D407EBC7676554D98C512</vt:lpwstr>
  </property>
  <property fmtid="{D5CDD505-2E9C-101B-9397-08002B2CF9AE}" pid="3" name="KSOProductBuildVer">
    <vt:lpwstr>2052-11.1.0.10495</vt:lpwstr>
  </property>
</Properties>
</file>