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社会招聘" sheetId="1" state="visible" r:id="rId2"/>
    <sheet name="校园招聘" sheetId="2" state="visible" r:id="rId3"/>
  </sheets>
  <definedNames>
    <definedName function="false" hidden="true" localSheetId="0" name="_xlnm._FilterDatabase" vbProcedure="false">社会招聘!$A$2:$F$11</definedName>
    <definedName function="false" hidden="false" localSheetId="0" name="Print_Titles" vbProcedure="false">社会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20"/>
        <rFont val="Noto Sans"/>
        <family val="2"/>
      </rPr>
      <t xml:space="preserve">济南轨道交通酒店管理公司</t>
    </r>
    <r>
      <rPr>
        <sz val="20"/>
        <rFont val="方正大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社会招聘岗位需求表</t>
    </r>
  </si>
  <si>
    <t xml:space="preserve">序号</t>
  </si>
  <si>
    <t xml:space="preserve">用人部门</t>
  </si>
  <si>
    <t xml:space="preserve">岗位名称</t>
  </si>
  <si>
    <t xml:space="preserve">需求
人数</t>
  </si>
  <si>
    <t xml:space="preserve">岗位职责</t>
  </si>
  <si>
    <t xml:space="preserve">岗位要求</t>
  </si>
  <si>
    <t xml:space="preserve">备注</t>
  </si>
  <si>
    <t xml:space="preserve">济南轨道交通酒店管理有限公司</t>
  </si>
  <si>
    <t xml:space="preserve">副总经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公司酒店项目的筹建、运营、市场推广及日常管理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参与公司日常经营与决策，并对运营结果负责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公司项目选址策划、市场定位、市场开发等工作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维护公司公共关系，协调各方合作关系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牵头组织预算编制工作，围绕公司下达的利润指标和各项工作，编制酒店的预算和决算，严格控制经营成本。</t>
    </r>
  </si>
  <si>
    <r>
      <rPr>
        <sz val="12"/>
        <rFont val="仿宋_GB2312"/>
        <family val="0"/>
        <charset val="134"/>
      </rPr>
      <t xml:space="preserve">1.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酒店管理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及以上中高端（中大型）酒店筹建、运营、市场推广等工作经验，担任酒店或酒店管理公司副总经理及以上职务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悉国家有关政策、法律法规，熟悉酒店管理模式、行业标准、全过程开发及运营管理流程，具有新酒店筹备开业经验者优先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特别优秀的，条件可适当放宽。</t>
    </r>
  </si>
  <si>
    <r>
      <rPr>
        <sz val="10"/>
        <color rgb="FFFF0000"/>
        <rFont val="Noto Sans"/>
        <family val="2"/>
      </rPr>
      <t xml:space="preserve">本岗位侧重酒店及餐饮行业丰富经验。需拥有从产品设计到筹备运营全面的实战经验。同时随着酒店行业的发展，中端及以上酒店也将是</t>
    </r>
    <r>
      <rPr>
        <sz val="10"/>
        <color rgb="FFFF0000"/>
        <rFont val="仿宋_GB2312"/>
        <family val="0"/>
        <charset val="134"/>
      </rPr>
      <t xml:space="preserve">TOD</t>
    </r>
    <r>
      <rPr>
        <sz val="10"/>
        <color rgb="FFFF0000"/>
        <rFont val="Noto Sans"/>
        <family val="2"/>
      </rPr>
      <t xml:space="preserve">酒店发展的重点。综合以上因素设置此类条件。</t>
    </r>
  </si>
  <si>
    <t xml:space="preserve">运营管理中心</t>
  </si>
  <si>
    <t xml:space="preserve">市场营销管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规划公司各项目市场定位、营销发展策略，及时提供市场反馈，优化完善公司市场计划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大客户开发、会员体系建设、渠道拓展、商务洽谈等工作，协调各类媒体资源，拓展媒介传播合作渠道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团队建设管理，指导公司各项目年度市场策略和市场计划实施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牵头市场推广工作，完成既定品牌营销目标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市场营销、策划、新闻传播、酒店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中高端（中大型）酒店市场、营销、策划工作经验，担任酒店或酒店管理公司部门经理及以上职务； 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较强的文字表达和沟通能力，具备活动策划及执行力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特别优秀的，条件可适当放宽。</t>
    </r>
  </si>
  <si>
    <t xml:space="preserve">本岗位侧重选择酒店市场营销及策划类部门经理级及以上人员，此类人员需承担较大的销售压力，因此淘汰率较高。建议年龄不宜太小避免经验不足，对公司造成损失。</t>
  </si>
  <si>
    <t xml:space="preserve">项目运营管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制定项目管理方经营管理方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策划编制项目成本控制计划，跟踪成本控制结果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审阅项目对外发布信息文件及内容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审核项目营销活动、品牌推广活动等方案，并跟踪落实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负责对接项目管理方，根据品牌标准督导酒店整体运营情况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负责编制各项目年度预算、经营、营销、工程改造等计划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酒店管理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中高端（中大型）酒店项目运营工作经验，担任酒店或酒店管理公司部门经理及以上职务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悉国家有关政策、法律法规，熟悉酒店管理模式、行业标准、财务相关知识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具有新酒店筹备开业经验者优先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特别优秀的，条件可适当放宽。</t>
    </r>
  </si>
  <si>
    <t xml:space="preserve">此岗位人才按照一般酒店行业做法，都是选择有部门经理以上甚至副总经理岗位工作经验的人才。需储备一定专业经验便于监督管理乙方。</t>
  </si>
  <si>
    <t xml:space="preserve">拓展策划管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前期策划、筹备筹建、项目运营等项目开发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项目可行性研究、调研定位、规划策划、经济测算等市场拓展工作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公司项目相关商业谈判，主导推动从立项到开店各项拓展工作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定期对公司目标区域进行市场研究并提供相关数据报告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酒店及商管类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中高端（中大型）酒店项目开发及筹建筹备工作经验，担任酒店或酒店管理公司部门经理及以上职务； 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良好的数据分析及沟通、组织、协调能力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及以上酒店相关项目成功开发案例者优先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特别优秀的，条件可适当放宽。</t>
    </r>
  </si>
  <si>
    <t xml:space="preserve">此岗位人员需具备成功的项目开发经验，并需储备一定的客户资源，因此侧重考察工作经验和成功项目案例。</t>
  </si>
  <si>
    <t xml:space="preserve">成本管理中心</t>
  </si>
  <si>
    <t xml:space="preserve">财务管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公司财务、成本、税收、投融资、预算、会计核算等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财务报表、经营计划、财务预决算等编制工作，为公司决策提供参考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编制重大经营计划和实施方案，监督公司财务状况、经营成果、资金使用等情况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建立、健全财务管理体系，负责财务部门日常管理、年度预算、资金运作等工作；   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为公司重大投资、融资、并购等经营活动提供建议，参与风险评估工作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财务管理、会计、金融类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年及以上酒店行业财务工作经验，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财务部门负责人工作经验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练掌握酒店财务管理、税务筹划、资金管理等知识，熟悉成本管理体系和全面预算管理体系，熟悉酒店管理财务模式，具有酒店行业财务总监工作经验者优先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具有高级会计师职称或注册会计师资格证书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特别优秀的，条件可适当放宽。</t>
    </r>
  </si>
  <si>
    <t xml:space="preserve">会计核算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公司及各项目的会计核算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公司及各项目的财务分析工作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公司及各项目的资金管理工作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公司及各项目的合同及支付资料审核工作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负责公司及各项目的审计对接及审计资料提供工作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负责推进公司的财务信息化工作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财务管理、会计、金融类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酒店行业财务工作经验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悉财务管理、税务筹划、资金管理、成本管理、预算管理等知识，具有较强的风险控制意识、财务经营能力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会计师及以上职称证书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特别优秀的，条件可适当放宽。</t>
    </r>
  </si>
  <si>
    <t xml:space="preserve">综合管理中心</t>
  </si>
  <si>
    <t xml:space="preserve">人力资源管理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公司人力资源管理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制定公司人事、劳资、考核、薪酬、聘任、晋升、奖惩等规章制度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编制工资、人事、考勤等日常报表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编制各项目相关人事费用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完成公司交办的其他工作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人力资源、行政、工商管理类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及以上人力资源管理工作经验，具有酒店行业人资部门工作经验者优先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备酒店招聘、合同管理、薪酬制度、员工培训、绩效考核等经验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熟知国家、地区劳动法律法规及相关政策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特别优秀的，条件可适当放宽。</t>
    </r>
  </si>
  <si>
    <t xml:space="preserve">宣传策划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公司各类文字材料、报告的起草、修订、印发和归档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对外宣传资料、文案的撰写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公司宣传工作，包括公众号、新媒体运营等，塑造良好企业形象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公司及各项目信息发布审批工作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负责公司其他与宣传相关事务。</t>
    </r>
  </si>
  <si>
    <r>
      <rPr>
        <sz val="12"/>
        <rFont val="仿宋_GB2312"/>
        <family val="0"/>
        <charset val="134"/>
      </rPr>
      <t xml:space="preserve">1.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新闻、传播、汉语言文学、公共管理等相关专业，大学本科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文稿撰写，宣传策划类相关岗位工作经历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练掌握各类办公和设计软件，熟悉微信、抖音等公众传播平台的运作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思维敏捷、善于沟通，团队协作能力强，具有良好的语言表达和文字编辑能力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特别优秀的，条件可适当放宽。</t>
    </r>
  </si>
  <si>
    <t xml:space="preserve">合计</t>
  </si>
  <si>
    <r>
      <rPr>
        <sz val="20"/>
        <rFont val="Noto Sans"/>
        <family val="2"/>
      </rPr>
      <t xml:space="preserve">济南轨道交通酒店管理公司</t>
    </r>
    <r>
      <rPr>
        <sz val="20"/>
        <rFont val="方正大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校园招聘岗位需求表</t>
    </r>
  </si>
  <si>
    <t xml:space="preserve">运营策划专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撰写公司项目前策方案和筹备方案，包括但不限于项目可行性研究、调研定位、规划策划、经济测算等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公司各项目促销、活动策划、公关策划方案的策划与组织实施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分析整理行业市场数据，进行动态形势分析，为公司营销策略调整提供数据与决策支持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销售支持与渠道管理，跟踪促销政策落地执行，及时调整策划方案。</t>
    </r>
  </si>
  <si>
    <r>
      <rPr>
        <sz val="12"/>
        <rFont val="仿宋_GB2312"/>
        <family val="0"/>
        <charset val="134"/>
      </rPr>
      <t xml:space="preserve">1.3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酒店及旅游管理类相关专业，硕士研究生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了解市场营销、品牌管理、活动策划、运营管理、人力资源管理等相关知识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良好的数据分析及沟通、组织、协调能力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特别优秀的，条件可适当放宽。</t>
    </r>
  </si>
  <si>
    <t xml:space="preserve">成本审计专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公司及各项目成本管控、数据分析及公司资产管理工作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制定公司及各项目经营预算情况，并进行跟踪落实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对公司各项目进行成本审计及监督管理工作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对公司及各项目进行物资询价、采购定价及成本控制工作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牵头汇总公司及各项目招标采购计划，监督采购流程及采购制度执行情况。</t>
    </r>
  </si>
  <si>
    <r>
      <rPr>
        <sz val="12"/>
        <rFont val="仿宋_GB2312"/>
        <family val="0"/>
        <charset val="134"/>
      </rPr>
      <t xml:space="preserve">1.3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成本、审计、财会类等相关专业，硕士研究生及以上学历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了解熟悉内部控制审计、财务审计、管理审计、成本管理相关知识和相关法律法规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良好的数据分析及沟通、组织、协调能力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特别优秀的，条件可适当放宽。</t>
    </r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" xfId="21"/>
    <cellStyle name="常规 3 2" xfId="22"/>
  </cellStyles>
  <dxfs count="23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5" activeCellId="0" sqref="E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4.23"/>
    <col collapsed="false" customWidth="true" hidden="false" outlineLevel="0" max="3" min="3" style="2" width="13.93"/>
    <col collapsed="false" customWidth="true" hidden="false" outlineLevel="0" max="4" min="4" style="1" width="7.68"/>
    <col collapsed="false" customWidth="true" hidden="false" outlineLevel="0" max="5" min="5" style="3" width="82.15"/>
    <col collapsed="false" customWidth="true" hidden="false" outlineLevel="0" max="6" min="6" style="4" width="73.57"/>
    <col collapsed="false" customWidth="true" hidden="true" outlineLevel="0" max="7" min="7" style="4" width="19.99"/>
    <col collapsed="false" customWidth="false" hidden="false" outlineLevel="0" max="257" min="8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s="14" customFormat="true" ht="152" hidden="false" customHeight="true" outlineLevel="0" collapsed="false">
      <c r="A3" s="10" t="n">
        <v>1</v>
      </c>
      <c r="B3" s="11" t="s">
        <v>8</v>
      </c>
      <c r="C3" s="11" t="s">
        <v>9</v>
      </c>
      <c r="D3" s="11" t="n">
        <v>1</v>
      </c>
      <c r="E3" s="12" t="s">
        <v>10</v>
      </c>
      <c r="F3" s="12" t="s">
        <v>11</v>
      </c>
      <c r="G3" s="13" t="s">
        <v>12</v>
      </c>
    </row>
    <row r="4" s="14" customFormat="true" ht="152" hidden="false" customHeight="true" outlineLevel="0" collapsed="false">
      <c r="A4" s="10" t="n">
        <v>2</v>
      </c>
      <c r="B4" s="11" t="s">
        <v>13</v>
      </c>
      <c r="C4" s="11" t="s">
        <v>14</v>
      </c>
      <c r="D4" s="11" t="n">
        <v>1</v>
      </c>
      <c r="E4" s="12" t="s">
        <v>15</v>
      </c>
      <c r="F4" s="12" t="s">
        <v>16</v>
      </c>
      <c r="G4" s="13" t="s">
        <v>17</v>
      </c>
    </row>
    <row r="5" s="14" customFormat="true" ht="152" hidden="false" customHeight="true" outlineLevel="0" collapsed="false">
      <c r="A5" s="10" t="n">
        <v>3</v>
      </c>
      <c r="B5" s="11"/>
      <c r="C5" s="11" t="s">
        <v>18</v>
      </c>
      <c r="D5" s="11" t="n">
        <v>2</v>
      </c>
      <c r="E5" s="12" t="s">
        <v>19</v>
      </c>
      <c r="F5" s="12" t="s">
        <v>20</v>
      </c>
      <c r="G5" s="13" t="s">
        <v>21</v>
      </c>
    </row>
    <row r="6" s="14" customFormat="true" ht="152" hidden="false" customHeight="true" outlineLevel="0" collapsed="false">
      <c r="A6" s="10" t="n">
        <v>4</v>
      </c>
      <c r="B6" s="11"/>
      <c r="C6" s="11" t="s">
        <v>22</v>
      </c>
      <c r="D6" s="11" t="n">
        <v>1</v>
      </c>
      <c r="E6" s="12" t="s">
        <v>23</v>
      </c>
      <c r="F6" s="12" t="s">
        <v>24</v>
      </c>
      <c r="G6" s="13" t="s">
        <v>25</v>
      </c>
    </row>
    <row r="7" s="14" customFormat="true" ht="134" hidden="false" customHeight="true" outlineLevel="0" collapsed="false">
      <c r="A7" s="10" t="n">
        <v>5</v>
      </c>
      <c r="B7" s="15" t="s">
        <v>26</v>
      </c>
      <c r="C7" s="11" t="s">
        <v>27</v>
      </c>
      <c r="D7" s="11" t="n">
        <v>1</v>
      </c>
      <c r="E7" s="12" t="s">
        <v>28</v>
      </c>
      <c r="F7" s="12" t="s">
        <v>29</v>
      </c>
      <c r="G7" s="13"/>
    </row>
    <row r="8" s="14" customFormat="true" ht="126" hidden="false" customHeight="true" outlineLevel="0" collapsed="false">
      <c r="A8" s="10" t="n">
        <v>6</v>
      </c>
      <c r="B8" s="15"/>
      <c r="C8" s="11" t="s">
        <v>30</v>
      </c>
      <c r="D8" s="11" t="n">
        <v>2</v>
      </c>
      <c r="E8" s="12" t="s">
        <v>31</v>
      </c>
      <c r="F8" s="12" t="s">
        <v>32</v>
      </c>
      <c r="G8" s="13"/>
    </row>
    <row r="9" customFormat="false" ht="126" hidden="false" customHeight="true" outlineLevel="0" collapsed="false">
      <c r="A9" s="10" t="n">
        <v>7</v>
      </c>
      <c r="B9" s="11" t="s">
        <v>33</v>
      </c>
      <c r="C9" s="16" t="s">
        <v>34</v>
      </c>
      <c r="D9" s="11" t="n">
        <v>1</v>
      </c>
      <c r="E9" s="12" t="s">
        <v>35</v>
      </c>
      <c r="F9" s="12" t="s">
        <v>36</v>
      </c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6" hidden="false" customHeight="true" outlineLevel="0" collapsed="false">
      <c r="A10" s="10" t="n">
        <v>8</v>
      </c>
      <c r="B10" s="11"/>
      <c r="C10" s="16" t="s">
        <v>37</v>
      </c>
      <c r="D10" s="11" t="n">
        <v>1</v>
      </c>
      <c r="E10" s="12" t="s">
        <v>38</v>
      </c>
      <c r="F10" s="12" t="s">
        <v>39</v>
      </c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11" t="s">
        <v>40</v>
      </c>
      <c r="B11" s="11"/>
      <c r="C11" s="11"/>
      <c r="D11" s="11" t="n">
        <f aca="false">SUM(D3:D10)</f>
        <v>10</v>
      </c>
      <c r="E11" s="12"/>
      <c r="F11" s="18"/>
      <c r="G11" s="17"/>
    </row>
  </sheetData>
  <autoFilter ref="A2:F11"/>
  <mergeCells count="5">
    <mergeCell ref="A1:F1"/>
    <mergeCell ref="B4:B6"/>
    <mergeCell ref="B7:B8"/>
    <mergeCell ref="B9:B10"/>
    <mergeCell ref="A11:C11"/>
  </mergeCells>
  <conditionalFormatting sqref="F3">
    <cfRule type="expression" priority="2" aboveAverage="0" equalAverage="0" bottom="0" percent="0" rank="0" text="" dxfId="1">
      <formula>AND(COUNTIF($F$3,F3)&gt;1,NOT(ISBLANK(F3)))</formula>
    </cfRule>
    <cfRule type="expression" priority="3" aboveAverage="0" equalAverage="0" bottom="0" percent="0" rank="0" text="" dxfId="2">
      <formula>AND(COUNTIF($F$3,F3)&gt;1,NOT(ISBLANK(F3)))</formula>
    </cfRule>
  </conditionalFormatting>
  <conditionalFormatting sqref="F4">
    <cfRule type="expression" priority="4" aboveAverage="0" equalAverage="0" bottom="0" percent="0" rank="0" text="" dxfId="3">
      <formula>AND(COUNTIF($F$4,F4)&gt;1,NOT(ISBLANK(F4)))</formula>
    </cfRule>
    <cfRule type="expression" priority="5" aboveAverage="0" equalAverage="0" bottom="0" percent="0" rank="0" text="" dxfId="4">
      <formula>AND(COUNTIF($F$4,F4)&gt;1,NOT(ISBLANK(F4)))</formula>
    </cfRule>
  </conditionalFormatting>
  <conditionalFormatting sqref="F5">
    <cfRule type="expression" priority="6" aboveAverage="0" equalAverage="0" bottom="0" percent="0" rank="0" text="" dxfId="5">
      <formula>AND(COUNTIF($F$5,F5)&gt;1,NOT(ISBLANK(F5)))</formula>
    </cfRule>
    <cfRule type="expression" priority="7" aboveAverage="0" equalAverage="0" bottom="0" percent="0" rank="0" text="" dxfId="6">
      <formula>AND(COUNTIF($F$5,F5)&gt;1,NOT(ISBLANK(F5)))</formula>
    </cfRule>
  </conditionalFormatting>
  <conditionalFormatting sqref="E10">
    <cfRule type="expression" priority="8" aboveAverage="0" equalAverage="0" bottom="0" percent="0" rank="0" text="" dxfId="7">
      <formula>AND(COUNTIF($E$10,E10)&gt;1,NOT(ISBLANK(E10)))</formula>
    </cfRule>
    <cfRule type="expression" priority="9" aboveAverage="0" equalAverage="0" bottom="0" percent="0" rank="0" text="" dxfId="8">
      <formula>AND(COUNTIF($E$10,E10)&gt;1,NOT(ISBLANK(E10)))</formula>
    </cfRule>
  </conditionalFormatting>
  <conditionalFormatting sqref="F10">
    <cfRule type="expression" priority="10" aboveAverage="0" equalAverage="0" bottom="0" percent="0" rank="0" text="" dxfId="9">
      <formula>AND(COUNTIF($F$10,F10)&gt;1,NOT(ISBLANK(F10)))</formula>
    </cfRule>
    <cfRule type="expression" priority="11" aboveAverage="0" equalAverage="0" bottom="0" percent="0" rank="0" text="" dxfId="10">
      <formula>AND(COUNTIF($F$10,F10)&gt;1,NOT(ISBLANK(F10)))</formula>
    </cfRule>
  </conditionalFormatting>
  <conditionalFormatting sqref="E3:E9">
    <cfRule type="expression" priority="12" aboveAverage="0" equalAverage="0" bottom="0" percent="0" rank="0" text="" dxfId="11">
      <formula>AND(COUNTIF($E$3:$E$9,E3)&gt;1,NOT(ISBLANK(E3)))</formula>
    </cfRule>
  </conditionalFormatting>
  <conditionalFormatting sqref="F6:F9">
    <cfRule type="expression" priority="13" aboveAverage="0" equalAverage="0" bottom="0" percent="0" rank="0" text="" dxfId="12">
      <formula>AND(COUNTIF($F$6:$F$9,F6)&gt;1,NOT(ISBLANK(F6)))</formula>
    </cfRule>
    <cfRule type="expression" priority="14" aboveAverage="0" equalAverage="0" bottom="0" percent="0" rank="0" text="" dxfId="13">
      <formula>AND(COUNTIF($F$6:$F$9,F6)&gt;1,NOT(ISBLANK(F6)))</formula>
    </cfRule>
  </conditionalFormatting>
  <conditionalFormatting sqref="E1:E9 E11:E65536">
    <cfRule type="expression" priority="15" aboveAverage="0" equalAverage="0" bottom="0" percent="0" rank="0" text="" dxfId="14">
      <formula>AND(COUNTIF($E$1:$E$9,E1)+COUNTIF($E$11:$E$65536,E1)&gt;1,NOT(ISBLANK(E1)))</formula>
    </cfRule>
  </conditionalFormatting>
  <conditionalFormatting sqref="E2 E11:E65536">
    <cfRule type="expression" priority="16" aboveAverage="0" equalAverage="0" bottom="0" percent="0" rank="0" text="" dxfId="15">
      <formula>AND(COUNTIF($E$2,E2)+COUNTIF($E$11:$E$65536,E2)&gt;1,NOT(ISBLANK(E2)))</formula>
    </cfRule>
  </conditionalFormatting>
  <printOptions headings="false" gridLines="false" gridLinesSet="true" horizontalCentered="true" verticalCentered="false"/>
  <pageMargins left="0.511805555555556" right="0.550694444444445" top="0.354166666666667" bottom="0.393055555555556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86"/>
    <col collapsed="false" customWidth="true" hidden="false" outlineLevel="0" max="3" min="3" style="0" width="14.87"/>
    <col collapsed="false" customWidth="true" hidden="false" outlineLevel="0" max="5" min="5" style="0" width="69.25"/>
    <col collapsed="false" customWidth="true" hidden="false" outlineLevel="0" max="6" min="6" style="0" width="71.75"/>
    <col collapsed="false" customWidth="false" hidden="true" outlineLevel="0" max="7" min="7" style="0" width="8.99"/>
  </cols>
  <sheetData>
    <row r="1" s="19" customFormat="true" ht="43" hidden="false" customHeight="true" outlineLevel="0" collapsed="false">
      <c r="A1" s="6" t="s">
        <v>41</v>
      </c>
      <c r="B1" s="6"/>
      <c r="C1" s="6"/>
      <c r="D1" s="6"/>
      <c r="E1" s="6"/>
      <c r="F1" s="6"/>
    </row>
    <row r="2" s="20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23" customFormat="true" ht="153" hidden="false" customHeight="true" outlineLevel="0" collapsed="false">
      <c r="A3" s="10" t="n">
        <v>1</v>
      </c>
      <c r="B3" s="21" t="s">
        <v>13</v>
      </c>
      <c r="C3" s="11" t="s">
        <v>42</v>
      </c>
      <c r="D3" s="10" t="n">
        <v>2</v>
      </c>
      <c r="E3" s="12" t="s">
        <v>43</v>
      </c>
      <c r="F3" s="22" t="s">
        <v>44</v>
      </c>
    </row>
    <row r="4" s="19" customFormat="true" ht="153" hidden="false" customHeight="true" outlineLevel="0" collapsed="false">
      <c r="A4" s="10" t="n">
        <v>2</v>
      </c>
      <c r="B4" s="24" t="s">
        <v>26</v>
      </c>
      <c r="C4" s="11" t="s">
        <v>45</v>
      </c>
      <c r="D4" s="10" t="n">
        <v>1</v>
      </c>
      <c r="E4" s="12" t="s">
        <v>46</v>
      </c>
      <c r="F4" s="22" t="s">
        <v>47</v>
      </c>
    </row>
    <row r="5" s="19" customFormat="true" ht="35" hidden="false" customHeight="true" outlineLevel="0" collapsed="false">
      <c r="A5" s="11" t="s">
        <v>48</v>
      </c>
      <c r="B5" s="11"/>
      <c r="C5" s="11"/>
      <c r="D5" s="11" t="n">
        <f aca="false">SUM(D3:D4)</f>
        <v>3</v>
      </c>
      <c r="E5" s="12"/>
      <c r="F5" s="18"/>
    </row>
  </sheetData>
  <mergeCells count="2">
    <mergeCell ref="A1:F1"/>
    <mergeCell ref="A5:C5"/>
  </mergeCells>
  <conditionalFormatting sqref="E2">
    <cfRule type="expression" priority="2" aboveAverage="0" equalAverage="0" bottom="0" percent="0" rank="0" text="" dxfId="16">
      <formula>AND(COUNTIF($E$2,E2)&gt;1,NOT(ISBLANK(E2)))</formula>
    </cfRule>
    <cfRule type="expression" priority="3" aboveAverage="0" equalAverage="0" bottom="0" percent="0" rank="0" text="" dxfId="17">
      <formula>AND(COUNTIF($E$2,E2)&gt;1,NOT(ISBLANK(E2)))</formula>
    </cfRule>
  </conditionalFormatting>
  <conditionalFormatting sqref="E3">
    <cfRule type="expression" priority="4" aboveAverage="0" equalAverage="0" bottom="0" percent="0" rank="0" text="" dxfId="18">
      <formula>AND(COUNTIF($E$3,E3)&gt;1,NOT(ISBLANK(E3)))</formula>
    </cfRule>
  </conditionalFormatting>
  <conditionalFormatting sqref="E4">
    <cfRule type="expression" priority="5" aboveAverage="0" equalAverage="0" bottom="0" percent="0" rank="0" text="" dxfId="19">
      <formula>AND(COUNTIF($E$4,E4)&gt;1,NOT(ISBLANK(E4)))</formula>
    </cfRule>
    <cfRule type="expression" priority="6" aboveAverage="0" equalAverage="0" bottom="0" percent="0" rank="0" text="" dxfId="20">
      <formula>AND(COUNTIF($E$4,E4)&gt;1,NOT(ISBLANK(E4)))</formula>
    </cfRule>
  </conditionalFormatting>
  <conditionalFormatting sqref="E5">
    <cfRule type="expression" priority="7" aboveAverage="0" equalAverage="0" bottom="0" percent="0" rank="0" text="" dxfId="21">
      <formula>AND(COUNTIF($E$5,E5)&gt;1,NOT(ISBLANK(E5)))</formula>
    </cfRule>
  </conditionalFormatting>
  <conditionalFormatting sqref="E1 E3 E5">
    <cfRule type="expression" priority="8" aboveAverage="0" equalAverage="0" bottom="0" percent="0" rank="0" text="" dxfId="22">
      <formula>AND(COUNTIF($E$1,E1)+COUNTIF($E$3,E1)+COUNTIF($E$5,E1)&gt;1,NOT(ISBLANK(E1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张蕾</cp:lastModifiedBy>
  <cp:lastPrinted>2023-04-24T14:51:00Z</cp:lastPrinted>
  <dcterms:modified xsi:type="dcterms:W3CDTF">2025-03-22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7400DDCDB44CFACC229F7B80EA2A9_13</vt:lpwstr>
  </property>
  <property fmtid="{D5CDD505-2E9C-101B-9397-08002B2CF9AE}" pid="3" name="KSOProductBuildVer">
    <vt:lpwstr>2052-6.2.1.8344</vt:lpwstr>
  </property>
  <property fmtid="{D5CDD505-2E9C-101B-9397-08002B2CF9AE}" pid="4" name="KSOReadingLayout">
    <vt:bool>1</vt:bool>
  </property>
</Properties>
</file>