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2" activeTab="6"/>
  </bookViews>
  <sheets>
    <sheet name="附件5街道综合建设" sheetId="1" state="hidden" r:id="rId2"/>
    <sheet name="附件6街道综合运营" sheetId="2" state="hidden" r:id="rId3"/>
    <sheet name="附件10老年就餐补贴" sheetId="3" state="visible" r:id="rId4"/>
    <sheet name="附件3-1设施建设汇总" sheetId="4" state="visible" r:id="rId5"/>
    <sheet name="附件4-1设施运营" sheetId="5" state="visible" r:id="rId6"/>
    <sheet name="附件5-1家庭养老床位建设奖补" sheetId="6" state="visible" r:id="rId7"/>
    <sheet name="附件6-1家庭养老床位运营奖补" sheetId="7" state="visible" r:id="rId8"/>
    <sheet name="附件7-1居家基本养老服务奖补" sheetId="8" state="visible" r:id="rId9"/>
    <sheet name="附件9-1长者助餐运营奖补" sheetId="9" state="visible" r:id="rId10"/>
    <sheet name="附件12-1大中专" sheetId="10" state="visible" r:id="rId11"/>
    <sheet name="附件13-1养老护理" sheetId="11" state="visible" r:id="rId12"/>
    <sheet name="附件14困难老年人照护需求评估" sheetId="12" state="visible" r:id="rId13"/>
  </sheets>
  <definedNames>
    <definedName function="false" hidden="true" localSheetId="2" name="_xlnm._FilterDatabase" vbProcedure="false">附件10老年就餐补贴!$A$1:$J$61</definedName>
    <definedName function="false" hidden="true" localSheetId="4" name="_xlnm._FilterDatabase" vbProcedure="false">'附件4-1设施运营'!$A$6:$W$174</definedName>
    <definedName function="false" hidden="false" localSheetId="0" name="Print_Area" vbProcedure="false">附件5街道综合建设!$A$1:$O$1</definedName>
    <definedName function="false" hidden="false" localSheetId="1" name="Print_Area" vbProcedure="false">附件6街道综合运营!$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912">
  <si>
    <r>
      <rPr>
        <sz val="16"/>
        <rFont val="Noto Sans"/>
        <family val="2"/>
      </rPr>
      <t xml:space="preserve">附件</t>
    </r>
    <r>
      <rPr>
        <sz val="16"/>
        <rFont val="黑体"/>
        <family val="3"/>
        <charset val="134"/>
      </rPr>
      <t xml:space="preserve">5</t>
    </r>
  </si>
  <si>
    <r>
      <rPr>
        <sz val="16"/>
        <rFont val="Noto Sans"/>
        <family val="2"/>
      </rPr>
      <t xml:space="preserve">附件</t>
    </r>
    <r>
      <rPr>
        <sz val="16"/>
        <rFont val="黑体"/>
        <family val="3"/>
        <charset val="134"/>
      </rPr>
      <t xml:space="preserve">6</t>
    </r>
  </si>
  <si>
    <t xml:space="preserve">街道综合养老服务中心省级运营奖补申请表</t>
  </si>
  <si>
    <t xml:space="preserve">街道综合养老服务中心填写</t>
  </si>
  <si>
    <t xml:space="preserve">项目名称</t>
  </si>
  <si>
    <t xml:space="preserve">项目地址</t>
  </si>
  <si>
    <t xml:space="preserve">建设类别</t>
  </si>
  <si>
    <t xml:space="preserve">新建□  改扩建□   自有房屋改造□   租赁房屋改造□ </t>
  </si>
  <si>
    <t xml:space="preserve">用地方式</t>
  </si>
  <si>
    <r>
      <rPr>
        <sz val="12"/>
        <rFont val="Noto Sans"/>
        <family val="2"/>
      </rPr>
      <t xml:space="preserve">划拨土地□  </t>
    </r>
    <r>
      <rPr>
        <sz val="12"/>
        <color rgb="FFFF0000"/>
        <rFont val="Noto Sans"/>
        <family val="2"/>
      </rPr>
      <t xml:space="preserve">出让土地□</t>
    </r>
    <r>
      <rPr>
        <sz val="12"/>
        <rFont val="Noto Sans"/>
        <family val="2"/>
      </rPr>
      <t xml:space="preserve"> 租赁土地□ </t>
    </r>
    <r>
      <rPr>
        <sz val="12"/>
        <color rgb="FFFF0000"/>
        <rFont val="Noto Sans"/>
        <family val="2"/>
      </rPr>
      <t xml:space="preserve">集体经济土地□       </t>
    </r>
    <r>
      <rPr>
        <sz val="12"/>
        <rFont val="Noto Sans"/>
        <family val="2"/>
      </rPr>
      <t xml:space="preserve">              </t>
    </r>
  </si>
  <si>
    <t xml:space="preserve">运营主体</t>
  </si>
  <si>
    <t xml:space="preserve">街道综合养老服务中心负责人</t>
  </si>
  <si>
    <t xml:space="preserve">建成时间</t>
  </si>
  <si>
    <t xml:space="preserve">投入使用时间</t>
  </si>
  <si>
    <t xml:space="preserve">建筑面积 （平方米）</t>
  </si>
  <si>
    <t xml:space="preserve">床位数（张）</t>
  </si>
  <si>
    <t xml:space="preserve">床位利用率</t>
  </si>
  <si>
    <t xml:space="preserve">投资规模 （万元）</t>
  </si>
  <si>
    <t xml:space="preserve">申请省级补助资金数（万元）</t>
  </si>
  <si>
    <t xml:space="preserve">老年人服务满意度</t>
  </si>
  <si>
    <t xml:space="preserve">项目举办单位负责人填写</t>
  </si>
  <si>
    <r>
      <rPr>
        <sz val="12"/>
        <rFont val="Noto Sans"/>
        <family val="2"/>
      </rPr>
      <t xml:space="preserve">    本人郑重声明以上信息完全真实。如能获得资助资金，本人承诺将用于规定用途、</t>
    </r>
    <r>
      <rPr>
        <sz val="12"/>
        <rFont val="宋体"/>
        <family val="0"/>
        <charset val="134"/>
      </rPr>
      <t xml:space="preserve">5</t>
    </r>
    <r>
      <rPr>
        <sz val="12"/>
        <rFont val="Noto Sans"/>
        <family val="2"/>
      </rPr>
      <t xml:space="preserve">年内不退出养老行业。如以上信息不属实，本人自愿承担法律责任。</t>
    </r>
  </si>
  <si>
    <t xml:space="preserve">法人代表签字（加盖公章）：</t>
  </si>
  <si>
    <t xml:space="preserve">申请时间：  年  月  日</t>
  </si>
  <si>
    <t xml:space="preserve">县级民政、财政部门审核意见</t>
  </si>
  <si>
    <r>
      <rPr>
        <sz val="12"/>
        <rFont val="Noto Sans"/>
        <family val="2"/>
      </rPr>
      <t xml:space="preserve">    经审查，该单位系政府统筹规划内当年投入使用的街道综合养老服务中心，建筑面积</t>
    </r>
    <r>
      <rPr>
        <u val="single"/>
        <sz val="12"/>
        <rFont val="Noto Sans"/>
        <family val="2"/>
      </rPr>
      <t xml:space="preserve">    </t>
    </r>
    <r>
      <rPr>
        <sz val="12"/>
        <rFont val="Noto Sans"/>
        <family val="2"/>
      </rPr>
      <t xml:space="preserve">平方米，床位</t>
    </r>
    <r>
      <rPr>
        <u val="single"/>
        <sz val="12"/>
        <rFont val="Noto Sans"/>
        <family val="2"/>
      </rPr>
      <t xml:space="preserve">   </t>
    </r>
    <r>
      <rPr>
        <sz val="12"/>
        <rFont val="Noto Sans"/>
        <family val="2"/>
      </rPr>
      <t xml:space="preserve">张，床位利用率达到</t>
    </r>
    <r>
      <rPr>
        <u val="single"/>
        <sz val="12"/>
        <rFont val="Noto Sans"/>
        <family val="2"/>
      </rPr>
      <t xml:space="preserve">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建议资助</t>
    </r>
    <r>
      <rPr>
        <u val="single"/>
        <sz val="12"/>
        <rFont val="Noto Sans"/>
        <family val="2"/>
      </rPr>
      <t xml:space="preserve">   </t>
    </r>
    <r>
      <rPr>
        <sz val="12"/>
        <rFont val="Noto Sans"/>
        <family val="2"/>
      </rPr>
      <t xml:space="preserve">万元。
</t>
    </r>
    <r>
      <rPr>
        <sz val="11"/>
        <rFont val="Noto Sans"/>
        <family val="2"/>
      </rPr>
      <t xml:space="preserve">    
    县级民政部门核查人签字：            县级财政部门核查人签字：
   县级民政部门负责人签字（加盖单位公章）  县级财政部门负责人签字（加盖单位公章）    
                           年  月  日                            年  月  日                                                                         </t>
    </r>
  </si>
  <si>
    <t xml:space="preserve">市级民政、财政部门审核意见</t>
  </si>
  <si>
    <r>
      <rPr>
        <sz val="12"/>
        <rFont val="Noto Sans"/>
        <family val="2"/>
      </rPr>
      <t xml:space="preserve">    经</t>
    </r>
    <r>
      <rPr>
        <sz val="12"/>
        <color rgb="FFFF0000"/>
        <rFont val="Noto Sans"/>
        <family val="2"/>
      </rPr>
      <t xml:space="preserve">复审</t>
    </r>
    <r>
      <rPr>
        <sz val="12"/>
        <rFont val="Noto Sans"/>
        <family val="2"/>
      </rPr>
      <t xml:space="preserve">，该单位该单位系政府统筹规划内当年投入使用的街道综合养老服务中心，建筑面积</t>
    </r>
    <r>
      <rPr>
        <u val="single"/>
        <sz val="12"/>
        <rFont val="Noto Sans"/>
        <family val="2"/>
      </rPr>
      <t xml:space="preserve">    </t>
    </r>
    <r>
      <rPr>
        <sz val="12"/>
        <rFont val="Noto Sans"/>
        <family val="2"/>
      </rPr>
      <t xml:space="preserve">平方米，床位   张，床位利用率达到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核定资助</t>
    </r>
    <r>
      <rPr>
        <u val="single"/>
        <sz val="12"/>
        <rFont val="Noto Sans"/>
        <family val="2"/>
      </rPr>
      <t xml:space="preserve">   </t>
    </r>
    <r>
      <rPr>
        <sz val="12"/>
        <rFont val="Noto Sans"/>
        <family val="2"/>
      </rPr>
      <t xml:space="preserve">万元。
</t>
    </r>
    <r>
      <rPr>
        <sz val="11"/>
        <rFont val="Noto Sans"/>
        <family val="2"/>
      </rPr>
      <t xml:space="preserve">   
    市级民政部门核查人签字：            市级财政部门核查人签字：
    市级民政部门负责人签字（加盖单位公章）  市级财政部门负责人签字（加盖单位公章）    
                             年  月  日                             年  月  日                                                                         </t>
    </r>
  </si>
  <si>
    <r>
      <rPr>
        <sz val="11"/>
        <rFont val="Noto Sans"/>
        <family val="2"/>
      </rPr>
      <t xml:space="preserve">注</t>
    </r>
    <r>
      <rPr>
        <sz val="11"/>
        <rFont val="宋体"/>
        <family val="0"/>
        <charset val="134"/>
      </rPr>
      <t xml:space="preserve">:1.</t>
    </r>
    <r>
      <rPr>
        <sz val="11"/>
        <rFont val="Noto Sans"/>
        <family val="2"/>
      </rPr>
      <t xml:space="preserve">市级项目不需填写县（市、区）民政部门填写审核意见。</t>
    </r>
    <r>
      <rPr>
        <sz val="11"/>
        <rFont val="宋体"/>
        <family val="0"/>
        <charset val="134"/>
      </rPr>
      <t xml:space="preserve">2.</t>
    </r>
    <r>
      <rPr>
        <sz val="11"/>
        <rFont val="Noto Sans"/>
        <family val="2"/>
      </rPr>
      <t xml:space="preserve">此表一式四份（市级项目两份），由县市民政、财政主管业务处室存档。</t>
    </r>
  </si>
  <si>
    <r>
      <rPr>
        <sz val="16"/>
        <rFont val="Noto Sans"/>
        <family val="2"/>
      </rPr>
      <t xml:space="preserve">附件</t>
    </r>
    <r>
      <rPr>
        <sz val="16"/>
        <rFont val="黑体"/>
        <family val="3"/>
        <charset val="134"/>
      </rPr>
      <t xml:space="preserve">10</t>
    </r>
  </si>
  <si>
    <r>
      <rPr>
        <u val="single"/>
        <sz val="20"/>
        <rFont val="方正小标宋简体"/>
        <family val="0"/>
        <charset val="134"/>
      </rPr>
      <t xml:space="preserve">2024</t>
    </r>
    <r>
      <rPr>
        <sz val="20"/>
        <rFont val="Noto Sans"/>
        <family val="2"/>
      </rPr>
      <t xml:space="preserve">年老年就餐补贴统计表</t>
    </r>
  </si>
  <si>
    <t xml:space="preserve">历城区民政局、财政局（盖章）</t>
  </si>
  <si>
    <t xml:space="preserve">序号</t>
  </si>
  <si>
    <t xml:space="preserve">助餐机构</t>
  </si>
  <si>
    <r>
      <rPr>
        <sz val="12"/>
        <rFont val="Noto Sans"/>
        <family val="2"/>
      </rPr>
      <t xml:space="preserve">区</t>
    </r>
    <r>
      <rPr>
        <sz val="12"/>
        <rFont val="宋体"/>
        <family val="0"/>
        <charset val="134"/>
      </rPr>
      <t xml:space="preserve">/</t>
    </r>
    <r>
      <rPr>
        <sz val="12"/>
        <rFont val="Noto Sans"/>
        <family val="2"/>
      </rPr>
      <t xml:space="preserve">县</t>
    </r>
  </si>
  <si>
    <t xml:space="preserve">助餐人次</t>
  </si>
  <si>
    <r>
      <rPr>
        <sz val="12"/>
        <rFont val="宋体"/>
        <family val="0"/>
        <charset val="134"/>
      </rPr>
      <t xml:space="preserve">60 </t>
    </r>
    <r>
      <rPr>
        <sz val="12"/>
        <rFont val="Noto Sans"/>
        <family val="2"/>
      </rPr>
      <t xml:space="preserve">周岁至 </t>
    </r>
    <r>
      <rPr>
        <sz val="12"/>
        <rFont val="宋体"/>
        <family val="0"/>
        <charset val="134"/>
      </rPr>
      <t xml:space="preserve">69 </t>
    </r>
    <r>
      <rPr>
        <sz val="12"/>
        <rFont val="Noto Sans"/>
        <family val="2"/>
      </rPr>
      <t xml:space="preserve">周岁的济南户籍老年人（人次）</t>
    </r>
  </si>
  <si>
    <r>
      <rPr>
        <sz val="12"/>
        <rFont val="宋体"/>
        <family val="0"/>
        <charset val="134"/>
      </rPr>
      <t xml:space="preserve">70 </t>
    </r>
    <r>
      <rPr>
        <sz val="12"/>
        <rFont val="Noto Sans"/>
        <family val="2"/>
      </rPr>
      <t xml:space="preserve">周岁至</t>
    </r>
    <r>
      <rPr>
        <sz val="12"/>
        <rFont val="宋体"/>
        <family val="0"/>
        <charset val="134"/>
      </rPr>
      <t xml:space="preserve">79</t>
    </r>
    <r>
      <rPr>
        <sz val="12"/>
        <rFont val="Noto Sans"/>
        <family val="2"/>
      </rPr>
      <t xml:space="preserve">周岁的济南户籍老年人（人次）</t>
    </r>
  </si>
  <si>
    <r>
      <rPr>
        <sz val="12"/>
        <rFont val="宋体"/>
        <family val="0"/>
        <charset val="134"/>
      </rPr>
      <t xml:space="preserve">80 </t>
    </r>
    <r>
      <rPr>
        <sz val="12"/>
        <rFont val="Noto Sans"/>
        <family val="2"/>
      </rPr>
      <t xml:space="preserve">周岁以上济南户籍老年人（人次）</t>
    </r>
  </si>
  <si>
    <r>
      <rPr>
        <sz val="12"/>
        <rFont val="宋体"/>
        <family val="0"/>
        <charset val="134"/>
      </rPr>
      <t xml:space="preserve">60</t>
    </r>
    <r>
      <rPr>
        <sz val="12"/>
        <rFont val="Noto Sans"/>
        <family val="2"/>
      </rPr>
      <t xml:space="preserve">周岁以上享受抚恤定补优抚对象、低保家庭、低收入家庭和计划生育特殊困难家庭中老年人（人次）</t>
    </r>
  </si>
  <si>
    <t xml:space="preserve">区县审批补贴情况</t>
  </si>
  <si>
    <t xml:space="preserve">总数量
（人次）</t>
  </si>
  <si>
    <t xml:space="preserve">总金额
（元）</t>
  </si>
  <si>
    <t xml:space="preserve">历城区山大路街道山大社区日间照料中心长者助餐服务站</t>
  </si>
  <si>
    <t xml:space="preserve">历城区</t>
  </si>
  <si>
    <t xml:space="preserve">历城区山大路街道建鑫社区日间照料中心长者助餐服务站</t>
  </si>
  <si>
    <t xml:space="preserve">历城区山大路街道区直东社区日间照料中心长者助餐服务站</t>
  </si>
  <si>
    <t xml:space="preserve">历城区山大路街道利农社区养老服务中心长者食堂</t>
  </si>
  <si>
    <t xml:space="preserve">历城区山大路街道殷家小庄社区日间照料中心长者食堂</t>
  </si>
  <si>
    <t xml:space="preserve">历城区山大路街道百花公园社区日间照料中心长者助餐服务站</t>
  </si>
  <si>
    <t xml:space="preserve">历城区洪家楼街道七里堡社区养老服务中心长者食堂</t>
  </si>
  <si>
    <t xml:space="preserve">历城区洪家楼街道福润社区日间照料中心长者助餐服务站</t>
  </si>
  <si>
    <t xml:space="preserve">历城区洪家楼街道洪家楼社区养老服务中心长者食堂</t>
  </si>
  <si>
    <t xml:space="preserve">历城区东风街道富泉社区日间照料中心长者助餐服务站</t>
  </si>
  <si>
    <t xml:space="preserve">历城区东风街道七里堡南北社区日间照料中心长者助餐服务站</t>
  </si>
  <si>
    <t xml:space="preserve">历城区东风街道葡萄园社区日间照料中心长者助餐服务站</t>
  </si>
  <si>
    <t xml:space="preserve">历城区东风街道世纪园社区日间照料中心长者助餐服务站</t>
  </si>
  <si>
    <t xml:space="preserve">历城区东风街道保利社区日间照料中心长者助餐服务站</t>
  </si>
  <si>
    <t xml:space="preserve">历城区东风街道西周社区日间照料中心长者食堂</t>
  </si>
  <si>
    <t xml:space="preserve">历城区东风街道综合养老服务中心长者食堂</t>
  </si>
  <si>
    <t xml:space="preserve">历城区全福街道路劲东城社区日间照料中心长者助餐服务站</t>
  </si>
  <si>
    <t xml:space="preserve">历城区全福街道烟厂社区日间照料中心长者助餐服务站</t>
  </si>
  <si>
    <t xml:space="preserve">历城区全福街道明月风荷养老服务中心长者食堂</t>
  </si>
  <si>
    <t xml:space="preserve">历城区全福街道黄台电厂社区日间照料中心长者助餐服务站</t>
  </si>
  <si>
    <t xml:space="preserve">历城区全福街道航运路社区日间照料中心长者助餐服务站</t>
  </si>
  <si>
    <t xml:space="preserve">历城区全福街道清河新居社区日间照料中心长者助餐服务站</t>
  </si>
  <si>
    <t xml:space="preserve">历城区全福街道名辉豪庭社区养老服务中心长者食堂</t>
  </si>
  <si>
    <t xml:space="preserve">历城区全福街道北全福社区养老服务中心长者食堂</t>
  </si>
  <si>
    <t xml:space="preserve">历城区全福街道小辛社区养老服务中心长者食堂</t>
  </si>
  <si>
    <t xml:space="preserve">历城区全福街道综合养老服务中心长者食堂</t>
  </si>
  <si>
    <t xml:space="preserve">历城区华山街道观华社区日间照料中心长者助餐服务站</t>
  </si>
  <si>
    <t xml:space="preserve">历城区华山街道御景台社区养老服务中心长者食堂</t>
  </si>
  <si>
    <t xml:space="preserve">历城区华山街道翡翠清河社区日间照料中心长者食堂</t>
  </si>
  <si>
    <t xml:space="preserve">历城区华山街道翡翠外滩社区日间照料中心长者助餐服务站</t>
  </si>
  <si>
    <t xml:space="preserve">历城区华山街道锦城社区养老服务中心长者食堂</t>
  </si>
  <si>
    <t xml:space="preserve">历城区王舍人街道开源社区日间照料中心长者助餐服务站</t>
  </si>
  <si>
    <t xml:space="preserve">历城区王舍人街道综合养老服务中心长者食堂</t>
  </si>
  <si>
    <t xml:space="preserve">历城区鲍山街道殷陈日间照料中心长者助餐服务站</t>
  </si>
  <si>
    <t xml:space="preserve">历城区鲍山街道幸福里社区日间照料中心长者助餐服务站</t>
  </si>
  <si>
    <t xml:space="preserve">历城区鲍山街道济钢鑫苑社区日间照料中心长者食堂</t>
  </si>
  <si>
    <t xml:space="preserve">历城区鲍山街道综合养老服务中心长者食堂</t>
  </si>
  <si>
    <t xml:space="preserve">历城区鲍山街道济钢新村日间照料中心长者食堂</t>
  </si>
  <si>
    <t xml:space="preserve">历城区郭店街道综合养老服务中心长者食堂</t>
  </si>
  <si>
    <t xml:space="preserve">历城区郭店街道虞景社区日间照料中心长者助餐服务站</t>
  </si>
  <si>
    <t xml:space="preserve">历城区唐冶街道绿地城社区养老服务中心长者助餐服务站</t>
  </si>
  <si>
    <t xml:space="preserve">历城区唐冶街道银丰唐郡社区日间照料中心长者助餐服务站</t>
  </si>
  <si>
    <t xml:space="preserve">历城区唐冶街道恒大名都社区合乐长者日间照料中心长者助餐服务站</t>
  </si>
  <si>
    <t xml:space="preserve">历城区唐冶街道恒大名都社区日间照料中心长者助餐服务站</t>
  </si>
  <si>
    <t xml:space="preserve">历城区唐冶街道唐官日间照料中心长者助餐服务站</t>
  </si>
  <si>
    <t xml:space="preserve">历城区唐冶街道华夏山青社区长者日间照料中心长者食堂</t>
  </si>
  <si>
    <t xml:space="preserve">历城区唐冶街道中新国际城东社区日间照料中心长者食堂</t>
  </si>
  <si>
    <t xml:space="preserve">历城区唐冶街道锦绣天地东社区日间照料中心长者助餐服务站</t>
  </si>
  <si>
    <t xml:space="preserve">历城区唐冶街道综合养老服务中心长者食堂</t>
  </si>
  <si>
    <t xml:space="preserve">历城区港沟街道溪山居社区日间照料中心长者食堂</t>
  </si>
  <si>
    <t xml:space="preserve">历城区港沟街道天齐奥东花园社区日间照料中心长者助餐服务站</t>
  </si>
  <si>
    <t xml:space="preserve">历城区港沟街道综合养老服务中心长者食堂</t>
  </si>
  <si>
    <t xml:space="preserve">历城区彩石街道综合养老服务中心长者食堂</t>
  </si>
  <si>
    <t xml:space="preserve">合计</t>
  </si>
  <si>
    <r>
      <rPr>
        <sz val="12"/>
        <rFont val="Noto Sans"/>
        <family val="2"/>
      </rPr>
      <t xml:space="preserve">注</t>
    </r>
    <r>
      <rPr>
        <sz val="12"/>
        <rFont val="宋体"/>
        <family val="0"/>
        <charset val="134"/>
      </rPr>
      <t xml:space="preserve">:1.</t>
    </r>
    <r>
      <rPr>
        <sz val="12"/>
        <rFont val="Noto Sans"/>
        <family val="2"/>
      </rPr>
      <t xml:space="preserve">此表一式四份（市级两份），由县、市民政主管业务科（处）室存档。</t>
    </r>
  </si>
  <si>
    <r>
      <rPr>
        <sz val="16"/>
        <rFont val="Noto Sans"/>
        <family val="2"/>
      </rPr>
      <t xml:space="preserve">附件</t>
    </r>
    <r>
      <rPr>
        <sz val="16"/>
        <rFont val="黑体"/>
        <family val="3"/>
        <charset val="134"/>
      </rPr>
      <t xml:space="preserve">3-1</t>
    </r>
  </si>
  <si>
    <r>
      <rPr>
        <u val="single"/>
        <sz val="20"/>
        <color rgb="FF000000"/>
        <rFont val="方正小标宋简体"/>
        <family val="0"/>
        <charset val="134"/>
      </rPr>
      <t xml:space="preserve">2024</t>
    </r>
    <r>
      <rPr>
        <sz val="20"/>
        <color rgb="FF000000"/>
        <rFont val="Noto Sans"/>
        <family val="2"/>
      </rPr>
      <t xml:space="preserve">年城乡社区养老服务设施建设奖补项目汇总表</t>
    </r>
  </si>
  <si>
    <t xml:space="preserve">地址</t>
  </si>
  <si>
    <t xml:space="preserve">类别</t>
  </si>
  <si>
    <t xml:space="preserve">建设规模（平方米）</t>
  </si>
  <si>
    <t xml:space="preserve">设置床位（张）</t>
  </si>
  <si>
    <t xml:space="preserve">投资总额（万元）</t>
  </si>
  <si>
    <t xml:space="preserve">兴办主体</t>
  </si>
  <si>
    <t xml:space="preserve">建设方式</t>
  </si>
  <si>
    <t xml:space="preserve">建设进度</t>
  </si>
  <si>
    <t xml:space="preserve">申请补助金额（万元）</t>
  </si>
  <si>
    <t xml:space="preserve">县级确定补助资金（万元）</t>
  </si>
  <si>
    <t xml:space="preserve">街道综合养老中心</t>
  </si>
  <si>
    <t xml:space="preserve">社区日间照料中心</t>
  </si>
  <si>
    <t xml:space="preserve">农村幸福院</t>
  </si>
  <si>
    <t xml:space="preserve">政府（街道）建</t>
  </si>
  <si>
    <t xml:space="preserve">社会建</t>
  </si>
  <si>
    <t xml:space="preserve">政府与社会合资合作建</t>
  </si>
  <si>
    <t xml:space="preserve">征地新建</t>
  </si>
  <si>
    <t xml:space="preserve">新建小区配建</t>
  </si>
  <si>
    <t xml:space="preserve">租赁房屋改建</t>
  </si>
  <si>
    <t xml:space="preserve">投入使用</t>
  </si>
  <si>
    <t xml:space="preserve">建设完成</t>
  </si>
  <si>
    <t xml:space="preserve">历城区洪家楼街道山钢鸿悦华府社区日间照料中心</t>
  </si>
  <si>
    <t xml:space="preserve">历城区洪家楼街道山钢鸿悦华府社区东门</t>
  </si>
  <si>
    <t xml:space="preserve">√</t>
  </si>
  <si>
    <t xml:space="preserve">历城区鲍山街道贤德社区综合养老服务中心</t>
  </si>
  <si>
    <r>
      <rPr>
        <sz val="9"/>
        <rFont val="Noto Sans"/>
        <family val="2"/>
      </rPr>
      <t xml:space="preserve">济南市历城区工业北路</t>
    </r>
    <r>
      <rPr>
        <sz val="9"/>
        <rFont val="宋体"/>
        <family val="0"/>
        <charset val="134"/>
      </rPr>
      <t xml:space="preserve">21</t>
    </r>
    <r>
      <rPr>
        <sz val="9"/>
        <rFont val="Noto Sans"/>
        <family val="2"/>
      </rPr>
      <t xml:space="preserve">号济钢新村济钢康养项目办公楼及</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si>
  <si>
    <t xml:space="preserve">历城区彩石街道岔峪村幸福院</t>
  </si>
  <si>
    <t xml:space="preserve">历城区彩石街道岔峪村</t>
  </si>
  <si>
    <t xml:space="preserve">历城区彩石街道北宅科村幸福院</t>
  </si>
  <si>
    <t xml:space="preserve">历城区彩石街道北宅科村</t>
  </si>
  <si>
    <t xml:space="preserve">历城区彩石街道捎近村幸福院</t>
  </si>
  <si>
    <t xml:space="preserve">历城区彩石街道捎近村</t>
  </si>
  <si>
    <t xml:space="preserve">历城区唐王街道大徐家庄农村幸福院</t>
  </si>
  <si>
    <t xml:space="preserve">历城区唐王街道大徐家庄</t>
  </si>
  <si>
    <t xml:space="preserve">—</t>
  </si>
  <si>
    <r>
      <rPr>
        <sz val="16"/>
        <rFont val="Noto Sans"/>
        <family val="2"/>
      </rPr>
      <t xml:space="preserve">附件</t>
    </r>
    <r>
      <rPr>
        <sz val="16"/>
        <rFont val="黑体"/>
        <family val="3"/>
        <charset val="134"/>
      </rPr>
      <t xml:space="preserve">4-1</t>
    </r>
  </si>
  <si>
    <r>
      <rPr>
        <u val="single"/>
        <sz val="20"/>
        <color rgb="FF000000"/>
        <rFont val="方正小标宋简体"/>
        <family val="0"/>
        <charset val="134"/>
      </rPr>
      <t xml:space="preserve">2024</t>
    </r>
    <r>
      <rPr>
        <sz val="20"/>
        <color rgb="FF000000"/>
        <rFont val="Noto Sans"/>
        <family val="2"/>
      </rPr>
      <t xml:space="preserve">年城乡社区养老服务设施运营奖补项目汇总表</t>
    </r>
  </si>
  <si>
    <r>
      <rPr>
        <u val="single"/>
        <sz val="11"/>
        <rFont val="Noto Sans"/>
        <family val="2"/>
      </rPr>
      <t xml:space="preserve">历城区</t>
    </r>
    <r>
      <rPr>
        <sz val="11"/>
        <rFont val="Noto Sans"/>
        <family val="2"/>
      </rPr>
      <t xml:space="preserve">民政局、财政局（盖章）</t>
    </r>
  </si>
  <si>
    <r>
      <rPr>
        <sz val="10"/>
        <rFont val="Noto Sans"/>
        <family val="2"/>
      </rPr>
      <t xml:space="preserve">全市示范型养老服务设施（是</t>
    </r>
    <r>
      <rPr>
        <sz val="10"/>
        <rFont val="宋体"/>
        <family val="0"/>
        <charset val="134"/>
      </rPr>
      <t xml:space="preserve">/</t>
    </r>
    <r>
      <rPr>
        <sz val="10"/>
        <rFont val="Noto Sans"/>
        <family val="2"/>
      </rPr>
      <t xml:space="preserve">否）</t>
    </r>
  </si>
  <si>
    <t xml:space="preserve">评定等级</t>
  </si>
  <si>
    <t xml:space="preserve">建设投资总额（万元）</t>
  </si>
  <si>
    <t xml:space="preserve">运营方式</t>
  </si>
  <si>
    <t xml:space="preserve">运营
时间</t>
  </si>
  <si>
    <t xml:space="preserve">一星</t>
  </si>
  <si>
    <t xml:space="preserve">二星</t>
  </si>
  <si>
    <t xml:space="preserve">三星</t>
  </si>
  <si>
    <t xml:space="preserve">公建公营</t>
  </si>
  <si>
    <t xml:space="preserve">民建民营</t>
  </si>
  <si>
    <t xml:space="preserve">委托运营</t>
  </si>
  <si>
    <t xml:space="preserve">历城区山大路街道利农社区养老服务中心</t>
  </si>
  <si>
    <r>
      <rPr>
        <sz val="9"/>
        <rFont val="Noto Sans"/>
        <family val="2"/>
      </rPr>
      <t xml:space="preserve">历城区山大路街道山大南路</t>
    </r>
    <r>
      <rPr>
        <sz val="9"/>
        <rFont val="宋体"/>
        <family val="0"/>
        <charset val="134"/>
      </rPr>
      <t xml:space="preserve">31</t>
    </r>
    <r>
      <rPr>
        <sz val="9"/>
        <rFont val="Noto Sans"/>
        <family val="2"/>
      </rPr>
      <t xml:space="preserve">号</t>
    </r>
  </si>
  <si>
    <t xml:space="preserve">否</t>
  </si>
  <si>
    <t xml:space="preserve">广东谷丰颐景养老服务有限公司济南分公司</t>
  </si>
  <si>
    <t xml:space="preserve">历城区山大路街道山大社区老年人日间照料中心</t>
  </si>
  <si>
    <r>
      <rPr>
        <sz val="9"/>
        <rFont val="Noto Sans"/>
        <family val="2"/>
      </rPr>
      <t xml:space="preserve">历城区山大路街道山大南路</t>
    </r>
    <r>
      <rPr>
        <sz val="9"/>
        <rFont val="宋体"/>
        <family val="0"/>
        <charset val="134"/>
      </rPr>
      <t xml:space="preserve">20</t>
    </r>
    <r>
      <rPr>
        <sz val="9"/>
        <rFont val="Noto Sans"/>
        <family val="2"/>
      </rPr>
      <t xml:space="preserve">号</t>
    </r>
  </si>
  <si>
    <t xml:space="preserve">2019.12</t>
  </si>
  <si>
    <t xml:space="preserve">历城区山大路街道区直东社区老年人日间照料中心</t>
  </si>
  <si>
    <r>
      <rPr>
        <sz val="9"/>
        <rFont val="Noto Sans"/>
        <family val="2"/>
      </rPr>
      <t xml:space="preserve">历城区山大路街道洪楼南路</t>
    </r>
    <r>
      <rPr>
        <sz val="9"/>
        <rFont val="宋体"/>
        <family val="0"/>
        <charset val="134"/>
      </rPr>
      <t xml:space="preserve">3</t>
    </r>
    <r>
      <rPr>
        <sz val="9"/>
        <rFont val="Noto Sans"/>
        <family val="2"/>
      </rPr>
      <t xml:space="preserve">号隆悦花园区直东社区</t>
    </r>
  </si>
  <si>
    <t xml:space="preserve">2020.10</t>
  </si>
  <si>
    <t xml:space="preserve">历城区山大路街道区直西社区老年人日间照料中心</t>
  </si>
  <si>
    <r>
      <rPr>
        <sz val="9"/>
        <rFont val="Noto Sans"/>
        <family val="2"/>
      </rPr>
      <t xml:space="preserve">历城区山大路街道山大北路</t>
    </r>
    <r>
      <rPr>
        <sz val="9"/>
        <rFont val="宋体"/>
        <family val="0"/>
        <charset val="134"/>
      </rPr>
      <t xml:space="preserve">79</t>
    </r>
    <r>
      <rPr>
        <sz val="9"/>
        <rFont val="Noto Sans"/>
        <family val="2"/>
      </rPr>
      <t xml:space="preserve">号区直西社区</t>
    </r>
  </si>
  <si>
    <t xml:space="preserve">山东金桔健康产业有限公司</t>
  </si>
  <si>
    <t xml:space="preserve">2017.5</t>
  </si>
  <si>
    <t xml:space="preserve">历城区山大路街道百花公园社区老年人日间照料中心</t>
  </si>
  <si>
    <r>
      <rPr>
        <sz val="9"/>
        <rFont val="Noto Sans"/>
        <family val="2"/>
      </rPr>
      <t xml:space="preserve">历城区山大路街道闵子骞路</t>
    </r>
    <r>
      <rPr>
        <sz val="9"/>
        <rFont val="宋体"/>
        <family val="0"/>
        <charset val="134"/>
      </rPr>
      <t xml:space="preserve">22</t>
    </r>
    <r>
      <rPr>
        <sz val="9"/>
        <rFont val="Noto Sans"/>
        <family val="2"/>
      </rPr>
      <t xml:space="preserve">号</t>
    </r>
  </si>
  <si>
    <t xml:space="preserve">历城区洪家楼街道七里堡社区养老服务中心</t>
  </si>
  <si>
    <r>
      <rPr>
        <sz val="9"/>
        <rFont val="Noto Sans"/>
        <family val="2"/>
      </rPr>
      <t xml:space="preserve">历城区洪家楼街道祝舜北路</t>
    </r>
    <r>
      <rPr>
        <sz val="9"/>
        <rFont val="宋体"/>
        <family val="0"/>
        <charset val="134"/>
      </rPr>
      <t xml:space="preserve">1568</t>
    </r>
    <r>
      <rPr>
        <sz val="9"/>
        <rFont val="Noto Sans"/>
        <family val="2"/>
      </rPr>
      <t xml:space="preserve">号</t>
    </r>
  </si>
  <si>
    <t xml:space="preserve">山东恒协基爱养老产业发展有限公司</t>
  </si>
  <si>
    <t xml:space="preserve">历城区洪家楼街道洪家楼社区养老服务中心</t>
  </si>
  <si>
    <r>
      <rPr>
        <sz val="9"/>
        <rFont val="Noto Sans"/>
        <family val="2"/>
      </rPr>
      <t xml:space="preserve">历城区洪家楼街道洪翔路</t>
    </r>
    <r>
      <rPr>
        <sz val="9"/>
        <rFont val="宋体"/>
        <family val="0"/>
        <charset val="134"/>
      </rPr>
      <t xml:space="preserve">350</t>
    </r>
    <r>
      <rPr>
        <sz val="9"/>
        <rFont val="Noto Sans"/>
        <family val="2"/>
      </rPr>
      <t xml:space="preserve">号</t>
    </r>
  </si>
  <si>
    <t xml:space="preserve">山东张梦雪日间照料有限公司</t>
  </si>
  <si>
    <t xml:space="preserve">历城区洪家楼街道海蔚社区日间照料中心</t>
  </si>
  <si>
    <r>
      <rPr>
        <sz val="9"/>
        <rFont val="Noto Sans"/>
        <family val="2"/>
      </rPr>
      <t xml:space="preserve">历城区洪家楼街道洪楼西路</t>
    </r>
    <r>
      <rPr>
        <sz val="9"/>
        <rFont val="宋体"/>
        <family val="0"/>
        <charset val="134"/>
      </rPr>
      <t xml:space="preserve">23</t>
    </r>
    <r>
      <rPr>
        <sz val="9"/>
        <rFont val="Noto Sans"/>
        <family val="2"/>
      </rPr>
      <t xml:space="preserve">号</t>
    </r>
  </si>
  <si>
    <t xml:space="preserve">海蔚社区日间照料中心</t>
  </si>
  <si>
    <t xml:space="preserve">历城区洪家楼街道花园北区社区日间照料中心</t>
  </si>
  <si>
    <r>
      <rPr>
        <sz val="9"/>
        <rFont val="Noto Sans"/>
        <family val="2"/>
      </rPr>
      <t xml:space="preserve">历城区洪家楼街道花园北区四区</t>
    </r>
    <r>
      <rPr>
        <sz val="9"/>
        <rFont val="宋体"/>
        <family val="0"/>
        <charset val="134"/>
      </rPr>
      <t xml:space="preserve">3</t>
    </r>
    <r>
      <rPr>
        <sz val="9"/>
        <rFont val="Noto Sans"/>
        <family val="2"/>
      </rPr>
      <t xml:space="preserve">号楼西侧</t>
    </r>
  </si>
  <si>
    <t xml:space="preserve">山东惠和仁德康养发展有限公司</t>
  </si>
  <si>
    <t xml:space="preserve">历城区洪家楼街道花园南区社区日间照料中心</t>
  </si>
  <si>
    <r>
      <rPr>
        <sz val="9"/>
        <rFont val="Noto Sans"/>
        <family val="2"/>
      </rPr>
      <t xml:space="preserve">历城区洪家楼街道洪兴大厦</t>
    </r>
    <r>
      <rPr>
        <sz val="9"/>
        <rFont val="宋体"/>
        <family val="0"/>
        <charset val="134"/>
      </rPr>
      <t xml:space="preserve">3</t>
    </r>
    <r>
      <rPr>
        <sz val="9"/>
        <rFont val="Noto Sans"/>
        <family val="2"/>
      </rPr>
      <t xml:space="preserve">楼</t>
    </r>
    <r>
      <rPr>
        <sz val="9"/>
        <rFont val="宋体"/>
        <family val="0"/>
        <charset val="134"/>
      </rPr>
      <t xml:space="preserve">312</t>
    </r>
  </si>
  <si>
    <t xml:space="preserve">历城区洪家楼街道洪楼广场社区日间照料中心</t>
  </si>
  <si>
    <r>
      <rPr>
        <sz val="9"/>
        <rFont val="Noto Sans"/>
        <family val="2"/>
      </rPr>
      <t xml:space="preserve">历城区洪家楼街道学府路</t>
    </r>
    <r>
      <rPr>
        <sz val="9"/>
        <rFont val="宋体"/>
        <family val="0"/>
        <charset val="134"/>
      </rPr>
      <t xml:space="preserve">7</t>
    </r>
    <r>
      <rPr>
        <sz val="9"/>
        <rFont val="Noto Sans"/>
        <family val="2"/>
      </rPr>
      <t xml:space="preserve">号</t>
    </r>
  </si>
  <si>
    <t xml:space="preserve">历城区洪家楼街道福润社区日间照料中心</t>
  </si>
  <si>
    <r>
      <rPr>
        <sz val="9"/>
        <rFont val="Noto Sans"/>
        <family val="2"/>
      </rPr>
      <t xml:space="preserve">历城区洪家楼街道黄台南路</t>
    </r>
    <r>
      <rPr>
        <sz val="9"/>
        <rFont val="宋体"/>
        <family val="0"/>
        <charset val="134"/>
      </rPr>
      <t xml:space="preserve">5-3</t>
    </r>
    <r>
      <rPr>
        <sz val="9"/>
        <rFont val="Noto Sans"/>
        <family val="2"/>
      </rPr>
      <t xml:space="preserve">号</t>
    </r>
  </si>
  <si>
    <t xml:space="preserve">历城区东风街道世纪园社区老年人日间照料中心</t>
  </si>
  <si>
    <t xml:space="preserve">历城区东风街道花园路山大五宿舍院内</t>
  </si>
  <si>
    <t xml:space="preserve">历城区东风街道保利社区老年人日间照料中心</t>
  </si>
  <si>
    <r>
      <rPr>
        <sz val="9"/>
        <rFont val="Noto Sans"/>
        <family val="2"/>
      </rPr>
      <t xml:space="preserve">历城区东风街道祝舜路</t>
    </r>
    <r>
      <rPr>
        <sz val="9"/>
        <rFont val="宋体"/>
        <family val="0"/>
        <charset val="134"/>
      </rPr>
      <t xml:space="preserve">2000</t>
    </r>
    <r>
      <rPr>
        <sz val="9"/>
        <rFont val="Noto Sans"/>
        <family val="2"/>
      </rPr>
      <t xml:space="preserve">号保利海德公馆东区下沉广场</t>
    </r>
  </si>
  <si>
    <t xml:space="preserve">历城区东风街道西周居委会康乐日间照料中心</t>
  </si>
  <si>
    <r>
      <rPr>
        <sz val="9"/>
        <rFont val="Noto Sans"/>
        <family val="2"/>
      </rPr>
      <t xml:space="preserve">历城区东风街道祝舜路</t>
    </r>
    <r>
      <rPr>
        <sz val="9"/>
        <rFont val="宋体"/>
        <family val="0"/>
        <charset val="134"/>
      </rPr>
      <t xml:space="preserve">118</t>
    </r>
    <r>
      <rPr>
        <sz val="9"/>
        <rFont val="Noto Sans"/>
        <family val="2"/>
      </rPr>
      <t xml:space="preserve">号</t>
    </r>
  </si>
  <si>
    <t xml:space="preserve">济南市历城区西周居委会康乐日间照料中心</t>
  </si>
  <si>
    <t xml:space="preserve">历城区东风街道富泉社区老年人日间照料中心</t>
  </si>
  <si>
    <t xml:space="preserve">历城区东风街道辛甸南街西首</t>
  </si>
  <si>
    <t xml:space="preserve">山东济民医疗管理有限公司</t>
  </si>
  <si>
    <t xml:space="preserve">历城区东风街道综合养老服务中心</t>
  </si>
  <si>
    <r>
      <rPr>
        <sz val="9"/>
        <rFont val="Noto Sans"/>
        <family val="2"/>
      </rPr>
      <t xml:space="preserve">历城区东风街道七里河路</t>
    </r>
    <r>
      <rPr>
        <sz val="9"/>
        <rFont val="宋体"/>
        <family val="0"/>
        <charset val="134"/>
      </rPr>
      <t xml:space="preserve">12</t>
    </r>
    <r>
      <rPr>
        <sz val="9"/>
        <rFont val="Noto Sans"/>
        <family val="2"/>
      </rPr>
      <t xml:space="preserve">号锦绣泉城院内</t>
    </r>
  </si>
  <si>
    <t xml:space="preserve">历城区全福街道综合养老服务中心</t>
  </si>
  <si>
    <r>
      <rPr>
        <sz val="9"/>
        <rFont val="Noto Sans"/>
        <family val="2"/>
      </rPr>
      <t xml:space="preserve">历城区全福街道南全福广场南侧永大楼</t>
    </r>
    <r>
      <rPr>
        <sz val="9"/>
        <rFont val="宋体"/>
        <family val="0"/>
        <charset val="134"/>
      </rPr>
      <t xml:space="preserve">3</t>
    </r>
    <r>
      <rPr>
        <sz val="9"/>
        <rFont val="Noto Sans"/>
        <family val="2"/>
      </rPr>
      <t xml:space="preserve">楼、</t>
    </r>
    <r>
      <rPr>
        <sz val="9"/>
        <rFont val="宋体"/>
        <family val="0"/>
        <charset val="134"/>
      </rPr>
      <t xml:space="preserve">5</t>
    </r>
    <r>
      <rPr>
        <sz val="9"/>
        <rFont val="Noto Sans"/>
        <family val="2"/>
      </rPr>
      <t xml:space="preserve">楼</t>
    </r>
  </si>
  <si>
    <t xml:space="preserve">济南全福医院有限公司</t>
  </si>
  <si>
    <t xml:space="preserve">2021.9
</t>
  </si>
  <si>
    <t xml:space="preserve">历城区全福街道名辉豪庭社区养老服务中心</t>
  </si>
  <si>
    <r>
      <rPr>
        <sz val="9"/>
        <rFont val="Noto Sans"/>
        <family val="2"/>
      </rPr>
      <t xml:space="preserve">历城区全福街道桑园路</t>
    </r>
    <r>
      <rPr>
        <sz val="9"/>
        <rFont val="宋体"/>
        <family val="0"/>
        <charset val="134"/>
      </rPr>
      <t xml:space="preserve">40</t>
    </r>
    <r>
      <rPr>
        <sz val="9"/>
        <rFont val="Noto Sans"/>
        <family val="2"/>
      </rPr>
      <t xml:space="preserve">号</t>
    </r>
  </si>
  <si>
    <t xml:space="preserve">历城区全福街道小辛社区养老服务中心</t>
  </si>
  <si>
    <r>
      <rPr>
        <sz val="9"/>
        <rFont val="Noto Sans"/>
        <family val="2"/>
      </rPr>
      <t xml:space="preserve">历城区全福街道工业北路</t>
    </r>
    <r>
      <rPr>
        <sz val="9"/>
        <rFont val="宋体"/>
        <family val="0"/>
        <charset val="134"/>
      </rPr>
      <t xml:space="preserve">185</t>
    </r>
    <r>
      <rPr>
        <sz val="9"/>
        <rFont val="Noto Sans"/>
        <family val="2"/>
      </rPr>
      <t xml:space="preserve">号</t>
    </r>
  </si>
  <si>
    <t xml:space="preserve">椿合慧养（山东）康养发展有限公司</t>
  </si>
  <si>
    <t xml:space="preserve">历城区全福街道明月风荷综合养老服务中心</t>
  </si>
  <si>
    <r>
      <rPr>
        <sz val="9"/>
        <rFont val="Noto Sans"/>
        <family val="2"/>
      </rPr>
      <t xml:space="preserve">历城区全福街道北园大街</t>
    </r>
    <r>
      <rPr>
        <sz val="9"/>
        <rFont val="宋体"/>
        <family val="0"/>
        <charset val="134"/>
      </rPr>
      <t xml:space="preserve">67</t>
    </r>
    <r>
      <rPr>
        <sz val="9"/>
        <rFont val="Noto Sans"/>
        <family val="2"/>
      </rPr>
      <t xml:space="preserve">号</t>
    </r>
  </si>
  <si>
    <t xml:space="preserve">延康养老服务（山东）有限公司</t>
  </si>
  <si>
    <t xml:space="preserve">历城区全福街道路劲东城社区日间照料中心</t>
  </si>
  <si>
    <r>
      <rPr>
        <sz val="9"/>
        <rFont val="Noto Sans"/>
        <family val="2"/>
      </rPr>
      <t xml:space="preserve">历城区全福街道北园大街</t>
    </r>
    <r>
      <rPr>
        <sz val="9"/>
        <rFont val="宋体"/>
        <family val="0"/>
        <charset val="134"/>
      </rPr>
      <t xml:space="preserve">12</t>
    </r>
    <r>
      <rPr>
        <sz val="9"/>
        <rFont val="Noto Sans"/>
        <family val="2"/>
      </rPr>
      <t xml:space="preserve">号路劲东城小区</t>
    </r>
    <r>
      <rPr>
        <sz val="9"/>
        <rFont val="宋体"/>
        <family val="0"/>
        <charset val="134"/>
      </rPr>
      <t xml:space="preserve">5</t>
    </r>
    <r>
      <rPr>
        <sz val="9"/>
        <rFont val="Noto Sans"/>
        <family val="2"/>
      </rPr>
      <t xml:space="preserve">号楼东临</t>
    </r>
  </si>
  <si>
    <t xml:space="preserve">是</t>
  </si>
  <si>
    <t xml:space="preserve">历城区全福街道航运路社区日间照料中心</t>
  </si>
  <si>
    <r>
      <rPr>
        <sz val="9"/>
        <rFont val="Noto Sans"/>
        <family val="2"/>
      </rPr>
      <t xml:space="preserve">历城区全福街道航运路明福苑小区居委会</t>
    </r>
    <r>
      <rPr>
        <sz val="9"/>
        <rFont val="宋体"/>
        <family val="0"/>
        <charset val="134"/>
      </rPr>
      <t xml:space="preserve">2</t>
    </r>
    <r>
      <rPr>
        <sz val="9"/>
        <rFont val="Noto Sans"/>
        <family val="2"/>
      </rPr>
      <t xml:space="preserve">楼</t>
    </r>
  </si>
  <si>
    <t xml:space="preserve">历城区全福街道北全福社区日间照料中心</t>
  </si>
  <si>
    <r>
      <rPr>
        <sz val="9"/>
        <rFont val="Noto Sans"/>
        <family val="2"/>
      </rPr>
      <t xml:space="preserve">历城区全福街道北全福小区东区</t>
    </r>
    <r>
      <rPr>
        <sz val="9"/>
        <rFont val="宋体"/>
        <family val="0"/>
        <charset val="134"/>
      </rPr>
      <t xml:space="preserve">13</t>
    </r>
    <r>
      <rPr>
        <sz val="9"/>
        <rFont val="Noto Sans"/>
        <family val="2"/>
      </rPr>
      <t xml:space="preserve">号楼对面</t>
    </r>
  </si>
  <si>
    <t xml:space="preserve">历城区全福街道锦绣澜湾社区日间照料中心</t>
  </si>
  <si>
    <r>
      <rPr>
        <sz val="9"/>
        <rFont val="Noto Sans"/>
        <family val="2"/>
      </rPr>
      <t xml:space="preserve">历城区全福街道北园大街</t>
    </r>
    <r>
      <rPr>
        <sz val="9"/>
        <rFont val="宋体"/>
        <family val="0"/>
        <charset val="134"/>
      </rPr>
      <t xml:space="preserve">29</t>
    </r>
    <r>
      <rPr>
        <sz val="9"/>
        <rFont val="Noto Sans"/>
        <family val="2"/>
      </rPr>
      <t xml:space="preserve">号</t>
    </r>
  </si>
  <si>
    <t xml:space="preserve">历城区全福街道清河新居社区日间照料中心</t>
  </si>
  <si>
    <r>
      <rPr>
        <sz val="9"/>
        <rFont val="Noto Sans"/>
        <family val="2"/>
      </rPr>
      <t xml:space="preserve">历城区全福街道北园大街</t>
    </r>
    <r>
      <rPr>
        <sz val="9"/>
        <rFont val="宋体"/>
        <family val="0"/>
        <charset val="134"/>
      </rPr>
      <t xml:space="preserve">23</t>
    </r>
    <r>
      <rPr>
        <sz val="9"/>
        <rFont val="Noto Sans"/>
        <family val="2"/>
      </rPr>
      <t xml:space="preserve">号</t>
    </r>
  </si>
  <si>
    <t xml:space="preserve">历城区全福街道黄台电厂社区日间照料中心</t>
  </si>
  <si>
    <r>
      <rPr>
        <sz val="9"/>
        <rFont val="Noto Sans"/>
        <family val="2"/>
      </rPr>
      <t xml:space="preserve">历城区全福街道工业北路</t>
    </r>
    <r>
      <rPr>
        <sz val="9"/>
        <rFont val="宋体"/>
        <family val="0"/>
        <charset val="134"/>
      </rPr>
      <t xml:space="preserve">24008</t>
    </r>
    <r>
      <rPr>
        <sz val="9"/>
        <rFont val="Noto Sans"/>
        <family val="2"/>
      </rPr>
      <t xml:space="preserve">号</t>
    </r>
  </si>
  <si>
    <t xml:space="preserve">历城区全福街道电建一公司社区日间照料中心</t>
  </si>
  <si>
    <r>
      <rPr>
        <sz val="9"/>
        <rFont val="Noto Sans"/>
        <family val="2"/>
      </rPr>
      <t xml:space="preserve">历城区全福街道工业北路</t>
    </r>
    <r>
      <rPr>
        <sz val="9"/>
        <rFont val="宋体"/>
        <family val="0"/>
        <charset val="134"/>
      </rPr>
      <t xml:space="preserve">236</t>
    </r>
    <r>
      <rPr>
        <sz val="9"/>
        <rFont val="Noto Sans"/>
        <family val="2"/>
      </rPr>
      <t xml:space="preserve">号</t>
    </r>
  </si>
  <si>
    <t xml:space="preserve">历城区全福街道桑园南社区日间照料中心</t>
  </si>
  <si>
    <r>
      <rPr>
        <sz val="9"/>
        <rFont val="Noto Sans"/>
        <family val="2"/>
      </rPr>
      <t xml:space="preserve">历城区全福街道二环东路</t>
    </r>
    <r>
      <rPr>
        <sz val="9"/>
        <rFont val="宋体"/>
        <family val="0"/>
        <charset val="134"/>
      </rPr>
      <t xml:space="preserve">1301</t>
    </r>
    <r>
      <rPr>
        <sz val="9"/>
        <rFont val="Noto Sans"/>
        <family val="2"/>
      </rPr>
      <t xml:space="preserve">号舜泽园小区</t>
    </r>
    <r>
      <rPr>
        <sz val="9"/>
        <rFont val="宋体"/>
        <family val="0"/>
        <charset val="134"/>
      </rPr>
      <t xml:space="preserve">1</t>
    </r>
    <r>
      <rPr>
        <sz val="9"/>
        <rFont val="Noto Sans"/>
        <family val="2"/>
      </rPr>
      <t xml:space="preserve">号楼</t>
    </r>
  </si>
  <si>
    <t xml:space="preserve">历城区全福街道新卉社区日间照料中心</t>
  </si>
  <si>
    <r>
      <rPr>
        <sz val="9"/>
        <rFont val="Noto Sans"/>
        <family val="2"/>
      </rPr>
      <t xml:space="preserve">历城区全福街道裕富居</t>
    </r>
    <r>
      <rPr>
        <sz val="9"/>
        <rFont val="宋体"/>
        <family val="0"/>
        <charset val="134"/>
      </rPr>
      <t xml:space="preserve">3</t>
    </r>
    <r>
      <rPr>
        <sz val="9"/>
        <rFont val="Noto Sans"/>
        <family val="2"/>
      </rPr>
      <t xml:space="preserve">号楼商铺</t>
    </r>
  </si>
  <si>
    <r>
      <rPr>
        <sz val="9"/>
        <rFont val="宋体"/>
        <family val="0"/>
        <charset val="134"/>
      </rPr>
      <t xml:space="preserve">562</t>
    </r>
    <r>
      <rPr>
        <sz val="9"/>
        <rFont val="Noto Sans"/>
        <family val="2"/>
      </rPr>
      <t xml:space="preserve">㎡</t>
    </r>
  </si>
  <si>
    <t xml:space="preserve">济南爱彤家政服务有限公司</t>
  </si>
  <si>
    <t xml:space="preserve">历城区华山街道锦城社区养老服务中心</t>
  </si>
  <si>
    <t xml:space="preserve">历城区华山街道将军路中海锦城北区西侧沿街</t>
  </si>
  <si>
    <t xml:space="preserve">历城区华山街道御景台社区养老服务中心</t>
  </si>
  <si>
    <r>
      <rPr>
        <sz val="9"/>
        <rFont val="Noto Sans"/>
        <family val="2"/>
      </rPr>
      <t xml:space="preserve">历城区华山街道御景台商业</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楼</t>
    </r>
  </si>
  <si>
    <t xml:space="preserve">历城区华山街道半山湾畔社区老年人日间照料中心</t>
  </si>
  <si>
    <r>
      <rPr>
        <sz val="9"/>
        <rFont val="Noto Sans"/>
        <family val="2"/>
      </rPr>
      <t xml:space="preserve">历城区华山街道半山湾畔小区</t>
    </r>
    <r>
      <rPr>
        <sz val="9"/>
        <rFont val="宋体"/>
        <family val="0"/>
        <charset val="134"/>
      </rPr>
      <t xml:space="preserve">7</t>
    </r>
    <r>
      <rPr>
        <sz val="9"/>
        <rFont val="Noto Sans"/>
        <family val="2"/>
      </rPr>
      <t xml:space="preserve">号楼一层</t>
    </r>
  </si>
  <si>
    <t xml:space="preserve">历城区华山街道珑岸社区老年人日间照料中心</t>
  </si>
  <si>
    <t xml:space="preserve">历城区华山街道鹊华大道华山珑城城央东北侧</t>
  </si>
  <si>
    <t xml:space="preserve">历城区华山街道翡翠外滩社区老年人日间照料中心</t>
  </si>
  <si>
    <t xml:space="preserve">历城区华山街道翡翠外滩社区党群服务中心</t>
  </si>
  <si>
    <t xml:space="preserve">历城区华山街道翡翠清河社区老年人日间照料中心</t>
  </si>
  <si>
    <t xml:space="preserve">历城区华山街道翡翠清河西北门物业管理处</t>
  </si>
  <si>
    <t xml:space="preserve">历城区华山街道观华社区日间照料中心</t>
  </si>
  <si>
    <r>
      <rPr>
        <sz val="9"/>
        <rFont val="Noto Sans"/>
        <family val="2"/>
      </rPr>
      <t xml:space="preserve">历城区华山街道中海华山珑城君授路</t>
    </r>
    <r>
      <rPr>
        <sz val="9"/>
        <rFont val="宋体"/>
        <family val="0"/>
        <charset val="134"/>
      </rPr>
      <t xml:space="preserve">588</t>
    </r>
    <r>
      <rPr>
        <sz val="9"/>
        <rFont val="Noto Sans"/>
        <family val="2"/>
      </rPr>
      <t xml:space="preserve">号</t>
    </r>
  </si>
  <si>
    <t xml:space="preserve">山东乐养健康服务有限公司</t>
  </si>
  <si>
    <t xml:space="preserve">历城区华山街道城郡社区日间照料中心</t>
  </si>
  <si>
    <r>
      <rPr>
        <sz val="9"/>
        <rFont val="Noto Sans"/>
        <family val="2"/>
      </rPr>
      <t xml:space="preserve">历城区华山街道华景郡小区</t>
    </r>
    <r>
      <rPr>
        <sz val="9"/>
        <rFont val="宋体"/>
        <family val="0"/>
        <charset val="134"/>
      </rPr>
      <t xml:space="preserve">A19</t>
    </r>
    <r>
      <rPr>
        <sz val="9"/>
        <rFont val="Noto Sans"/>
        <family val="2"/>
      </rPr>
      <t xml:space="preserve">号楼</t>
    </r>
  </si>
  <si>
    <t xml:space="preserve">历城区荷花路街道苏家村幸福院</t>
  </si>
  <si>
    <t xml:space="preserve">历城区荷花路街道苏家村</t>
  </si>
  <si>
    <t xml:space="preserve">历城区荷花路街道苏家村民委员会</t>
  </si>
  <si>
    <t xml:space="preserve">2021.9</t>
  </si>
  <si>
    <t xml:space="preserve">历城区荷花路街道坝子村幸福院</t>
  </si>
  <si>
    <t xml:space="preserve">历城区荷花路街道坝子村</t>
  </si>
  <si>
    <t xml:space="preserve">历城区荷花路街道坝子村民委员会</t>
  </si>
  <si>
    <t xml:space="preserve">2014.1</t>
  </si>
  <si>
    <t xml:space="preserve">历城区荷花路街道北辛店村幸福院</t>
  </si>
  <si>
    <t xml:space="preserve">历城区荷花路街道北辛店村</t>
  </si>
  <si>
    <t xml:space="preserve">历城区荷花路街道北辛店村民委员会</t>
  </si>
  <si>
    <t xml:space="preserve">2022.9</t>
  </si>
  <si>
    <t xml:space="preserve">历城区荷花路街道付家庄村幸福院</t>
  </si>
  <si>
    <t xml:space="preserve">历城区荷花路街道付家庄村</t>
  </si>
  <si>
    <t xml:space="preserve">历城区荷花路街道付家庄村民委员会</t>
  </si>
  <si>
    <t xml:space="preserve">历城区荷花路街道孟家庄村幸福院</t>
  </si>
  <si>
    <t xml:space="preserve">历城区荷花路街道孟家庄村</t>
  </si>
  <si>
    <t xml:space="preserve">历城区荷花路街道孟家庄村民委员会</t>
  </si>
  <si>
    <t xml:space="preserve">历城区荷花路街道新开店村幸福院</t>
  </si>
  <si>
    <t xml:space="preserve">历城区荷花路街道新开店村</t>
  </si>
  <si>
    <t xml:space="preserve">历城区荷花路街道新开店村民委员会</t>
  </si>
  <si>
    <t xml:space="preserve">2023.4</t>
  </si>
  <si>
    <t xml:space="preserve">历城区荷花路街道程家庄村幸福院</t>
  </si>
  <si>
    <t xml:space="preserve">历城区荷花路街道程家庄村</t>
  </si>
  <si>
    <t xml:space="preserve">历城区荷花路街道程家庄村民委员会</t>
  </si>
  <si>
    <t xml:space="preserve">2021.12</t>
  </si>
  <si>
    <t xml:space="preserve">历城区荷花路街道霍家流村幸福院</t>
  </si>
  <si>
    <t xml:space="preserve">历城区荷花路街道霍家流村</t>
  </si>
  <si>
    <t xml:space="preserve">历城区荷花路街道霍家流村村民委员会</t>
  </si>
  <si>
    <t xml:space="preserve">历城区荷花路街道刘姑店村幸福院</t>
  </si>
  <si>
    <t xml:space="preserve">历城区荷花路街道刘姑店村</t>
  </si>
  <si>
    <t xml:space="preserve">历城区荷花路街道刘姑店村民委员会</t>
  </si>
  <si>
    <t xml:space="preserve">2022.8</t>
  </si>
  <si>
    <t xml:space="preserve">历城区荷花路街道桃园村幸福院</t>
  </si>
  <si>
    <t xml:space="preserve">历城区荷花路街道桃园村</t>
  </si>
  <si>
    <t xml:space="preserve">历城区荷花路街道桃园村民委员会</t>
  </si>
  <si>
    <t xml:space="preserve">历城区荷花路街道西李家幸福院</t>
  </si>
  <si>
    <t xml:space="preserve">历城区荷花路街道西李家村</t>
  </si>
  <si>
    <t xml:space="preserve">130</t>
  </si>
  <si>
    <t xml:space="preserve">历城区荷花路街道西李家村民委员会</t>
  </si>
  <si>
    <t xml:space="preserve">历城区荷花路街道堰头村幸福院</t>
  </si>
  <si>
    <t xml:space="preserve">历城区荷花路街道堰头村</t>
  </si>
  <si>
    <t xml:space="preserve">历城区荷花路街道堰头村民委员会</t>
  </si>
  <si>
    <t xml:space="preserve">历城区荷花路街道朱家桥村幸福院</t>
  </si>
  <si>
    <t xml:space="preserve">历城区荷花路街道朱家桥</t>
  </si>
  <si>
    <t xml:space="preserve">526</t>
  </si>
  <si>
    <t xml:space="preserve">历城区荷花路街道朱家桥村民委员会</t>
  </si>
  <si>
    <t xml:space="preserve">历城区荷花路街道苌家庄村幸福院</t>
  </si>
  <si>
    <t xml:space="preserve">历城区荷花路街道苌家庄</t>
  </si>
  <si>
    <t xml:space="preserve">历城区荷花路街道苌家庄村民委员会</t>
  </si>
  <si>
    <t xml:space="preserve">2022.12</t>
  </si>
  <si>
    <t xml:space="preserve">历城区荷花路街道朱家庄村幸福院</t>
  </si>
  <si>
    <t xml:space="preserve">历城区荷花路街道朱家庄村</t>
  </si>
  <si>
    <t xml:space="preserve">历城区荷花路街道朱家庄村民委员会</t>
  </si>
  <si>
    <t xml:space="preserve">历城区王舍人街道开源社区日间照料中心</t>
  </si>
  <si>
    <t xml:space="preserve">历城区王舍人街道泰宁路 </t>
  </si>
  <si>
    <t xml:space="preserve">历城区王舍人街道万象新天东区社区老年人日间照料中心</t>
  </si>
  <si>
    <r>
      <rPr>
        <sz val="9"/>
        <rFont val="Noto Sans"/>
        <family val="2"/>
      </rPr>
      <t xml:space="preserve">历城区王舍人街道万象新天高尔夫花院</t>
    </r>
    <r>
      <rPr>
        <sz val="9"/>
        <rFont val="宋体"/>
        <family val="0"/>
        <charset val="134"/>
      </rPr>
      <t xml:space="preserve">1</t>
    </r>
    <r>
      <rPr>
        <sz val="9"/>
        <rFont val="Noto Sans"/>
        <family val="2"/>
      </rPr>
      <t xml:space="preserve">号楼日间照料中心</t>
    </r>
  </si>
  <si>
    <t xml:space="preserve">山东天泽伟业养老管理服务有限公司</t>
  </si>
  <si>
    <t xml:space="preserve">历城区王舍人街道翡丽公馆老年人日间照料中心</t>
  </si>
  <si>
    <t xml:space="preserve">历城区王舍人街道翡丽公馆东六栋</t>
  </si>
  <si>
    <t xml:space="preserve">城居医养山东健康服务有限公司</t>
  </si>
  <si>
    <t xml:space="preserve">历城区王舍人街道沙五村幸福院</t>
  </si>
  <si>
    <t xml:space="preserve">历城区王舍人街道东沙河五村</t>
  </si>
  <si>
    <t xml:space="preserve">东沙河五村民委员会</t>
  </si>
  <si>
    <t xml:space="preserve">历城区王舍人街道王舍人村幸福院</t>
  </si>
  <si>
    <t xml:space="preserve">历城区王舍人街道村鲍青苑北门</t>
  </si>
  <si>
    <t xml:space="preserve">王舍人村民委员会</t>
  </si>
  <si>
    <t xml:space="preserve">历城区王舍人街道李家村幸福院</t>
  </si>
  <si>
    <r>
      <rPr>
        <sz val="9"/>
        <rFont val="Noto Sans"/>
        <family val="2"/>
      </rPr>
      <t xml:space="preserve">历城区王舍人街道田园新城北</t>
    </r>
    <r>
      <rPr>
        <sz val="9"/>
        <rFont val="宋体"/>
        <family val="0"/>
        <charset val="134"/>
      </rPr>
      <t xml:space="preserve">4</t>
    </r>
    <r>
      <rPr>
        <sz val="9"/>
        <rFont val="Noto Sans"/>
        <family val="2"/>
      </rPr>
      <t xml:space="preserve">号楼北</t>
    </r>
  </si>
  <si>
    <t xml:space="preserve">李家村民委员会</t>
  </si>
  <si>
    <t xml:space="preserve">历城区鲍山街道综合养老服务中心</t>
  </si>
  <si>
    <t xml:space="preserve">历城区鲍山街道侯家庄村</t>
  </si>
  <si>
    <t xml:space="preserve">山东菩提道健康科技有限公司</t>
  </si>
  <si>
    <t xml:space="preserve">历城区鲍山街道济钢新村老年人日间照料中心</t>
  </si>
  <si>
    <t xml:space="preserve">历城区鲍山街道贤德社区</t>
  </si>
  <si>
    <t xml:space="preserve">家家怡康山东医养有限公司</t>
  </si>
  <si>
    <t xml:space="preserve">历城区鲍山街道殷陈小区老年人日间照料中心</t>
  </si>
  <si>
    <t xml:space="preserve">历城区鲍山街道殷陈庄村</t>
  </si>
  <si>
    <t xml:space="preserve">济南市智慧助老养老服务中心</t>
  </si>
  <si>
    <t xml:space="preserve">历城区鲍山街道幸福里社区老年人日间照料中心</t>
  </si>
  <si>
    <t xml:space="preserve">历城区鲍山街道幸福里社区</t>
  </si>
  <si>
    <t xml:space="preserve">历城区鲍山街道济钢鑫苑社区老年人日间照料中心</t>
  </si>
  <si>
    <t xml:space="preserve">历城区鲍山街道济钢鑫苑社区</t>
  </si>
  <si>
    <t xml:space="preserve">历城区鲍山街道金河社区老年人日间照料中心</t>
  </si>
  <si>
    <t xml:space="preserve">历城区鲍山街道金河社区</t>
  </si>
  <si>
    <t xml:space="preserve">山东聚邻社区服务有限公司</t>
  </si>
  <si>
    <t xml:space="preserve">历城区鲍山街道新悦城社区老年人日间照料中心</t>
  </si>
  <si>
    <t xml:space="preserve">历城区鲍山街道新悦城社区</t>
  </si>
  <si>
    <t xml:space="preserve">历城区鲍山街道城市之光社区老年人日间照料中心</t>
  </si>
  <si>
    <t xml:space="preserve">历城区鲍山街道城市之光社区</t>
  </si>
  <si>
    <t xml:space="preserve">鲍山街道卫生服务中心</t>
  </si>
  <si>
    <t xml:space="preserve">历城区鲍山街道简家屯村幸福院</t>
  </si>
  <si>
    <t xml:space="preserve">历城区鲍山街道简家屯村</t>
  </si>
  <si>
    <t xml:space="preserve">鲍山街道简家屯村</t>
  </si>
  <si>
    <t xml:space="preserve">历城区鲍山街道川流村幸福院</t>
  </si>
  <si>
    <t xml:space="preserve">历城区鲍山街道川流村</t>
  </si>
  <si>
    <t xml:space="preserve">鲍山街道川流村</t>
  </si>
  <si>
    <t xml:space="preserve">历城区鲍山街道西梁王庄二村幸福院</t>
  </si>
  <si>
    <t xml:space="preserve">历城区鲍山街道西梁王庄二村</t>
  </si>
  <si>
    <t xml:space="preserve">鲍山街道西梁王庄二村</t>
  </si>
  <si>
    <t xml:space="preserve">历城区鲍山街道东梁王庄三村幸福院</t>
  </si>
  <si>
    <t xml:space="preserve">历城区鲍山街道东梁王庄三村</t>
  </si>
  <si>
    <t xml:space="preserve">鲍山街道东梁王庄三村</t>
  </si>
  <si>
    <t xml:space="preserve">历城区鲍山街道北滩头村幸福院</t>
  </si>
  <si>
    <t xml:space="preserve">历城区鲍山街道北滩头村</t>
  </si>
  <si>
    <t xml:space="preserve">鲍山街道北滩头村</t>
  </si>
  <si>
    <t xml:space="preserve">历城区郭店街道综合养老服务中心</t>
  </si>
  <si>
    <r>
      <rPr>
        <sz val="9"/>
        <rFont val="Noto Sans"/>
        <family val="2"/>
      </rPr>
      <t xml:space="preserve">历城区郭店街道虞山新居</t>
    </r>
    <r>
      <rPr>
        <sz val="9"/>
        <rFont val="宋体"/>
        <family val="0"/>
        <charset val="134"/>
      </rPr>
      <t xml:space="preserve">e</t>
    </r>
    <r>
      <rPr>
        <sz val="9"/>
        <rFont val="Noto Sans"/>
        <family val="2"/>
      </rPr>
      <t xml:space="preserve">区住宅楼南面平房</t>
    </r>
  </si>
  <si>
    <t xml:space="preserve">山东右典健康产业有限公司</t>
  </si>
  <si>
    <t xml:space="preserve">历城区郭店街道虞景社区日间照料中心</t>
  </si>
  <si>
    <t xml:space="preserve">历城区郭店街道郭店小区北门东临</t>
  </si>
  <si>
    <t xml:space="preserve">山东泽栖康养发展有限公司</t>
  </si>
  <si>
    <t xml:space="preserve">历城区郭店街道东城名郡社区日间照料中心</t>
  </si>
  <si>
    <r>
      <rPr>
        <sz val="9"/>
        <rFont val="Noto Sans"/>
        <family val="2"/>
      </rPr>
      <t xml:space="preserve">历城区郭店街道东城名郡社区香榭名郡园</t>
    </r>
    <r>
      <rPr>
        <sz val="9"/>
        <rFont val="宋体"/>
        <family val="0"/>
        <charset val="134"/>
      </rPr>
      <t xml:space="preserve">6#</t>
    </r>
    <r>
      <rPr>
        <sz val="9"/>
        <rFont val="Noto Sans"/>
        <family val="2"/>
      </rPr>
      <t xml:space="preserve">楼</t>
    </r>
  </si>
  <si>
    <t xml:space="preserve">历城区郭店街道相公庄村幸福院</t>
  </si>
  <si>
    <t xml:space="preserve">历城区郭店街道相公庄村</t>
  </si>
  <si>
    <t xml:space="preserve">相公庄村民委员会</t>
  </si>
  <si>
    <t xml:space="preserve">历城区郭店街道郭店西村幸福院</t>
  </si>
  <si>
    <t xml:space="preserve">历城区郭店街道郭店西村委会</t>
  </si>
  <si>
    <t xml:space="preserve">郭店西村民委员会</t>
  </si>
  <si>
    <t xml:space="preserve">历城区唐冶街道综合养老服务中心</t>
  </si>
  <si>
    <r>
      <rPr>
        <sz val="9"/>
        <rFont val="Noto Sans"/>
        <family val="2"/>
      </rPr>
      <t xml:space="preserve">历城区唐冶街道世纪大道</t>
    </r>
    <r>
      <rPr>
        <sz val="9"/>
        <rFont val="宋体"/>
        <family val="0"/>
        <charset val="134"/>
      </rPr>
      <t xml:space="preserve">10366</t>
    </r>
    <r>
      <rPr>
        <sz val="9"/>
        <rFont val="Noto Sans"/>
        <family val="2"/>
      </rPr>
      <t xml:space="preserve">号龙湖春江郦城北侧</t>
    </r>
  </si>
  <si>
    <t xml:space="preserve">历城区唐冶街道绿地城社区养老服务中心</t>
  </si>
  <si>
    <r>
      <rPr>
        <sz val="9"/>
        <rFont val="Noto Sans"/>
        <family val="2"/>
      </rPr>
      <t xml:space="preserve">历城区唐冶街道绿地城一期</t>
    </r>
    <r>
      <rPr>
        <sz val="9"/>
        <rFont val="宋体"/>
        <family val="0"/>
        <charset val="134"/>
      </rPr>
      <t xml:space="preserve">B</t>
    </r>
    <r>
      <rPr>
        <sz val="9"/>
        <rFont val="Noto Sans"/>
        <family val="2"/>
      </rPr>
      <t xml:space="preserve">区</t>
    </r>
    <r>
      <rPr>
        <sz val="9"/>
        <rFont val="宋体"/>
        <family val="0"/>
        <charset val="134"/>
      </rPr>
      <t xml:space="preserve">12</t>
    </r>
    <r>
      <rPr>
        <sz val="9"/>
        <rFont val="Noto Sans"/>
        <family val="2"/>
      </rPr>
      <t xml:space="preserve">号综合楼四楼</t>
    </r>
  </si>
  <si>
    <t xml:space="preserve">济南唐烨健康管理有限责任公司</t>
  </si>
  <si>
    <t xml:space="preserve">历城区唐冶街道鲁商凤凰城社区老年人日间照料中心</t>
  </si>
  <si>
    <t xml:space="preserve">历城区唐冶街道鲁商凤凰城社区凤凰城小区居委会二楼</t>
  </si>
  <si>
    <t xml:space="preserve">历城区唐冶街道恒大名都社区老年人日间照料中心</t>
  </si>
  <si>
    <t xml:space="preserve">历城区唐冶街道恒大名都社区南门最东侧商铺</t>
  </si>
  <si>
    <t xml:space="preserve">历城区唐冶街道唐官小区老年人日间照料中心</t>
  </si>
  <si>
    <t xml:space="preserve">历城区唐冶街道唐官管理区唐官小区东门南侧</t>
  </si>
  <si>
    <t xml:space="preserve">历城区唐冶街道银丰唐郡社区老年人日间照料中心</t>
  </si>
  <si>
    <t xml:space="preserve">历城区唐冶街道银丰唐郡社区桂花园西门处</t>
  </si>
  <si>
    <t xml:space="preserve">历城区唐冶街道中新国际城东社区长者日间照料中心</t>
  </si>
  <si>
    <t xml:space="preserve">历城区唐冶街道中新国际城东社区中新国际城小区三区社区</t>
  </si>
  <si>
    <t xml:space="preserve">历城区唐冶街道恒大名都社区合乐长者日间照料中心</t>
  </si>
  <si>
    <r>
      <rPr>
        <sz val="9"/>
        <rFont val="Noto Sans"/>
        <family val="2"/>
      </rPr>
      <t xml:space="preserve">历城区唐冶街道和润幸福城</t>
    </r>
    <r>
      <rPr>
        <sz val="9"/>
        <rFont val="宋体"/>
        <family val="0"/>
        <charset val="134"/>
      </rPr>
      <t xml:space="preserve">11</t>
    </r>
    <r>
      <rPr>
        <sz val="9"/>
        <rFont val="Noto Sans"/>
        <family val="2"/>
      </rPr>
      <t xml:space="preserve">号楼底商</t>
    </r>
  </si>
  <si>
    <t xml:space="preserve">山东颐养健康集团聊城投资发展有限公司济南历城区分公司  </t>
  </si>
  <si>
    <t xml:space="preserve">历城区唐冶街道华夏山青社区老年人日间照料中心</t>
  </si>
  <si>
    <r>
      <rPr>
        <sz val="9"/>
        <rFont val="Noto Sans"/>
        <family val="2"/>
      </rPr>
      <t xml:space="preserve">历城区唐冶街道围子山路</t>
    </r>
    <r>
      <rPr>
        <sz val="9"/>
        <rFont val="宋体"/>
        <family val="0"/>
        <charset val="134"/>
      </rPr>
      <t xml:space="preserve">1600</t>
    </r>
    <r>
      <rPr>
        <sz val="9"/>
        <rFont val="Noto Sans"/>
        <family val="2"/>
      </rPr>
      <t xml:space="preserve">号</t>
    </r>
  </si>
  <si>
    <t xml:space="preserve">历城区港沟街道综合养老服务中心</t>
  </si>
  <si>
    <t xml:space="preserve">历城区港沟街道金茂府御园小区</t>
  </si>
  <si>
    <t xml:space="preserve">山东爱爸妈健康养老有限公司</t>
  </si>
  <si>
    <t xml:space="preserve">历城区港沟街道太平村幸福院</t>
  </si>
  <si>
    <t xml:space="preserve">历城区港沟街道太平村</t>
  </si>
  <si>
    <t xml:space="preserve">太平村民委员会</t>
  </si>
  <si>
    <t xml:space="preserve">历城区港沟街道黑龙峪村幸福院</t>
  </si>
  <si>
    <t xml:space="preserve">历城区港沟街道黑龙峪村</t>
  </si>
  <si>
    <t xml:space="preserve">黑龙峪村民委员会</t>
  </si>
  <si>
    <t xml:space="preserve">历城区港沟街道鸡山坡村幸福院</t>
  </si>
  <si>
    <t xml:space="preserve">历城区港沟街道鸡山坡村</t>
  </si>
  <si>
    <t xml:space="preserve">鸡山坡村民委员会</t>
  </si>
  <si>
    <t xml:space="preserve">历城区港沟街道燕棚窝村幸福院</t>
  </si>
  <si>
    <t xml:space="preserve">历城区港沟街道燕棚窝村</t>
  </si>
  <si>
    <t xml:space="preserve">燕棚窝村民委员会</t>
  </si>
  <si>
    <t xml:space="preserve">历城区港沟街道寨而头村幸福院</t>
  </si>
  <si>
    <t xml:space="preserve">历城区港沟街道寨而头村</t>
  </si>
  <si>
    <t xml:space="preserve">寨而头村民委员会</t>
  </si>
  <si>
    <t xml:space="preserve">历城区港沟街道马家村幸福院</t>
  </si>
  <si>
    <t xml:space="preserve">历城区港沟街道马家村</t>
  </si>
  <si>
    <t xml:space="preserve">马家村民委员会</t>
  </si>
  <si>
    <t xml:space="preserve">历城区港沟街道河东村幸福院</t>
  </si>
  <si>
    <t xml:space="preserve">历城区港沟街道河东村</t>
  </si>
  <si>
    <t xml:space="preserve">河东村民委员会</t>
  </si>
  <si>
    <t xml:space="preserve">历城区港沟街道桃科村幸福院</t>
  </si>
  <si>
    <t xml:space="preserve">历城区港沟街道桃科村</t>
  </si>
  <si>
    <t xml:space="preserve">桃科村民委员会</t>
  </si>
  <si>
    <t xml:space="preserve">历城区港沟街道芦南村幸福院</t>
  </si>
  <si>
    <t xml:space="preserve">历城区港沟街道芦南村</t>
  </si>
  <si>
    <t xml:space="preserve">芦南村民委员会</t>
  </si>
  <si>
    <t xml:space="preserve">历城区港沟街道两河村幸福院</t>
  </si>
  <si>
    <t xml:space="preserve">历城区港沟街道两河村</t>
  </si>
  <si>
    <t xml:space="preserve">两河村民委员会</t>
  </si>
  <si>
    <t xml:space="preserve">历城区彩石街道综合养老服务中心</t>
  </si>
  <si>
    <t xml:space="preserve">历城区彩石街道西彩六合佳苑</t>
  </si>
  <si>
    <t xml:space="preserve">山东擎天医养集团有限公司</t>
  </si>
  <si>
    <t xml:space="preserve">历城区彩石街道万粮峪幸福院</t>
  </si>
  <si>
    <t xml:space="preserve">历城区彩石街道万粮峪村村</t>
  </si>
  <si>
    <t xml:space="preserve">彩石街道万粮峪村民委员会
</t>
  </si>
  <si>
    <t xml:space="preserve">历城区彩石街道柳泉村幸福院</t>
  </si>
  <si>
    <t xml:space="preserve">历城区彩石街道柳泉村委会</t>
  </si>
  <si>
    <t xml:space="preserve">彩石街道柳泉村民委员会
</t>
  </si>
  <si>
    <t xml:space="preserve">历城区彩石街道青龙峪村幸福院</t>
  </si>
  <si>
    <t xml:space="preserve">历城区彩石街道青龙峪村委会</t>
  </si>
  <si>
    <t xml:space="preserve">彩石街道青龙峪村民委员会
</t>
  </si>
  <si>
    <t xml:space="preserve">历城区彩石街道王家庄幸福院</t>
  </si>
  <si>
    <t xml:space="preserve">历城区彩石街道王家庄村委会</t>
  </si>
  <si>
    <t xml:space="preserve">彩石街道王家庄村民委员会</t>
  </si>
  <si>
    <t xml:space="preserve">历城区彩石街道中泉村幸福院</t>
  </si>
  <si>
    <t xml:space="preserve">历城区彩石街道中泉村</t>
  </si>
  <si>
    <t xml:space="preserve">彩石街道中泉村民委员会</t>
  </si>
  <si>
    <t xml:space="preserve">历城区彩石街道大龙堂村幸福院</t>
  </si>
  <si>
    <t xml:space="preserve">历城区彩石街道大龙堂村</t>
  </si>
  <si>
    <t xml:space="preserve">彩石街道大龙堂村民委员会
</t>
  </si>
  <si>
    <t xml:space="preserve">历城区彩石街道韩家峪村幸福院</t>
  </si>
  <si>
    <t xml:space="preserve">历城区彩石街道韩家峪村村委</t>
  </si>
  <si>
    <t xml:space="preserve">彩石街道韩家峪村民委员会
</t>
  </si>
  <si>
    <t xml:space="preserve">历城区彩石街道西丝峪村幸福院</t>
  </si>
  <si>
    <t xml:space="preserve">历城区彩石街道西丝峪村</t>
  </si>
  <si>
    <t xml:space="preserve">彩石街道西丝峪村民委员会</t>
  </si>
  <si>
    <t xml:space="preserve">历城区彩石街道葫芦套村幸福院</t>
  </si>
  <si>
    <t xml:space="preserve">历城区彩石街道葫芦套村</t>
  </si>
  <si>
    <t xml:space="preserve">彩石街道葫芦套村民委员会</t>
  </si>
  <si>
    <t xml:space="preserve">历城区彩石街道塔窝村幸福院</t>
  </si>
  <si>
    <t xml:space="preserve">历城区彩石街道塔窝村</t>
  </si>
  <si>
    <t xml:space="preserve">彩石街道塔窝村民委员会</t>
  </si>
  <si>
    <t xml:space="preserve">2022.10</t>
  </si>
  <si>
    <t xml:space="preserve">历城区彩石街道杏峪村幸福院</t>
  </si>
  <si>
    <t xml:space="preserve">历城区彩石街道杏峪村</t>
  </si>
  <si>
    <t xml:space="preserve">彩石街道杏峪村民委员会</t>
  </si>
  <si>
    <t xml:space="preserve">历城区彩石街道玉龙村幸福院</t>
  </si>
  <si>
    <t xml:space="preserve">历城区彩石街道玉龙村</t>
  </si>
  <si>
    <t xml:space="preserve">彩石街道玉龙村民委员会</t>
  </si>
  <si>
    <t xml:space="preserve">历城区彩石街道朝阳村幸福院</t>
  </si>
  <si>
    <t xml:space="preserve">历城区彩石街道朝阳村</t>
  </si>
  <si>
    <t xml:space="preserve">历城区彩石街道老树峪村幸福院</t>
  </si>
  <si>
    <t xml:space="preserve">历城区彩石街道老树峪村</t>
  </si>
  <si>
    <t xml:space="preserve">彩石街道老树峪村民委员会</t>
  </si>
  <si>
    <t xml:space="preserve">历城区彩石街道南泉村幸福院</t>
  </si>
  <si>
    <t xml:space="preserve">历城区彩石街道南泉村</t>
  </si>
  <si>
    <t xml:space="preserve">彩石街道南泉村民委员会</t>
  </si>
  <si>
    <t xml:space="preserve">历城区彩石街道南宅科村幸福院</t>
  </si>
  <si>
    <t xml:space="preserve">历城区彩石街道南宅科村</t>
  </si>
  <si>
    <t xml:space="preserve">彩石街道南宅科村民委员会</t>
  </si>
  <si>
    <t xml:space="preserve">2018.10</t>
  </si>
  <si>
    <t xml:space="preserve">历城区彩石街道黄歇村幸福院</t>
  </si>
  <si>
    <t xml:space="preserve">历城区彩石街道黄歇村</t>
  </si>
  <si>
    <t xml:space="preserve">彩石街道黄歇村民委员会</t>
  </si>
  <si>
    <t xml:space="preserve">历城区彩石街道石瓮峪村幸福院</t>
  </si>
  <si>
    <t xml:space="preserve">历城区彩石街道石瓮峪村</t>
  </si>
  <si>
    <t xml:space="preserve">彩石街道石瓮峪村民委员会</t>
  </si>
  <si>
    <t xml:space="preserve">历城区彩石街道断岧村幸福院</t>
  </si>
  <si>
    <t xml:space="preserve">历城区彩石街道断岧村</t>
  </si>
  <si>
    <t xml:space="preserve">彩石街道断岧村民委员会</t>
  </si>
  <si>
    <t xml:space="preserve">2022.6</t>
  </si>
  <si>
    <t xml:space="preserve">历城区彩石街道讲书院村幸福院</t>
  </si>
  <si>
    <t xml:space="preserve">历城区彩石街道讲书院村</t>
  </si>
  <si>
    <t xml:space="preserve">彩石街道讲书院村民委员会</t>
  </si>
  <si>
    <t xml:space="preserve">历城区彩石街道东泉村幸福院</t>
  </si>
  <si>
    <t xml:space="preserve">历城区彩石街道东泉村</t>
  </si>
  <si>
    <t xml:space="preserve">彩石街道东泉村民委员会</t>
  </si>
  <si>
    <t xml:space="preserve">历城区董家街道曹家庄村幸福院</t>
  </si>
  <si>
    <t xml:space="preserve">历城区董家街道曹家庄村</t>
  </si>
  <si>
    <t xml:space="preserve">曹家庄村委会</t>
  </si>
  <si>
    <t xml:space="preserve">历城区董家街道城子村幸福院</t>
  </si>
  <si>
    <t xml:space="preserve">历城区董家街道城子村</t>
  </si>
  <si>
    <t xml:space="preserve"> </t>
  </si>
  <si>
    <t xml:space="preserve">城子村委会</t>
  </si>
  <si>
    <t xml:space="preserve">历城区董家街道崔家村幸福院</t>
  </si>
  <si>
    <t xml:space="preserve">历城区董家街道崔家村</t>
  </si>
  <si>
    <t xml:space="preserve">崔家庄村委会</t>
  </si>
  <si>
    <t xml:space="preserve">历城区董家街道东郭庄村幸福院</t>
  </si>
  <si>
    <t xml:space="preserve">历城区董家街道东郭庄村</t>
  </si>
  <si>
    <t xml:space="preserve">东郭庄村委会</t>
  </si>
  <si>
    <t xml:space="preserve">历城区董家街道后二舍村幸福院</t>
  </si>
  <si>
    <t xml:space="preserve">历城区董家街道后二舍村</t>
  </si>
  <si>
    <t xml:space="preserve">后二舍村委会</t>
  </si>
  <si>
    <t xml:space="preserve">历城区董家街道寇家庄村幸福院</t>
  </si>
  <si>
    <t xml:space="preserve">历城区董家街道寇家庄村</t>
  </si>
  <si>
    <t xml:space="preserve">寇家庄村委会</t>
  </si>
  <si>
    <t xml:space="preserve">历城区董家街道林家村幸福院</t>
  </si>
  <si>
    <t xml:space="preserve">历城区董家街道林家村</t>
  </si>
  <si>
    <t xml:space="preserve">林家村委会</t>
  </si>
  <si>
    <t xml:space="preserve">历城区董家街道潘新村幸福院</t>
  </si>
  <si>
    <t xml:space="preserve">历城区董家街道潘新村</t>
  </si>
  <si>
    <t xml:space="preserve">潘新村委会</t>
  </si>
  <si>
    <t xml:space="preserve">历城区董家街道前二舍村幸福院</t>
  </si>
  <si>
    <t xml:space="preserve">历城区董家街道前二舍村</t>
  </si>
  <si>
    <t xml:space="preserve">前二舍村委会</t>
  </si>
  <si>
    <t xml:space="preserve">历城区董家街道全节河村
村幸福院</t>
  </si>
  <si>
    <t xml:space="preserve">历城区董家街道全节河村</t>
  </si>
  <si>
    <t xml:space="preserve">全节河村委会</t>
  </si>
  <si>
    <t xml:space="preserve">历城区董家街道三官庙村幸福院</t>
  </si>
  <si>
    <t xml:space="preserve">历城区董家街道三官庙村</t>
  </si>
  <si>
    <t xml:space="preserve">三官庙村委会</t>
  </si>
  <si>
    <t xml:space="preserve">历城区董家街道时家庄村幸福院</t>
  </si>
  <si>
    <t xml:space="preserve">历城区董家街道时家庄村</t>
  </si>
  <si>
    <t xml:space="preserve"> √</t>
  </si>
  <si>
    <t xml:space="preserve">时家庄村委会</t>
  </si>
  <si>
    <t xml:space="preserve">历城区董家街道柿子园村幸福院</t>
  </si>
  <si>
    <t xml:space="preserve">历城区董家街道柿子园村</t>
  </si>
  <si>
    <t xml:space="preserve">柿子园村委会</t>
  </si>
  <si>
    <t xml:space="preserve">历城区董家街道王新村幸福院</t>
  </si>
  <si>
    <t xml:space="preserve">历城区董家街道王新村</t>
  </si>
  <si>
    <t xml:space="preserve">王新村村委会</t>
  </si>
  <si>
    <t xml:space="preserve">历城区董家街道卫东村幸福院</t>
  </si>
  <si>
    <t xml:space="preserve">历城区董家街道卫东村</t>
  </si>
  <si>
    <t xml:space="preserve">卫东村委会</t>
  </si>
  <si>
    <t xml:space="preserve">历城区董家街道温家庄村幸福院</t>
  </si>
  <si>
    <t xml:space="preserve">历城区董家街道温家庄村</t>
  </si>
  <si>
    <t xml:space="preserve">温家庄村委会</t>
  </si>
  <si>
    <t xml:space="preserve">历城区董家街道邢家洼村幸福院</t>
  </si>
  <si>
    <t xml:space="preserve">历城区董家街道邢家洼村</t>
  </si>
  <si>
    <t xml:space="preserve">邢家洼村委会</t>
  </si>
  <si>
    <t xml:space="preserve">历城区董家街道荀于村幸福院</t>
  </si>
  <si>
    <t xml:space="preserve">历城区董家街道荀于村</t>
  </si>
  <si>
    <t xml:space="preserve">荀于村委会</t>
  </si>
  <si>
    <t xml:space="preserve">2021.11</t>
  </si>
  <si>
    <t xml:space="preserve">历城区董家街道院后村幸福院</t>
  </si>
  <si>
    <t xml:space="preserve">历城区董家街道院后村</t>
  </si>
  <si>
    <t xml:space="preserve">院后村委会</t>
  </si>
  <si>
    <t xml:space="preserve">历城区董家街道甄家庄幸福院</t>
  </si>
  <si>
    <t xml:space="preserve">历城区董家街道甄家庄村</t>
  </si>
  <si>
    <t xml:space="preserve">甄家庄村委会</t>
  </si>
  <si>
    <t xml:space="preserve">历城区唐王街道综合养老服务中心</t>
  </si>
  <si>
    <t xml:space="preserve">历城区唐王街道道口村一区</t>
  </si>
  <si>
    <t xml:space="preserve">唐东村委会</t>
  </si>
  <si>
    <t xml:space="preserve">历城区唐王街道石徐村幸福院</t>
  </si>
  <si>
    <t xml:space="preserve">历城区唐王街道石徐村</t>
  </si>
  <si>
    <t xml:space="preserve">石徐村委会</t>
  </si>
  <si>
    <t xml:space="preserve">历城区唐王街道康家庄村幸福院</t>
  </si>
  <si>
    <t xml:space="preserve">历城区唐王街道康家村</t>
  </si>
  <si>
    <t xml:space="preserve">康家村委会</t>
  </si>
  <si>
    <t xml:space="preserve">历城区唐王街道北殷幸福院</t>
  </si>
  <si>
    <t xml:space="preserve">历城区唐王街道北殷村</t>
  </si>
  <si>
    <t xml:space="preserve">北殷村</t>
  </si>
  <si>
    <t xml:space="preserve">历城区唐王街道岳家寨村幸福院</t>
  </si>
  <si>
    <r>
      <rPr>
        <sz val="9"/>
        <rFont val="Noto Sans"/>
        <family val="2"/>
      </rPr>
      <t xml:space="preserve">历城区唐王街道家寨</t>
    </r>
    <r>
      <rPr>
        <sz val="9"/>
        <rFont val="宋体"/>
        <family val="0"/>
        <charset val="134"/>
      </rPr>
      <t xml:space="preserve">276</t>
    </r>
    <r>
      <rPr>
        <sz val="9"/>
        <rFont val="Noto Sans"/>
        <family val="2"/>
      </rPr>
      <t xml:space="preserve">号</t>
    </r>
  </si>
  <si>
    <t xml:space="preserve">岳家寨村委会</t>
  </si>
  <si>
    <t xml:space="preserve">历城区唐王街道东八户村幸福院</t>
  </si>
  <si>
    <t xml:space="preserve">历城区唐王街道东八户村</t>
  </si>
  <si>
    <t xml:space="preserve">东八户村委会</t>
  </si>
  <si>
    <t xml:space="preserve">历城区唐王街道小徐村幸福院</t>
  </si>
  <si>
    <t xml:space="preserve">历城区唐王街道小徐村</t>
  </si>
  <si>
    <t xml:space="preserve">小徐村委会</t>
  </si>
  <si>
    <t xml:space="preserve">历城区唐王街道刘家村幸福院</t>
  </si>
  <si>
    <t xml:space="preserve">历城区唐王街道刘家村</t>
  </si>
  <si>
    <t xml:space="preserve">刘家村委会</t>
  </si>
  <si>
    <t xml:space="preserve">历城区唐王街道老北村幸福院</t>
  </si>
  <si>
    <t xml:space="preserve">历城区唐王街道老北村</t>
  </si>
  <si>
    <t xml:space="preserve">老北村委会</t>
  </si>
  <si>
    <t xml:space="preserve">历城区唐王街道西八户村幸福院</t>
  </si>
  <si>
    <t xml:space="preserve">历城区唐王街道西八户村</t>
  </si>
  <si>
    <t xml:space="preserve">西八户村委会</t>
  </si>
  <si>
    <t xml:space="preserve">历城区唐王街道韩东村幸福院</t>
  </si>
  <si>
    <t xml:space="preserve">历城区唐王街道韩东村</t>
  </si>
  <si>
    <t xml:space="preserve">韩东村委会</t>
  </si>
  <si>
    <t xml:space="preserve">历城区唐王街道王辛村幸福院</t>
  </si>
  <si>
    <t xml:space="preserve">历城区唐王街道王辛村</t>
  </si>
  <si>
    <t xml:space="preserve">王辛村委会</t>
  </si>
  <si>
    <t xml:space="preserve">历城区唐王街道韩西村幸福院</t>
  </si>
  <si>
    <t xml:space="preserve">历城区唐王街道韩西村</t>
  </si>
  <si>
    <t xml:space="preserve">韩西村幸福院</t>
  </si>
  <si>
    <t xml:space="preserve">历城区唐王街道颜家庄村幸福院</t>
  </si>
  <si>
    <t xml:space="preserve">历城区唐王街道颜家庄村委会</t>
  </si>
  <si>
    <t xml:space="preserve">颜家庄村委会</t>
  </si>
  <si>
    <t xml:space="preserve">历城区唐王街道西张村幸福院</t>
  </si>
  <si>
    <t xml:space="preserve">历城区唐王街道西张村</t>
  </si>
  <si>
    <t xml:space="preserve">西张村委会</t>
  </si>
  <si>
    <t xml:space="preserve">历城区唐王街道渡口村幸福院</t>
  </si>
  <si>
    <t xml:space="preserve">历城区唐王街道渡口村</t>
  </si>
  <si>
    <t xml:space="preserve">渡口村委会</t>
  </si>
  <si>
    <t xml:space="preserve">历城区唐王街道东王村幸福院</t>
  </si>
  <si>
    <t xml:space="preserve">历城区唐王街道东王村</t>
  </si>
  <si>
    <t xml:space="preserve">东王村委会</t>
  </si>
  <si>
    <t xml:space="preserve">历城区唐王街道樊家村幸福院</t>
  </si>
  <si>
    <t xml:space="preserve">历城区唐王街道樊家村</t>
  </si>
  <si>
    <t xml:space="preserve">樊家村委会</t>
  </si>
  <si>
    <t xml:space="preserve">历城区唐王街道周家村幸福院</t>
  </si>
  <si>
    <t xml:space="preserve">历城区唐王街道周家村</t>
  </si>
  <si>
    <t xml:space="preserve">周家村委会</t>
  </si>
  <si>
    <t xml:space="preserve">历城区唐王街道王家坡村幸福院</t>
  </si>
  <si>
    <t xml:space="preserve">历城区唐王街道王家坡村</t>
  </si>
  <si>
    <t xml:space="preserve">王家坡村委会</t>
  </si>
  <si>
    <t xml:space="preserve">历城区唐王街道西王村幸福院</t>
  </si>
  <si>
    <t xml:space="preserve">历城区唐王街道西王村</t>
  </si>
  <si>
    <t xml:space="preserve">西王村委会</t>
  </si>
  <si>
    <t xml:space="preserve">历城区唐王街道段家村幸福院</t>
  </si>
  <si>
    <t xml:space="preserve">历城区唐王街道段家村</t>
  </si>
  <si>
    <t xml:space="preserve">段家村委会</t>
  </si>
  <si>
    <t xml:space="preserve">历城区唐王街道井家村幸福院</t>
  </si>
  <si>
    <t xml:space="preserve">历城区唐王街道井家村</t>
  </si>
  <si>
    <t xml:space="preserve">井家村委会</t>
  </si>
  <si>
    <t xml:space="preserve">历城区唐王街道纸坊村幸福院</t>
  </si>
  <si>
    <t xml:space="preserve">历城区唐王街道纸坊村</t>
  </si>
  <si>
    <t xml:space="preserve">纸坊村委会</t>
  </si>
  <si>
    <t xml:space="preserve">历城区唐王街道娄家村幸福院</t>
  </si>
  <si>
    <t xml:space="preserve">历城区唐王街道娄家村</t>
  </si>
  <si>
    <t xml:space="preserve">娄家村委会</t>
  </si>
  <si>
    <t xml:space="preserve">历城区唐王街道于家村幸福院</t>
  </si>
  <si>
    <t xml:space="preserve">历城区唐王街道于家村</t>
  </si>
  <si>
    <t xml:space="preserve">于家村委会</t>
  </si>
  <si>
    <t xml:space="preserve">历城区唐王街道南殷村幸福院</t>
  </si>
  <si>
    <t xml:space="preserve">历城区唐王街道南殷村</t>
  </si>
  <si>
    <t xml:space="preserve">南殷村委会</t>
  </si>
  <si>
    <t xml:space="preserve">历城区唐王街道亓家村幸福院</t>
  </si>
  <si>
    <t xml:space="preserve">历城区唐王街道亓家村</t>
  </si>
  <si>
    <t xml:space="preserve">亓家村委会</t>
  </si>
  <si>
    <r>
      <rPr>
        <sz val="9"/>
        <rFont val="宋体"/>
        <family val="0"/>
        <charset val="134"/>
      </rPr>
      <t xml:space="preserve">2014</t>
    </r>
    <r>
      <rPr>
        <sz val="9"/>
        <rFont val="Noto Sans"/>
        <family val="2"/>
      </rPr>
      <t xml:space="preserve">年</t>
    </r>
  </si>
  <si>
    <r>
      <rPr>
        <sz val="16"/>
        <rFont val="Noto Sans"/>
        <family val="2"/>
      </rPr>
      <t xml:space="preserve">附件</t>
    </r>
    <r>
      <rPr>
        <sz val="16"/>
        <rFont val="黑体"/>
        <family val="3"/>
        <charset val="134"/>
      </rPr>
      <t xml:space="preserve">5-1</t>
    </r>
  </si>
  <si>
    <r>
      <rPr>
        <u val="single"/>
        <sz val="20"/>
        <color rgb="FF000000"/>
        <rFont val="方正小标宋简体"/>
        <family val="0"/>
        <charset val="134"/>
      </rPr>
      <t xml:space="preserve">2024</t>
    </r>
    <r>
      <rPr>
        <sz val="20"/>
        <color rgb="FF000000"/>
        <rFont val="Noto Sans"/>
        <family val="2"/>
      </rPr>
      <t xml:space="preserve">年家庭养老床位建设奖补项目汇总表</t>
    </r>
  </si>
  <si>
    <t xml:space="preserve">服务机构名称</t>
  </si>
  <si>
    <t xml:space="preserve">评定星级</t>
  </si>
  <si>
    <t xml:space="preserve">原设置家庭床位（张）</t>
  </si>
  <si>
    <t xml:space="preserve">新增家庭床位（张）</t>
  </si>
  <si>
    <t xml:space="preserve">运营组织（企业）名称</t>
  </si>
  <si>
    <t xml:space="preserve">养老机构</t>
  </si>
  <si>
    <t xml:space="preserve">申请补助床位数</t>
  </si>
  <si>
    <t xml:space="preserve">核定补助床位数</t>
  </si>
  <si>
    <t xml:space="preserve">天桥区官扎营街道综合养老服务中心</t>
  </si>
  <si>
    <r>
      <rPr>
        <sz val="10"/>
        <rFont val="Noto Sans"/>
        <family val="2"/>
      </rPr>
      <t xml:space="preserve">济南市天桥区官扎营街道世茂天城小区</t>
    </r>
    <r>
      <rPr>
        <sz val="10"/>
        <rFont val="宋体"/>
        <family val="0"/>
        <charset val="134"/>
      </rPr>
      <t xml:space="preserve">3</t>
    </r>
    <r>
      <rPr>
        <sz val="10"/>
        <rFont val="Noto Sans"/>
        <family val="2"/>
      </rPr>
      <t xml:space="preserve">号楼二层</t>
    </r>
  </si>
  <si>
    <t xml:space="preserve">三星级</t>
  </si>
  <si>
    <t xml:space="preserve">唐冶街道综合养老服务中心</t>
  </si>
  <si>
    <r>
      <rPr>
        <sz val="9"/>
        <rFont val="Noto Sans"/>
        <family val="2"/>
      </rPr>
      <t xml:space="preserve">历城区世纪大道</t>
    </r>
    <r>
      <rPr>
        <sz val="9"/>
        <rFont val="宋体"/>
        <family val="0"/>
        <charset val="134"/>
      </rPr>
      <t xml:space="preserve">10366</t>
    </r>
    <r>
      <rPr>
        <sz val="9"/>
        <rFont val="Noto Sans"/>
        <family val="2"/>
      </rPr>
      <t xml:space="preserve">号龙湖春江郦城</t>
    </r>
  </si>
  <si>
    <t xml:space="preserve">郭店街道综合养老服务中心</t>
  </si>
  <si>
    <t xml:space="preserve">济南市历城区郭店街道虞山新居</t>
  </si>
  <si>
    <t xml:space="preserve">二星级</t>
  </si>
  <si>
    <t xml:space="preserve">济南市历城区云天使养老院</t>
  </si>
  <si>
    <r>
      <rPr>
        <sz val="9"/>
        <rFont val="Noto Sans"/>
        <family val="2"/>
      </rPr>
      <t xml:space="preserve">济南市历城区工业北路</t>
    </r>
    <r>
      <rPr>
        <sz val="9"/>
        <rFont val="宋体"/>
        <family val="0"/>
        <charset val="134"/>
      </rPr>
      <t xml:space="preserve">297</t>
    </r>
    <r>
      <rPr>
        <sz val="9"/>
        <rFont val="Noto Sans"/>
        <family val="2"/>
      </rPr>
      <t xml:space="preserve">号</t>
    </r>
  </si>
  <si>
    <t xml:space="preserve">四星级</t>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4</t>
    </r>
    <r>
      <rPr>
        <sz val="11"/>
        <rFont val="Noto Sans"/>
        <family val="2"/>
      </rPr>
      <t xml:space="preserve">列、</t>
    </r>
    <r>
      <rPr>
        <sz val="11"/>
        <rFont val="宋体"/>
        <family val="0"/>
        <charset val="134"/>
      </rPr>
      <t xml:space="preserve">9-12</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6-1</t>
    </r>
  </si>
  <si>
    <r>
      <rPr>
        <u val="single"/>
        <sz val="20"/>
        <color rgb="FF000000"/>
        <rFont val="方正小标宋简体"/>
        <family val="0"/>
        <charset val="134"/>
      </rPr>
      <t xml:space="preserve">2024</t>
    </r>
    <r>
      <rPr>
        <sz val="20"/>
        <color rgb="FF000000"/>
        <rFont val="方正小标宋简体"/>
        <family val="0"/>
        <charset val="134"/>
      </rPr>
      <t xml:space="preserve"> </t>
    </r>
    <r>
      <rPr>
        <sz val="20"/>
        <color rgb="FF000000"/>
        <rFont val="Noto Sans"/>
        <family val="2"/>
      </rPr>
      <t xml:space="preserve">年家庭养老床位运营奖补项目汇总表</t>
    </r>
  </si>
  <si>
    <t xml:space="preserve">设置家庭床位（张）</t>
  </si>
  <si>
    <t xml:space="preserve">申请运营补助人数（人）</t>
  </si>
  <si>
    <t xml:space="preserve">人员类别</t>
  </si>
  <si>
    <t xml:space="preserve">一般老人</t>
  </si>
  <si>
    <t xml:space="preserve">低保、优抚、计生特扶</t>
  </si>
  <si>
    <t xml:space="preserve">核定运营补助人数（人）</t>
  </si>
  <si>
    <t xml:space="preserve">其中：一般老人</t>
  </si>
  <si>
    <t xml:space="preserve">山大路街道利农社区养老中心</t>
  </si>
  <si>
    <r>
      <rPr>
        <sz val="9"/>
        <rFont val="Noto Sans"/>
        <family val="2"/>
      </rPr>
      <t xml:space="preserve">济南市历城区山大南路</t>
    </r>
    <r>
      <rPr>
        <sz val="9"/>
        <rFont val="宋体"/>
        <family val="0"/>
        <charset val="134"/>
      </rPr>
      <t xml:space="preserve">31</t>
    </r>
    <r>
      <rPr>
        <sz val="9"/>
        <rFont val="Noto Sans"/>
        <family val="2"/>
      </rPr>
      <t xml:space="preserve">号</t>
    </r>
  </si>
  <si>
    <t xml:space="preserve">大观园街道综合养老服务中心</t>
  </si>
  <si>
    <r>
      <rPr>
        <sz val="9"/>
        <rFont val="Noto Sans"/>
        <family val="2"/>
      </rPr>
      <t xml:space="preserve">济南市市中区纬三路</t>
    </r>
    <r>
      <rPr>
        <sz val="9"/>
        <rFont val="宋体"/>
        <family val="0"/>
        <charset val="134"/>
      </rPr>
      <t xml:space="preserve">86</t>
    </r>
    <r>
      <rPr>
        <sz val="9"/>
        <rFont val="Noto Sans"/>
        <family val="2"/>
      </rPr>
      <t xml:space="preserve">号</t>
    </r>
  </si>
  <si>
    <t xml:space="preserve">山东和孚养老服务中心</t>
  </si>
  <si>
    <t xml:space="preserve">历城区云天使养老院</t>
  </si>
  <si>
    <r>
      <rPr>
        <sz val="9"/>
        <rFont val="Noto Sans"/>
        <family val="2"/>
      </rPr>
      <t xml:space="preserve">济南市历城区电建路</t>
    </r>
    <r>
      <rPr>
        <sz val="9"/>
        <rFont val="宋体"/>
        <family val="0"/>
        <charset val="134"/>
      </rPr>
      <t xml:space="preserve">297</t>
    </r>
    <r>
      <rPr>
        <sz val="9"/>
        <rFont val="Noto Sans"/>
        <family val="2"/>
      </rPr>
      <t xml:space="preserve">号</t>
    </r>
  </si>
  <si>
    <t xml:space="preserve">官扎营街道综合养老服务中心</t>
  </si>
  <si>
    <r>
      <rPr>
        <sz val="9"/>
        <rFont val="Noto Sans"/>
        <family val="2"/>
      </rPr>
      <t xml:space="preserve">济南市天桥区世茂天城北区</t>
    </r>
    <r>
      <rPr>
        <sz val="9"/>
        <rFont val="宋体"/>
        <family val="0"/>
        <charset val="134"/>
      </rPr>
      <t xml:space="preserve">3</t>
    </r>
    <r>
      <rPr>
        <sz val="9"/>
        <rFont val="Noto Sans"/>
        <family val="2"/>
      </rPr>
      <t xml:space="preserve">楼</t>
    </r>
  </si>
  <si>
    <t xml:space="preserve">历城区养老服务中心</t>
  </si>
  <si>
    <t xml:space="preserve">济南市历城区虞山路郭店西路交叉口</t>
  </si>
  <si>
    <t xml:space="preserve">五星级</t>
  </si>
  <si>
    <t xml:space="preserve">至美芳华（山东）康养发展有限公司</t>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4</t>
    </r>
    <r>
      <rPr>
        <sz val="11"/>
        <rFont val="Noto Sans"/>
        <family val="2"/>
      </rPr>
      <t xml:space="preserve">列、</t>
    </r>
    <r>
      <rPr>
        <sz val="11"/>
        <rFont val="宋体"/>
        <family val="0"/>
        <charset val="134"/>
      </rPr>
      <t xml:space="preserve">6-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7-1</t>
    </r>
  </si>
  <si>
    <r>
      <rPr>
        <u val="single"/>
        <sz val="20"/>
        <color rgb="FF000000"/>
        <rFont val="方正小标宋简体"/>
        <family val="0"/>
        <charset val="134"/>
      </rPr>
      <t xml:space="preserve">2024</t>
    </r>
    <r>
      <rPr>
        <sz val="20"/>
        <color rgb="FF000000"/>
        <rFont val="Noto Sans"/>
        <family val="2"/>
      </rPr>
      <t xml:space="preserve">年居家基本养老服务奖补项目汇总表</t>
    </r>
  </si>
  <si>
    <t xml:space="preserve">居家养老服务组织名称</t>
  </si>
  <si>
    <t xml:space="preserve">服务组织类别</t>
  </si>
  <si>
    <t xml:space="preserve">申请居家补助人数（人）</t>
  </si>
  <si>
    <t xml:space="preserve">服务类别及人数</t>
  </si>
  <si>
    <t xml:space="preserve">其他养老组织</t>
  </si>
  <si>
    <r>
      <rPr>
        <sz val="10"/>
        <rFont val="宋体"/>
        <family val="0"/>
        <charset val="134"/>
      </rPr>
      <t xml:space="preserve">5-6</t>
    </r>
    <r>
      <rPr>
        <sz val="10"/>
        <rFont val="Noto Sans"/>
        <family val="2"/>
      </rPr>
      <t xml:space="preserve">级</t>
    </r>
  </si>
  <si>
    <r>
      <rPr>
        <sz val="10"/>
        <rFont val="宋体"/>
        <family val="0"/>
        <charset val="134"/>
      </rPr>
      <t xml:space="preserve">3-4</t>
    </r>
    <r>
      <rPr>
        <sz val="10"/>
        <rFont val="Noto Sans"/>
        <family val="2"/>
      </rPr>
      <t xml:space="preserve">级</t>
    </r>
  </si>
  <si>
    <r>
      <rPr>
        <sz val="10"/>
        <rFont val="宋体"/>
        <family val="0"/>
        <charset val="134"/>
      </rPr>
      <t xml:space="preserve">1-2</t>
    </r>
    <r>
      <rPr>
        <sz val="10"/>
        <rFont val="Noto Sans"/>
        <family val="2"/>
      </rPr>
      <t xml:space="preserve">级</t>
    </r>
  </si>
  <si>
    <t xml:space="preserve">高龄独居</t>
  </si>
  <si>
    <r>
      <rPr>
        <sz val="9"/>
        <rFont val="Noto Sans"/>
        <family val="2"/>
      </rPr>
      <t xml:space="preserve">济南市天桥区明湖西路</t>
    </r>
    <r>
      <rPr>
        <sz val="9"/>
        <rFont val="宋体"/>
        <family val="0"/>
        <charset val="134"/>
      </rPr>
      <t xml:space="preserve">1000</t>
    </r>
    <r>
      <rPr>
        <sz val="9"/>
        <rFont val="Noto Sans"/>
        <family val="2"/>
      </rPr>
      <t xml:space="preserve">号发祥府邸</t>
    </r>
    <r>
      <rPr>
        <sz val="9"/>
        <rFont val="宋体"/>
        <family val="0"/>
        <charset val="134"/>
      </rPr>
      <t xml:space="preserve">9</t>
    </r>
    <r>
      <rPr>
        <sz val="9"/>
        <rFont val="Noto Sans"/>
        <family val="2"/>
      </rPr>
      <t xml:space="preserve">号楼</t>
    </r>
    <r>
      <rPr>
        <sz val="9"/>
        <rFont val="宋体"/>
        <family val="0"/>
        <charset val="134"/>
      </rPr>
      <t xml:space="preserve">2-107</t>
    </r>
    <r>
      <rPr>
        <sz val="9"/>
        <rFont val="Noto Sans"/>
        <family val="2"/>
      </rPr>
      <t xml:space="preserve">号
</t>
    </r>
  </si>
  <si>
    <r>
      <rPr>
        <sz val="9"/>
        <rFont val="Noto Sans"/>
        <family val="2"/>
      </rPr>
      <t xml:space="preserve">济南市高新区丁豪广场</t>
    </r>
    <r>
      <rPr>
        <sz val="9"/>
        <rFont val="宋体"/>
        <family val="0"/>
        <charset val="134"/>
      </rPr>
      <t xml:space="preserve">3</t>
    </r>
    <r>
      <rPr>
        <sz val="9"/>
        <rFont val="Noto Sans"/>
        <family val="2"/>
      </rPr>
      <t xml:space="preserve">号楼一单</t>
    </r>
    <r>
      <rPr>
        <sz val="9"/>
        <rFont val="宋体"/>
        <family val="0"/>
        <charset val="134"/>
      </rPr>
      <t xml:space="preserve">1212</t>
    </r>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4-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9-1</t>
    </r>
  </si>
  <si>
    <r>
      <rPr>
        <u val="single"/>
        <sz val="20"/>
        <color rgb="FF000000"/>
        <rFont val="方正小标宋简体"/>
        <family val="0"/>
        <charset val="134"/>
      </rPr>
      <t xml:space="preserve">2024</t>
    </r>
    <r>
      <rPr>
        <sz val="20"/>
        <color rgb="FF000000"/>
        <rFont val="Noto Sans"/>
        <family val="2"/>
      </rPr>
      <t xml:space="preserve">年长者助餐运营奖补项目汇总表</t>
    </r>
  </si>
  <si>
    <t xml:space="preserve">名称</t>
  </si>
  <si>
    <t xml:space="preserve">类型</t>
  </si>
  <si>
    <t xml:space="preserve">就餐人数
（人）</t>
  </si>
  <si>
    <t xml:space="preserve">运营单位</t>
  </si>
  <si>
    <r>
      <rPr>
        <sz val="10"/>
        <color rgb="FF000000"/>
        <rFont val="Noto Sans"/>
        <family val="2"/>
      </rPr>
      <t xml:space="preserve">申请金额</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县级确定金额</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市级确定金额</t>
    </r>
    <r>
      <rPr>
        <sz val="10"/>
        <color rgb="FF000000"/>
        <rFont val="宋体"/>
        <family val="0"/>
        <charset val="134"/>
      </rPr>
      <t xml:space="preserve">(</t>
    </r>
    <r>
      <rPr>
        <sz val="10"/>
        <color rgb="FF000000"/>
        <rFont val="Noto Sans"/>
        <family val="2"/>
      </rPr>
      <t xml:space="preserve">万元）</t>
    </r>
  </si>
  <si>
    <t xml:space="preserve">社区长者食堂</t>
  </si>
  <si>
    <t xml:space="preserve">社区长者服务站</t>
  </si>
  <si>
    <t xml:space="preserve">社会餐饮企业长者助餐服务站</t>
  </si>
  <si>
    <r>
      <rPr>
        <sz val="11"/>
        <color rgb="FF000000"/>
        <rFont val="Noto Sans"/>
        <family val="2"/>
      </rPr>
      <t xml:space="preserve">历城区洪翔路历城区</t>
    </r>
    <r>
      <rPr>
        <sz val="11"/>
        <color rgb="FF000000"/>
        <rFont val="宋体"/>
        <family val="0"/>
        <charset val="134"/>
      </rPr>
      <t xml:space="preserve">35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院内</t>
    </r>
  </si>
  <si>
    <r>
      <rPr>
        <sz val="11"/>
        <color rgb="FF000000"/>
        <rFont val="Noto Sans"/>
        <family val="2"/>
      </rPr>
      <t xml:space="preserve">济南市历城区华山街道将军路</t>
    </r>
    <r>
      <rPr>
        <sz val="11"/>
        <color rgb="FF000000"/>
        <rFont val="宋体"/>
        <family val="0"/>
        <charset val="134"/>
      </rPr>
      <t xml:space="preserve">163</t>
    </r>
    <r>
      <rPr>
        <sz val="11"/>
        <color rgb="FF000000"/>
        <rFont val="Noto Sans"/>
        <family val="2"/>
      </rPr>
      <t xml:space="preserve">号</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此表以县（区）为单位逐级统一汇总上报；</t>
    </r>
    <r>
      <rPr>
        <sz val="11"/>
        <color rgb="FF000000"/>
        <rFont val="宋体"/>
        <family val="0"/>
        <charset val="134"/>
      </rPr>
      <t xml:space="preserve">2.</t>
    </r>
    <r>
      <rPr>
        <sz val="11"/>
        <color rgb="FF000000"/>
        <rFont val="Noto Sans"/>
        <family val="2"/>
      </rPr>
      <t xml:space="preserve">本表第</t>
    </r>
    <r>
      <rPr>
        <sz val="11"/>
        <color rgb="FF000000"/>
        <rFont val="宋体"/>
        <family val="0"/>
        <charset val="134"/>
      </rPr>
      <t xml:space="preserve">2-5</t>
    </r>
    <r>
      <rPr>
        <sz val="11"/>
        <color rgb="FF000000"/>
        <rFont val="Noto Sans"/>
        <family val="2"/>
      </rPr>
      <t xml:space="preserve">列请对照项目具体情况分别打“√”，其余项请据实填报。</t>
    </r>
  </si>
  <si>
    <r>
      <rPr>
        <sz val="14"/>
        <rFont val="Noto Sans"/>
        <family val="2"/>
      </rPr>
      <t xml:space="preserve">附件</t>
    </r>
    <r>
      <rPr>
        <sz val="14"/>
        <rFont val="黑体"/>
        <family val="3"/>
        <charset val="134"/>
      </rPr>
      <t xml:space="preserve">12-1</t>
    </r>
  </si>
  <si>
    <r>
      <rPr>
        <u val="single"/>
        <sz val="20"/>
        <rFont val="方正小标宋简体"/>
        <family val="0"/>
        <charset val="134"/>
      </rPr>
      <t xml:space="preserve">2024</t>
    </r>
    <r>
      <rPr>
        <sz val="20"/>
        <rFont val="Noto Sans"/>
        <family val="2"/>
      </rPr>
      <t xml:space="preserve">年大中专毕业生入职养老服务一次性奖补汇总表</t>
    </r>
  </si>
  <si>
    <t xml:space="preserve">历城区民政局、财政局（盖章）                               </t>
  </si>
  <si>
    <t xml:space="preserve">姓名</t>
  </si>
  <si>
    <t xml:space="preserve">性别</t>
  </si>
  <si>
    <t xml:space="preserve">出生年月</t>
  </si>
  <si>
    <t xml:space="preserve">户籍所在地</t>
  </si>
  <si>
    <t xml:space="preserve">毕业院校</t>
  </si>
  <si>
    <t xml:space="preserve">毕业时间</t>
  </si>
  <si>
    <t xml:space="preserve">学历</t>
  </si>
  <si>
    <t xml:space="preserve">参加养老工作时间</t>
  </si>
  <si>
    <t xml:space="preserve">现工作机构名称</t>
  </si>
  <si>
    <t xml:space="preserve">入职本养老机构时间（年月）</t>
  </si>
  <si>
    <t xml:space="preserve">与现工作机构签订劳动合同时间（年月）</t>
  </si>
  <si>
    <t xml:space="preserve">在养老机构连续工作年限</t>
  </si>
  <si>
    <t xml:space="preserve">申请大学生入职养老服务补助</t>
  </si>
  <si>
    <t xml:space="preserve">申请岗位补助</t>
  </si>
  <si>
    <t xml:space="preserve">申请补助数额（元）</t>
  </si>
  <si>
    <t xml:space="preserve">中职（技工院校）</t>
  </si>
  <si>
    <t xml:space="preserve">专科（高职）</t>
  </si>
  <si>
    <t xml:space="preserve">本科</t>
  </si>
  <si>
    <t xml:space="preserve">硕士研究生及以上</t>
  </si>
  <si>
    <t xml:space="preserve">第一年度</t>
  </si>
  <si>
    <t xml:space="preserve">第二年度</t>
  </si>
  <si>
    <t xml:space="preserve">第三年度</t>
  </si>
  <si>
    <r>
      <rPr>
        <sz val="11"/>
        <rFont val="Noto Sans"/>
        <family val="2"/>
      </rPr>
      <t xml:space="preserve">满</t>
    </r>
    <r>
      <rPr>
        <sz val="11"/>
        <rFont val="宋体"/>
        <family val="0"/>
        <charset val="134"/>
      </rPr>
      <t xml:space="preserve">5</t>
    </r>
    <r>
      <rPr>
        <sz val="11"/>
        <rFont val="Noto Sans"/>
        <family val="2"/>
      </rPr>
      <t xml:space="preserve">年以上第几年</t>
    </r>
  </si>
  <si>
    <r>
      <rPr>
        <sz val="11"/>
        <rFont val="Noto Sans"/>
        <family val="2"/>
      </rPr>
      <t xml:space="preserve">满</t>
    </r>
    <r>
      <rPr>
        <sz val="11"/>
        <rFont val="宋体"/>
        <family val="0"/>
        <charset val="134"/>
      </rPr>
      <t xml:space="preserve">10</t>
    </r>
    <r>
      <rPr>
        <sz val="11"/>
        <rFont val="Noto Sans"/>
        <family val="2"/>
      </rPr>
      <t xml:space="preserve">年以上第几年</t>
    </r>
  </si>
  <si>
    <t xml:space="preserve">孟琪</t>
  </si>
  <si>
    <t xml:space="preserve">女</t>
  </si>
  <si>
    <t xml:space="preserve">山东省曲阜市</t>
  </si>
  <si>
    <t xml:space="preserve">淄博职业学院</t>
  </si>
  <si>
    <r>
      <rPr>
        <sz val="11"/>
        <rFont val="宋体"/>
        <family val="0"/>
        <charset val="134"/>
      </rPr>
      <t xml:space="preserve">3</t>
    </r>
    <r>
      <rPr>
        <sz val="11"/>
        <rFont val="Noto Sans"/>
        <family val="2"/>
      </rPr>
      <t xml:space="preserve">年</t>
    </r>
    <r>
      <rPr>
        <sz val="11"/>
        <rFont val="宋体"/>
        <family val="0"/>
        <charset val="134"/>
      </rPr>
      <t xml:space="preserve">1</t>
    </r>
    <r>
      <rPr>
        <sz val="11"/>
        <rFont val="Noto Sans"/>
        <family val="2"/>
      </rPr>
      <t xml:space="preserve">个月</t>
    </r>
  </si>
  <si>
    <t xml:space="preserve">巩亚萍</t>
  </si>
  <si>
    <t xml:space="preserve">山东省淄博市</t>
  </si>
  <si>
    <t xml:space="preserve">山东力明科技职业学院</t>
  </si>
  <si>
    <t xml:space="preserve">  </t>
  </si>
  <si>
    <r>
      <rPr>
        <sz val="11"/>
        <rFont val="宋体"/>
        <family val="0"/>
        <charset val="134"/>
      </rPr>
      <t xml:space="preserve">1</t>
    </r>
    <r>
      <rPr>
        <sz val="11"/>
        <rFont val="Noto Sans"/>
        <family val="2"/>
      </rPr>
      <t xml:space="preserve">年</t>
    </r>
    <r>
      <rPr>
        <sz val="11"/>
        <rFont val="宋体"/>
        <family val="0"/>
        <charset val="134"/>
      </rPr>
      <t xml:space="preserve">9</t>
    </r>
    <r>
      <rPr>
        <sz val="11"/>
        <rFont val="Noto Sans"/>
        <family val="2"/>
      </rPr>
      <t xml:space="preserve">个月</t>
    </r>
  </si>
  <si>
    <t xml:space="preserve">王淑洁</t>
  </si>
  <si>
    <t xml:space="preserve">山东省济宁市</t>
  </si>
  <si>
    <r>
      <rPr>
        <sz val="11"/>
        <rFont val="宋体"/>
        <family val="0"/>
        <charset val="134"/>
      </rPr>
      <t xml:space="preserve">1</t>
    </r>
    <r>
      <rPr>
        <sz val="11"/>
        <rFont val="Noto Sans"/>
        <family val="2"/>
      </rPr>
      <t xml:space="preserve">年</t>
    </r>
    <r>
      <rPr>
        <sz val="11"/>
        <rFont val="宋体"/>
        <family val="0"/>
        <charset val="134"/>
      </rPr>
      <t xml:space="preserve">7</t>
    </r>
    <r>
      <rPr>
        <sz val="11"/>
        <rFont val="Noto Sans"/>
        <family val="2"/>
      </rPr>
      <t xml:space="preserve">个月</t>
    </r>
  </si>
  <si>
    <t xml:space="preserve">妙永浩</t>
  </si>
  <si>
    <t xml:space="preserve">男</t>
  </si>
  <si>
    <t xml:space="preserve">山东省菏泽市</t>
  </si>
  <si>
    <t xml:space="preserve">山东协和学院</t>
  </si>
  <si>
    <r>
      <rPr>
        <sz val="11"/>
        <rFont val="宋体"/>
        <family val="0"/>
        <charset val="134"/>
      </rPr>
      <t xml:space="preserve">1</t>
    </r>
    <r>
      <rPr>
        <sz val="11"/>
        <rFont val="Noto Sans"/>
        <family val="2"/>
      </rPr>
      <t xml:space="preserve">年</t>
    </r>
    <r>
      <rPr>
        <sz val="11"/>
        <rFont val="宋体"/>
        <family val="0"/>
        <charset val="134"/>
      </rPr>
      <t xml:space="preserve">4</t>
    </r>
    <r>
      <rPr>
        <sz val="11"/>
        <rFont val="Noto Sans"/>
        <family val="2"/>
      </rPr>
      <t xml:space="preserve">个月</t>
    </r>
  </si>
  <si>
    <t xml:space="preserve">孟茹茹</t>
  </si>
  <si>
    <t xml:space="preserve">山西省临汾市</t>
  </si>
  <si>
    <t xml:space="preserve">潍坊科技学院</t>
  </si>
  <si>
    <r>
      <rPr>
        <sz val="11"/>
        <rFont val="宋体"/>
        <family val="0"/>
        <charset val="134"/>
      </rPr>
      <t xml:space="preserve">2</t>
    </r>
    <r>
      <rPr>
        <sz val="11"/>
        <rFont val="Noto Sans"/>
        <family val="2"/>
      </rPr>
      <t xml:space="preserve">年</t>
    </r>
    <r>
      <rPr>
        <sz val="11"/>
        <rFont val="宋体"/>
        <family val="0"/>
        <charset val="134"/>
      </rPr>
      <t xml:space="preserve">4</t>
    </r>
    <r>
      <rPr>
        <sz val="11"/>
        <rFont val="Noto Sans"/>
        <family val="2"/>
      </rPr>
      <t xml:space="preserve">个月</t>
    </r>
  </si>
  <si>
    <t xml:space="preserve">黄倩</t>
  </si>
  <si>
    <t xml:space="preserve">山东省德州市</t>
  </si>
  <si>
    <t xml:space="preserve">潍坊医学院</t>
  </si>
  <si>
    <r>
      <rPr>
        <sz val="11"/>
        <rFont val="宋体"/>
        <family val="0"/>
        <charset val="134"/>
      </rPr>
      <t xml:space="preserve">3</t>
    </r>
    <r>
      <rPr>
        <sz val="11"/>
        <rFont val="Noto Sans"/>
        <family val="2"/>
      </rPr>
      <t xml:space="preserve">年</t>
    </r>
    <r>
      <rPr>
        <sz val="11"/>
        <rFont val="宋体"/>
        <family val="0"/>
        <charset val="134"/>
      </rPr>
      <t xml:space="preserve">4</t>
    </r>
    <r>
      <rPr>
        <sz val="11"/>
        <rFont val="Noto Sans"/>
        <family val="2"/>
      </rPr>
      <t xml:space="preserve">个月</t>
    </r>
  </si>
  <si>
    <t xml:space="preserve">陆静</t>
  </si>
  <si>
    <t xml:space="preserve">山东省临沂市</t>
  </si>
  <si>
    <t xml:space="preserve">山东英才学院</t>
  </si>
  <si>
    <t xml:space="preserve">王赟</t>
  </si>
  <si>
    <t xml:space="preserve">山西省忻州市</t>
  </si>
  <si>
    <t xml:space="preserve">山东现代学院</t>
  </si>
  <si>
    <r>
      <rPr>
        <sz val="11"/>
        <rFont val="宋体"/>
        <family val="0"/>
        <charset val="134"/>
      </rPr>
      <t xml:space="preserve">7</t>
    </r>
    <r>
      <rPr>
        <sz val="11"/>
        <rFont val="Noto Sans"/>
        <family val="2"/>
      </rPr>
      <t xml:space="preserve">年</t>
    </r>
  </si>
  <si>
    <t xml:space="preserve">李丽</t>
  </si>
  <si>
    <t xml:space="preserve">巩美霞</t>
  </si>
  <si>
    <t xml:space="preserve">山东省烟台市</t>
  </si>
  <si>
    <t xml:space="preserve">山东济南协和学院</t>
  </si>
  <si>
    <t xml:space="preserve">薛咪咪</t>
  </si>
  <si>
    <t xml:space="preserve">山东济南市长清区</t>
  </si>
  <si>
    <t xml:space="preserve">临汾职业技术学院</t>
  </si>
  <si>
    <t xml:space="preserve">李雪燕</t>
  </si>
  <si>
    <t xml:space="preserve">济南护理职业学院</t>
  </si>
  <si>
    <t xml:space="preserve">许立燕</t>
  </si>
  <si>
    <t xml:space="preserve">山东省济南市</t>
  </si>
  <si>
    <t xml:space="preserve">山东省淄博卫生学校</t>
  </si>
  <si>
    <t xml:space="preserve">刘杰</t>
  </si>
  <si>
    <t xml:space="preserve">山东省禹城市</t>
  </si>
  <si>
    <t xml:space="preserve">山东协和学院 </t>
  </si>
  <si>
    <t xml:space="preserve">谢曼曼</t>
  </si>
  <si>
    <t xml:space="preserve">山东中医药高等专科学校</t>
  </si>
  <si>
    <t xml:space="preserve">杨可可</t>
  </si>
  <si>
    <t xml:space="preserve">崔毅</t>
  </si>
  <si>
    <t xml:space="preserve">山东省滨州市</t>
  </si>
  <si>
    <t xml:space="preserve">王琳</t>
  </si>
  <si>
    <t xml:space="preserve">滨州职业学院</t>
  </si>
  <si>
    <r>
      <rPr>
        <sz val="11"/>
        <rFont val="宋体"/>
        <family val="0"/>
        <charset val="134"/>
      </rPr>
      <t xml:space="preserve">6</t>
    </r>
    <r>
      <rPr>
        <sz val="11"/>
        <rFont val="Noto Sans"/>
        <family val="2"/>
      </rPr>
      <t xml:space="preserve">年</t>
    </r>
  </si>
  <si>
    <t xml:space="preserve">张庆玲</t>
  </si>
  <si>
    <t xml:space="preserve">刘颜颜</t>
  </si>
  <si>
    <r>
      <rPr>
        <sz val="11"/>
        <rFont val="宋体"/>
        <family val="0"/>
        <charset val="134"/>
      </rPr>
      <t xml:space="preserve">5</t>
    </r>
    <r>
      <rPr>
        <sz val="11"/>
        <rFont val="Noto Sans"/>
        <family val="2"/>
      </rPr>
      <t xml:space="preserve">年</t>
    </r>
  </si>
  <si>
    <t xml:space="preserve">李小亭</t>
  </si>
  <si>
    <t xml:space="preserve">山东省聊城市</t>
  </si>
  <si>
    <t xml:space="preserve">杨静</t>
  </si>
  <si>
    <t xml:space="preserve">山东胜利职业学院</t>
  </si>
  <si>
    <t xml:space="preserve">张欢</t>
  </si>
  <si>
    <t xml:space="preserve">山西省原平市</t>
  </si>
  <si>
    <t xml:space="preserve">刘静</t>
  </si>
  <si>
    <t xml:space="preserve">山东省滕州市</t>
  </si>
  <si>
    <t xml:space="preserve">山东技术学院</t>
  </si>
  <si>
    <t xml:space="preserve">路丹丹</t>
  </si>
  <si>
    <t xml:space="preserve">济南卫生学校</t>
  </si>
  <si>
    <t xml:space="preserve">李耀萌</t>
  </si>
  <si>
    <t xml:space="preserve">潍坊工商职业学院</t>
  </si>
  <si>
    <t xml:space="preserve">2021.07</t>
  </si>
  <si>
    <t xml:space="preserve">2022.09</t>
  </si>
  <si>
    <r>
      <rPr>
        <sz val="11"/>
        <rFont val="宋体"/>
        <family val="0"/>
        <charset val="134"/>
      </rPr>
      <t xml:space="preserve">2</t>
    </r>
    <r>
      <rPr>
        <sz val="11"/>
        <rFont val="Noto Sans"/>
        <family val="2"/>
      </rPr>
      <t xml:space="preserve">年</t>
    </r>
  </si>
  <si>
    <t xml:space="preserve">王希祥</t>
  </si>
  <si>
    <t xml:space="preserve">枣庄科技职业学院</t>
  </si>
  <si>
    <t xml:space="preserve">2022.07</t>
  </si>
  <si>
    <t xml:space="preserve">史海军</t>
  </si>
  <si>
    <t xml:space="preserve">孟庆荣</t>
  </si>
  <si>
    <t xml:space="preserve">张莹莹</t>
  </si>
  <si>
    <t xml:space="preserve">菏泽医学专科学校</t>
  </si>
  <si>
    <t xml:space="preserve">2023.10</t>
  </si>
  <si>
    <r>
      <rPr>
        <sz val="11"/>
        <rFont val="宋体"/>
        <family val="0"/>
        <charset val="134"/>
      </rPr>
      <t xml:space="preserve">1</t>
    </r>
    <r>
      <rPr>
        <sz val="11"/>
        <rFont val="Noto Sans"/>
        <family val="2"/>
      </rPr>
      <t xml:space="preserve">年</t>
    </r>
  </si>
  <si>
    <t xml:space="preserve">高晓宇</t>
  </si>
  <si>
    <t xml:space="preserve">孙祯</t>
  </si>
  <si>
    <t xml:space="preserve">山东省枣庄市</t>
  </si>
  <si>
    <t xml:space="preserve">2020.07</t>
  </si>
  <si>
    <t xml:space="preserve">2023.02</t>
  </si>
  <si>
    <t xml:space="preserve">陈焕宇</t>
  </si>
  <si>
    <t xml:space="preserve">山东省泰安市</t>
  </si>
  <si>
    <t xml:space="preserve">鞠林宝</t>
  </si>
  <si>
    <t xml:space="preserve">齐鲁理工学院</t>
  </si>
  <si>
    <t xml:space="preserve">2021.06</t>
  </si>
  <si>
    <t xml:space="preserve">2023.05</t>
  </si>
  <si>
    <t xml:space="preserve">薛红</t>
  </si>
  <si>
    <t xml:space="preserve">2023.06</t>
  </si>
  <si>
    <t xml:space="preserve">赵逢霖</t>
  </si>
  <si>
    <t xml:space="preserve">德州职业技术学院</t>
  </si>
  <si>
    <t xml:space="preserve">袁慧琳</t>
  </si>
  <si>
    <t xml:space="preserve">2022.06</t>
  </si>
  <si>
    <t xml:space="preserve">2023.08</t>
  </si>
  <si>
    <t xml:space="preserve">刘群</t>
  </si>
  <si>
    <t xml:space="preserve">张永国</t>
  </si>
  <si>
    <t xml:space="preserve">青岛求实职业技术学院</t>
  </si>
  <si>
    <t xml:space="preserve">2023.09</t>
  </si>
  <si>
    <t xml:space="preserve">韩淇韬</t>
  </si>
  <si>
    <t xml:space="preserve">莱芜职业技术学院</t>
  </si>
  <si>
    <t xml:space="preserve">苏琳媛</t>
  </si>
  <si>
    <t xml:space="preserve">山东化工职业学院</t>
  </si>
  <si>
    <t xml:space="preserve">高鑫辉</t>
  </si>
  <si>
    <t xml:space="preserve">山东省日照市</t>
  </si>
  <si>
    <t xml:space="preserve">2023.07</t>
  </si>
  <si>
    <t xml:space="preserve">王冉冉</t>
  </si>
  <si>
    <t xml:space="preserve">泰山护理职业学院</t>
  </si>
  <si>
    <t xml:space="preserve">张玉莹</t>
  </si>
  <si>
    <t xml:space="preserve">2023.11</t>
  </si>
  <si>
    <t xml:space="preserve">张家琦</t>
  </si>
  <si>
    <t xml:space="preserve">山东医学高等专科学校</t>
  </si>
  <si>
    <t xml:space="preserve">焦成雨</t>
  </si>
  <si>
    <t xml:space="preserve">姚宇</t>
  </si>
  <si>
    <t xml:space="preserve">2023.12</t>
  </si>
  <si>
    <t xml:space="preserve">王昌峰</t>
  </si>
  <si>
    <t xml:space="preserve">2023.03</t>
  </si>
  <si>
    <t xml:space="preserve">吴琼</t>
  </si>
  <si>
    <t xml:space="preserve">聊城职业技术学院</t>
  </si>
  <si>
    <t xml:space="preserve">济南谷丰护理院</t>
  </si>
  <si>
    <t xml:space="preserve">王琬婷</t>
  </si>
  <si>
    <t xml:space="preserve">山东旅游职业学院</t>
  </si>
  <si>
    <r>
      <rPr>
        <sz val="11"/>
        <rFont val="宋体"/>
        <family val="0"/>
        <charset val="134"/>
      </rPr>
      <t xml:space="preserve">4</t>
    </r>
    <r>
      <rPr>
        <sz val="11"/>
        <rFont val="Noto Sans"/>
        <family val="2"/>
      </rPr>
      <t xml:space="preserve">年</t>
    </r>
  </si>
  <si>
    <t xml:space="preserve">___</t>
  </si>
  <si>
    <r>
      <rPr>
        <sz val="16"/>
        <rFont val="Noto Sans"/>
        <family val="2"/>
      </rPr>
      <t xml:space="preserve">附件</t>
    </r>
    <r>
      <rPr>
        <sz val="16"/>
        <rFont val="黑体"/>
        <family val="3"/>
        <charset val="134"/>
      </rPr>
      <t xml:space="preserve">13-1</t>
    </r>
  </si>
  <si>
    <r>
      <rPr>
        <u val="single"/>
        <sz val="20"/>
        <rFont val="方正小标宋简体"/>
        <family val="0"/>
        <charset val="134"/>
      </rPr>
      <t xml:space="preserve">2024</t>
    </r>
    <r>
      <rPr>
        <sz val="20"/>
        <rFont val="Noto Sans"/>
        <family val="2"/>
      </rPr>
      <t xml:space="preserve">年养老护理员职业技能等级奖补汇总表</t>
    </r>
  </si>
  <si>
    <t xml:space="preserve">参加工作时间</t>
  </si>
  <si>
    <t xml:space="preserve">现工作机构</t>
  </si>
  <si>
    <t xml:space="preserve">连续从事护理岗位时间（年数）</t>
  </si>
  <si>
    <t xml:space="preserve">开始从事护理岗位日期（年月）</t>
  </si>
  <si>
    <t xml:space="preserve">现养老护理职业技能等级</t>
  </si>
  <si>
    <t xml:space="preserve">取得现职业技能等级证书时间</t>
  </si>
  <si>
    <t xml:space="preserve">申请市级养老护理员职业技能等级补助数额（元）</t>
  </si>
  <si>
    <r>
      <rPr>
        <sz val="11"/>
        <rFont val="Noto Sans"/>
        <family val="2"/>
      </rPr>
      <t xml:space="preserve">一级</t>
    </r>
    <r>
      <rPr>
        <sz val="11"/>
        <rFont val="宋体"/>
        <family val="0"/>
        <charset val="134"/>
      </rPr>
      <t xml:space="preserve">/</t>
    </r>
    <r>
      <rPr>
        <sz val="11"/>
        <rFont val="Noto Sans"/>
        <family val="2"/>
      </rPr>
      <t xml:space="preserve">高级工</t>
    </r>
  </si>
  <si>
    <r>
      <rPr>
        <sz val="11"/>
        <rFont val="Noto Sans"/>
        <family val="2"/>
      </rPr>
      <t xml:space="preserve">二级</t>
    </r>
    <r>
      <rPr>
        <sz val="11"/>
        <rFont val="宋体"/>
        <family val="0"/>
        <charset val="134"/>
      </rPr>
      <t xml:space="preserve">/</t>
    </r>
    <r>
      <rPr>
        <sz val="11"/>
        <rFont val="Noto Sans"/>
        <family val="2"/>
      </rPr>
      <t xml:space="preserve">技师</t>
    </r>
  </si>
  <si>
    <r>
      <rPr>
        <sz val="11"/>
        <rFont val="Noto Sans"/>
        <family val="2"/>
      </rPr>
      <t xml:space="preserve">三级</t>
    </r>
    <r>
      <rPr>
        <sz val="11"/>
        <rFont val="宋体"/>
        <family val="0"/>
        <charset val="134"/>
      </rPr>
      <t xml:space="preserve">/</t>
    </r>
    <r>
      <rPr>
        <sz val="11"/>
        <rFont val="Noto Sans"/>
        <family val="2"/>
      </rPr>
      <t xml:space="preserve">高级技师</t>
    </r>
  </si>
  <si>
    <t xml:space="preserve">张喜灵</t>
  </si>
  <si>
    <t xml:space="preserve">2024.7.12</t>
  </si>
  <si>
    <t xml:space="preserve">王淑玉</t>
  </si>
  <si>
    <t xml:space="preserve">2024.5.14</t>
  </si>
  <si>
    <t xml:space="preserve">贾延华</t>
  </si>
  <si>
    <t xml:space="preserve">2024.6.5</t>
  </si>
  <si>
    <t xml:space="preserve">陆继华</t>
  </si>
  <si>
    <t xml:space="preserve">徐庆玲</t>
  </si>
  <si>
    <t xml:space="preserve">2002</t>
  </si>
  <si>
    <r>
      <rPr>
        <sz val="11"/>
        <rFont val="宋体"/>
        <family val="0"/>
        <charset val="134"/>
      </rPr>
      <t xml:space="preserve">7</t>
    </r>
    <r>
      <rPr>
        <sz val="11"/>
        <rFont val="Noto Sans"/>
        <family val="2"/>
      </rPr>
      <t xml:space="preserve">年</t>
    </r>
    <r>
      <rPr>
        <sz val="11"/>
        <rFont val="宋体"/>
        <family val="0"/>
        <charset val="134"/>
      </rPr>
      <t xml:space="preserve">2</t>
    </r>
    <r>
      <rPr>
        <sz val="11"/>
        <rFont val="Noto Sans"/>
        <family val="2"/>
      </rPr>
      <t xml:space="preserve">个月</t>
    </r>
  </si>
  <si>
    <t xml:space="preserve">2024.6.17</t>
  </si>
  <si>
    <t xml:space="preserve">夏春玲</t>
  </si>
  <si>
    <r>
      <rPr>
        <sz val="11"/>
        <rFont val="宋体"/>
        <family val="0"/>
        <charset val="134"/>
      </rPr>
      <t xml:space="preserve">5</t>
    </r>
    <r>
      <rPr>
        <sz val="11"/>
        <rFont val="Noto Sans"/>
        <family val="2"/>
      </rPr>
      <t xml:space="preserve">年</t>
    </r>
    <r>
      <rPr>
        <sz val="11"/>
        <rFont val="宋体"/>
        <family val="0"/>
        <charset val="134"/>
      </rPr>
      <t xml:space="preserve">5</t>
    </r>
    <r>
      <rPr>
        <sz val="11"/>
        <rFont val="Noto Sans"/>
        <family val="2"/>
      </rPr>
      <t xml:space="preserve">个月</t>
    </r>
  </si>
  <si>
    <r>
      <rPr>
        <sz val="11"/>
        <rFont val="宋体"/>
        <family val="0"/>
        <charset val="134"/>
      </rPr>
      <t xml:space="preserve">5</t>
    </r>
    <r>
      <rPr>
        <sz val="11"/>
        <rFont val="Noto Sans"/>
        <family val="2"/>
      </rPr>
      <t xml:space="preserve">年</t>
    </r>
    <r>
      <rPr>
        <sz val="11"/>
        <rFont val="宋体"/>
        <family val="0"/>
        <charset val="134"/>
      </rPr>
      <t xml:space="preserve">9</t>
    </r>
    <r>
      <rPr>
        <sz val="11"/>
        <rFont val="Noto Sans"/>
        <family val="2"/>
      </rPr>
      <t xml:space="preserve">个月</t>
    </r>
  </si>
  <si>
    <t xml:space="preserve">郭俊华</t>
  </si>
  <si>
    <t xml:space="preserve">2022.4.12</t>
  </si>
  <si>
    <t xml:space="preserve">龚震元</t>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上报。</t>
    </r>
  </si>
  <si>
    <r>
      <rPr>
        <sz val="16"/>
        <rFont val="Noto Sans"/>
        <family val="2"/>
      </rPr>
      <t xml:space="preserve">附件</t>
    </r>
    <r>
      <rPr>
        <sz val="16"/>
        <rFont val="黑体"/>
        <family val="3"/>
        <charset val="134"/>
      </rPr>
      <t xml:space="preserve">14</t>
    </r>
  </si>
  <si>
    <r>
      <rPr>
        <u val="single"/>
        <sz val="20"/>
        <rFont val="方正小标宋简体"/>
        <family val="0"/>
        <charset val="134"/>
      </rPr>
      <t xml:space="preserve">2024</t>
    </r>
    <r>
      <rPr>
        <sz val="20"/>
        <rFont val="Noto Sans"/>
        <family val="2"/>
      </rPr>
      <t xml:space="preserve">年困难老人照护需求评估费用汇总表</t>
    </r>
  </si>
  <si>
    <r>
      <rPr>
        <b val="true"/>
        <sz val="11"/>
        <rFont val="宋体"/>
        <family val="0"/>
        <charset val="134"/>
      </rPr>
      <t xml:space="preserve">60</t>
    </r>
    <r>
      <rPr>
        <b val="true"/>
        <sz val="11"/>
        <rFont val="Noto Sans"/>
        <family val="2"/>
      </rPr>
      <t xml:space="preserve">周岁以上老年人类型</t>
    </r>
  </si>
  <si>
    <t xml:space="preserve">评估时间</t>
  </si>
  <si>
    <t xml:space="preserve">人数</t>
  </si>
  <si>
    <r>
      <rPr>
        <b val="true"/>
        <sz val="11"/>
        <rFont val="Noto Sans"/>
        <family val="2"/>
      </rPr>
      <t xml:space="preserve">评估金额元</t>
    </r>
    <r>
      <rPr>
        <b val="true"/>
        <sz val="11"/>
        <rFont val="宋体"/>
        <family val="0"/>
        <charset val="134"/>
      </rPr>
      <t xml:space="preserve">/</t>
    </r>
    <r>
      <rPr>
        <b val="true"/>
        <sz val="11"/>
        <rFont val="Noto Sans"/>
        <family val="2"/>
      </rPr>
      <t xml:space="preserve">人</t>
    </r>
  </si>
  <si>
    <t xml:space="preserve">总费用（万元）</t>
  </si>
  <si>
    <t xml:space="preserve">特困供养人员</t>
  </si>
  <si>
    <r>
      <rPr>
        <sz val="11"/>
        <rFont val="宋体"/>
        <family val="0"/>
        <charset val="134"/>
      </rPr>
      <t xml:space="preserve">150</t>
    </r>
    <r>
      <rPr>
        <sz val="11"/>
        <rFont val="Noto Sans"/>
        <family val="2"/>
      </rPr>
      <t xml:space="preserve">（其中有</t>
    </r>
    <r>
      <rPr>
        <sz val="11"/>
        <rFont val="宋体"/>
        <family val="0"/>
        <charset val="134"/>
      </rPr>
      <t xml:space="preserve">51</t>
    </r>
    <r>
      <rPr>
        <sz val="11"/>
        <rFont val="Noto Sans"/>
        <family val="2"/>
      </rPr>
      <t xml:space="preserve">人是养老机构运营奖补的老年人照护需求评估，评估金额</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si>
  <si>
    <t xml:space="preserve">低保对象</t>
  </si>
  <si>
    <r>
      <rPr>
        <sz val="11"/>
        <rFont val="宋体"/>
        <family val="0"/>
        <charset val="134"/>
      </rPr>
      <t xml:space="preserve">150</t>
    </r>
    <r>
      <rPr>
        <sz val="11"/>
        <rFont val="Noto Sans"/>
        <family val="2"/>
      </rPr>
      <t xml:space="preserve">（其中有</t>
    </r>
    <r>
      <rPr>
        <sz val="11"/>
        <rFont val="宋体"/>
        <family val="0"/>
        <charset val="134"/>
      </rPr>
      <t xml:space="preserve">2</t>
    </r>
    <r>
      <rPr>
        <sz val="11"/>
        <rFont val="Noto Sans"/>
        <family val="2"/>
      </rPr>
      <t xml:space="preserve">人是养老机构运营奖补的老年人照护需求评估，评估金额</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si>
  <si>
    <t xml:space="preserve">优抚对象</t>
  </si>
  <si>
    <t xml:space="preserve">计划生育特殊家庭</t>
  </si>
  <si>
    <t xml:space="preserve">重度残疾</t>
  </si>
</sst>
</file>

<file path=xl/styles.xml><?xml version="1.0" encoding="utf-8"?>
<styleSheet xmlns="http://schemas.openxmlformats.org/spreadsheetml/2006/main">
  <numFmts count="8">
    <numFmt numFmtId="164" formatCode="General"/>
    <numFmt numFmtId="165" formatCode="General"/>
    <numFmt numFmtId="166" formatCode="@"/>
    <numFmt numFmtId="167" formatCode="0.00"/>
    <numFmt numFmtId="168" formatCode="0.00_ "/>
    <numFmt numFmtId="169" formatCode="0.0;[RED]0.0"/>
    <numFmt numFmtId="170" formatCode="[$-409]m/d/yyyy"/>
    <numFmt numFmtId="171" formatCode="0.0000_);[RED]\(0.0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4"/>
      <name val="宋体"/>
      <family val="0"/>
      <charset val="134"/>
    </font>
    <font>
      <sz val="20"/>
      <name val="Noto Sans"/>
      <family val="2"/>
    </font>
    <font>
      <sz val="12"/>
      <name val="Noto Sans"/>
      <family val="2"/>
    </font>
    <font>
      <sz val="12"/>
      <color rgb="FFFF0000"/>
      <name val="Noto Sans"/>
      <family val="2"/>
    </font>
    <font>
      <u val="single"/>
      <sz val="12"/>
      <name val="Noto Sans"/>
      <family val="2"/>
    </font>
    <font>
      <sz val="11"/>
      <name val="Noto Sans"/>
      <family val="2"/>
    </font>
    <font>
      <sz val="11"/>
      <name val="宋体"/>
      <family val="0"/>
      <charset val="134"/>
    </font>
    <font>
      <u val="single"/>
      <sz val="20"/>
      <name val="方正小标宋简体"/>
      <family val="0"/>
      <charset val="134"/>
    </font>
    <font>
      <sz val="11"/>
      <color rgb="FF000000"/>
      <name val="Noto Sans"/>
      <family val="2"/>
    </font>
    <font>
      <sz val="12"/>
      <color rgb="FFFF0000"/>
      <name val="宋体"/>
      <family val="0"/>
      <charset val="134"/>
    </font>
    <font>
      <u val="single"/>
      <sz val="20"/>
      <color rgb="FF000000"/>
      <name val="方正小标宋简体"/>
      <family val="0"/>
      <charset val="134"/>
    </font>
    <font>
      <sz val="20"/>
      <color rgb="FF000000"/>
      <name val="Noto Sans"/>
      <family val="2"/>
    </font>
    <font>
      <sz val="10.5"/>
      <name val="Calibri"/>
      <family val="2"/>
    </font>
    <font>
      <sz val="10"/>
      <name val="Noto Sans"/>
      <family val="2"/>
    </font>
    <font>
      <sz val="9"/>
      <name val="Noto Sans"/>
      <family val="2"/>
    </font>
    <font>
      <u val="single"/>
      <sz val="11"/>
      <name val="Noto Sans"/>
      <family val="2"/>
    </font>
    <font>
      <sz val="10"/>
      <name val="宋体"/>
      <family val="0"/>
      <charset val="134"/>
    </font>
    <font>
      <sz val="9"/>
      <color rgb="FF000000"/>
      <name val="宋体"/>
      <family val="0"/>
      <charset val="134"/>
    </font>
    <font>
      <sz val="9"/>
      <color rgb="FF000000"/>
      <name val="Noto Sans"/>
      <family val="2"/>
    </font>
    <font>
      <b val="true"/>
      <sz val="9"/>
      <name val="宋体"/>
      <family val="0"/>
      <charset val="134"/>
    </font>
    <font>
      <sz val="10"/>
      <color rgb="FF000000"/>
      <name val="Noto Sans"/>
      <family val="2"/>
    </font>
    <font>
      <sz val="10"/>
      <color rgb="FF000000"/>
      <name val="宋体"/>
      <family val="0"/>
      <charset val="134"/>
    </font>
    <font>
      <sz val="20"/>
      <color rgb="FF000000"/>
      <name val="方正小标宋简体"/>
      <family val="0"/>
      <charset val="134"/>
    </font>
    <font>
      <sz val="11"/>
      <color rgb="FF000000"/>
      <name val="华文仿宋"/>
      <family val="0"/>
      <charset val="134"/>
    </font>
    <font>
      <sz val="11"/>
      <color rgb="FF000000"/>
      <name val="Arial"/>
      <family val="2"/>
    </font>
    <font>
      <sz val="14"/>
      <name val="Noto Sans"/>
      <family val="2"/>
    </font>
    <font>
      <sz val="14"/>
      <name val="黑体"/>
      <family val="3"/>
      <charset val="134"/>
    </font>
    <font>
      <u val="single"/>
      <sz val="11"/>
      <name val="宋体"/>
      <family val="0"/>
      <charset val="134"/>
    </font>
    <font>
      <b val="true"/>
      <sz val="11"/>
      <name val="宋体"/>
      <family val="0"/>
      <charset val="134"/>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2" xfId="21"/>
    <cellStyle name="常规_民办养老服务机构建设补贴资助申请表_1" xfId="22"/>
    <cellStyle name="常规_民办养老服务机构运营补贴资助申请表_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0</v>
      </c>
      <c r="B1" s="1"/>
      <c r="C1" s="2"/>
    </row>
    <row r="2" customFormat="false" ht="29.1" hidden="false" customHeight="true" outlineLevel="0" collapsed="false"/>
    <row r="3" customFormat="false" ht="23.1" hidden="false" customHeight="true" outlineLevel="0" collapsed="false"/>
    <row r="4" customFormat="false" ht="24" hidden="false" customHeight="true" outlineLevel="0" collapsed="false"/>
    <row r="5" customFormat="false" ht="30.2" hidden="false" customHeight="true" outlineLevel="0" collapsed="false"/>
    <row r="6" customFormat="false" ht="30.2" hidden="false" customHeight="true" outlineLevel="0" collapsed="false"/>
    <row r="7" customFormat="false" ht="24" hidden="false" customHeight="true" outlineLevel="0" collapsed="false"/>
    <row r="8" customFormat="false" ht="36" hidden="false" customHeight="true" outlineLevel="0" collapsed="false"/>
    <row r="9" customFormat="false" ht="44.1" hidden="false" customHeight="true" outlineLevel="0" collapsed="false"/>
    <row r="10" customFormat="false" ht="66.2" hidden="false" customHeight="true" outlineLevel="0" collapsed="false"/>
    <row r="11" customFormat="false" ht="33" hidden="false" customHeight="true" outlineLevel="0" collapsed="false"/>
    <row r="12" customFormat="false" ht="27.75" hidden="false" customHeight="true" outlineLevel="0" collapsed="false"/>
    <row r="13" customFormat="false" ht="92.25" hidden="false" customHeight="true" outlineLevel="0" collapsed="false"/>
    <row r="14" customFormat="false" ht="27.75" hidden="false" customHeight="true" outlineLevel="0" collapsed="false"/>
    <row r="15" customFormat="false" ht="106.5" hidden="false" customHeight="true" outlineLevel="0" collapsed="false"/>
    <row r="16" customFormat="false" ht="28.15" hidden="false" customHeight="true" outlineLevel="0" collapsed="false"/>
  </sheetData>
  <mergeCells count="1">
    <mergeCell ref="A1:B1"/>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75"/>
    <col collapsed="false" customWidth="true" hidden="false" outlineLevel="0" max="3" min="3" style="0" width="4.62"/>
    <col collapsed="false" customWidth="true" hidden="false" outlineLevel="0" max="4" min="4" style="0" width="12.99"/>
    <col collapsed="false" customWidth="true" hidden="false" outlineLevel="0" max="5" min="5" style="0" width="13.99"/>
    <col collapsed="false" customWidth="true" hidden="false" outlineLevel="0" max="6" min="6" style="0" width="16.99"/>
    <col collapsed="false" customWidth="true" hidden="false" outlineLevel="0" max="7" min="7" style="0" width="6.75"/>
    <col collapsed="false" customWidth="true" hidden="false" outlineLevel="0" max="9" min="8" style="0" width="5.36"/>
    <col collapsed="false" customWidth="true" hidden="false" outlineLevel="0" max="10" min="10" style="0" width="4.37"/>
    <col collapsed="false" customWidth="true" hidden="false" outlineLevel="0" max="11" min="11" style="0" width="5.36"/>
    <col collapsed="false" customWidth="true" hidden="false" outlineLevel="0" max="12" min="12" style="0" width="8.36"/>
    <col collapsed="false" customWidth="true" hidden="false" outlineLevel="0" max="13" min="13" style="0" width="13.37"/>
    <col collapsed="false" customWidth="true" hidden="false" outlineLevel="0" max="14" min="14" style="0" width="8.87"/>
    <col collapsed="false" customWidth="true" hidden="false" outlineLevel="0" max="16" min="16" style="0" width="6.87"/>
    <col collapsed="false" customWidth="true" hidden="false" outlineLevel="0" max="17" min="17" style="0" width="5.11"/>
    <col collapsed="false" customWidth="true" hidden="false" outlineLevel="0" max="18" min="18" style="0" width="4.99"/>
    <col collapsed="false" customWidth="true" hidden="false" outlineLevel="0" max="19" min="19" style="0" width="5.11"/>
    <col collapsed="false" customWidth="true" hidden="false" outlineLevel="0" max="20" min="20" style="0" width="5.99"/>
    <col collapsed="false" customWidth="true" hidden="false" outlineLevel="0" max="21" min="21" style="0" width="5.5"/>
    <col collapsed="false" customWidth="true" hidden="false" outlineLevel="0" max="22" min="22" style="0" width="9.75"/>
  </cols>
  <sheetData>
    <row r="1" customFormat="false" ht="24.95" hidden="false" customHeight="true" outlineLevel="0" collapsed="false">
      <c r="A1" s="102" t="s">
        <v>710</v>
      </c>
      <c r="B1" s="102"/>
    </row>
    <row r="2" customFormat="false" ht="27" hidden="false" customHeight="false" outlineLevel="0" collapsed="false">
      <c r="A2" s="32" t="s">
        <v>711</v>
      </c>
      <c r="B2" s="32"/>
      <c r="C2" s="32"/>
      <c r="D2" s="32"/>
      <c r="E2" s="32"/>
      <c r="F2" s="32"/>
      <c r="G2" s="32"/>
      <c r="H2" s="32"/>
      <c r="I2" s="32"/>
      <c r="J2" s="32"/>
      <c r="K2" s="32"/>
      <c r="L2" s="32"/>
      <c r="M2" s="32"/>
      <c r="N2" s="32"/>
      <c r="O2" s="32"/>
      <c r="P2" s="32"/>
      <c r="Q2" s="32"/>
      <c r="R2" s="32"/>
      <c r="S2" s="32"/>
      <c r="T2" s="32"/>
      <c r="U2" s="32"/>
      <c r="V2" s="32"/>
    </row>
    <row r="3" customFormat="false" ht="23.1" hidden="false" customHeight="true" outlineLevel="0" collapsed="false">
      <c r="A3" s="103" t="s">
        <v>712</v>
      </c>
      <c r="B3" s="104"/>
      <c r="C3" s="104"/>
      <c r="D3" s="104"/>
      <c r="E3" s="104"/>
      <c r="F3" s="104"/>
      <c r="G3" s="104"/>
      <c r="H3" s="104"/>
      <c r="I3" s="104"/>
      <c r="J3" s="104"/>
      <c r="K3" s="104"/>
      <c r="L3" s="104"/>
      <c r="M3" s="104"/>
      <c r="N3" s="104"/>
      <c r="O3" s="104"/>
      <c r="P3" s="104"/>
      <c r="Q3" s="105"/>
      <c r="R3" s="105"/>
      <c r="S3" s="105"/>
      <c r="T3" s="105"/>
      <c r="U3" s="106"/>
    </row>
    <row r="4" s="110" customFormat="true" ht="60.75" hidden="false" customHeight="true" outlineLevel="0" collapsed="false">
      <c r="A4" s="107" t="s">
        <v>32</v>
      </c>
      <c r="B4" s="107" t="s">
        <v>713</v>
      </c>
      <c r="C4" s="107" t="s">
        <v>714</v>
      </c>
      <c r="D4" s="107" t="s">
        <v>715</v>
      </c>
      <c r="E4" s="107" t="s">
        <v>716</v>
      </c>
      <c r="F4" s="107" t="s">
        <v>717</v>
      </c>
      <c r="G4" s="107" t="s">
        <v>718</v>
      </c>
      <c r="H4" s="108" t="s">
        <v>719</v>
      </c>
      <c r="I4" s="108"/>
      <c r="J4" s="108"/>
      <c r="K4" s="108"/>
      <c r="L4" s="107" t="s">
        <v>720</v>
      </c>
      <c r="M4" s="107" t="s">
        <v>721</v>
      </c>
      <c r="N4" s="107" t="s">
        <v>722</v>
      </c>
      <c r="O4" s="107" t="s">
        <v>723</v>
      </c>
      <c r="P4" s="109" t="s">
        <v>724</v>
      </c>
      <c r="Q4" s="107" t="s">
        <v>725</v>
      </c>
      <c r="R4" s="107"/>
      <c r="S4" s="107"/>
      <c r="T4" s="107" t="s">
        <v>726</v>
      </c>
      <c r="U4" s="107"/>
      <c r="V4" s="107" t="s">
        <v>727</v>
      </c>
    </row>
    <row r="5" s="110" customFormat="true" ht="73.9" hidden="false" customHeight="true" outlineLevel="0" collapsed="false">
      <c r="A5" s="107"/>
      <c r="B5" s="107"/>
      <c r="C5" s="107"/>
      <c r="D5" s="107"/>
      <c r="E5" s="107"/>
      <c r="F5" s="107"/>
      <c r="G5" s="107"/>
      <c r="H5" s="107" t="s">
        <v>728</v>
      </c>
      <c r="I5" s="107" t="s">
        <v>729</v>
      </c>
      <c r="J5" s="107" t="s">
        <v>730</v>
      </c>
      <c r="K5" s="107" t="s">
        <v>731</v>
      </c>
      <c r="L5" s="107"/>
      <c r="M5" s="107"/>
      <c r="N5" s="107"/>
      <c r="O5" s="107"/>
      <c r="P5" s="109"/>
      <c r="Q5" s="111" t="s">
        <v>732</v>
      </c>
      <c r="R5" s="111" t="s">
        <v>733</v>
      </c>
      <c r="S5" s="111" t="s">
        <v>734</v>
      </c>
      <c r="T5" s="111" t="s">
        <v>735</v>
      </c>
      <c r="U5" s="111" t="s">
        <v>736</v>
      </c>
      <c r="V5" s="107"/>
    </row>
    <row r="6" s="110" customFormat="true" ht="39" hidden="false" customHeight="true" outlineLevel="0" collapsed="false">
      <c r="A6" s="107" t="n">
        <v>1</v>
      </c>
      <c r="B6" s="107" t="s">
        <v>737</v>
      </c>
      <c r="C6" s="107" t="s">
        <v>738</v>
      </c>
      <c r="D6" s="112" t="n">
        <v>36281</v>
      </c>
      <c r="E6" s="107" t="s">
        <v>739</v>
      </c>
      <c r="F6" s="107" t="s">
        <v>740</v>
      </c>
      <c r="G6" s="107" t="n">
        <v>2021.06</v>
      </c>
      <c r="H6" s="113"/>
      <c r="I6" s="114" t="s">
        <v>124</v>
      </c>
      <c r="J6" s="113"/>
      <c r="K6" s="113"/>
      <c r="L6" s="107" t="n">
        <v>2021.12</v>
      </c>
      <c r="M6" s="107" t="s">
        <v>654</v>
      </c>
      <c r="N6" s="107" t="n">
        <v>2021.12</v>
      </c>
      <c r="O6" s="107" t="n">
        <v>2021.12</v>
      </c>
      <c r="P6" s="114" t="s">
        <v>741</v>
      </c>
      <c r="Q6" s="107"/>
      <c r="R6" s="115"/>
      <c r="S6" s="114" t="s">
        <v>124</v>
      </c>
      <c r="T6" s="107"/>
      <c r="U6" s="107"/>
      <c r="V6" s="107" t="n">
        <v>6000</v>
      </c>
    </row>
    <row r="7" s="110" customFormat="true" ht="39" hidden="false" customHeight="true" outlineLevel="0" collapsed="false">
      <c r="A7" s="107" t="n">
        <v>2</v>
      </c>
      <c r="B7" s="107" t="s">
        <v>742</v>
      </c>
      <c r="C7" s="107" t="s">
        <v>738</v>
      </c>
      <c r="D7" s="112" t="n">
        <v>36519</v>
      </c>
      <c r="E7" s="107" t="s">
        <v>743</v>
      </c>
      <c r="F7" s="107" t="s">
        <v>744</v>
      </c>
      <c r="G7" s="107" t="n">
        <v>2021.07</v>
      </c>
      <c r="H7" s="113" t="s">
        <v>745</v>
      </c>
      <c r="I7" s="114" t="s">
        <v>124</v>
      </c>
      <c r="J7" s="113"/>
      <c r="K7" s="113"/>
      <c r="L7" s="107" t="n">
        <v>2023.04</v>
      </c>
      <c r="M7" s="107" t="s">
        <v>654</v>
      </c>
      <c r="N7" s="107" t="n">
        <v>2023.04</v>
      </c>
      <c r="O7" s="107" t="n">
        <v>2023.04</v>
      </c>
      <c r="P7" s="114" t="s">
        <v>746</v>
      </c>
      <c r="Q7" s="114" t="s">
        <v>124</v>
      </c>
      <c r="R7" s="114" t="s">
        <v>493</v>
      </c>
      <c r="S7" s="114" t="s">
        <v>745</v>
      </c>
      <c r="T7" s="107"/>
      <c r="U7" s="107"/>
      <c r="V7" s="107" t="n">
        <v>4500</v>
      </c>
    </row>
    <row r="8" customFormat="false" ht="39" hidden="false" customHeight="true" outlineLevel="0" collapsed="false">
      <c r="A8" s="107" t="n">
        <v>3</v>
      </c>
      <c r="B8" s="107" t="s">
        <v>747</v>
      </c>
      <c r="C8" s="107" t="s">
        <v>738</v>
      </c>
      <c r="D8" s="112" t="n">
        <v>36251</v>
      </c>
      <c r="E8" s="107" t="s">
        <v>748</v>
      </c>
      <c r="F8" s="107" t="s">
        <v>744</v>
      </c>
      <c r="G8" s="107" t="n">
        <v>2021.07</v>
      </c>
      <c r="H8" s="113"/>
      <c r="I8" s="114" t="s">
        <v>124</v>
      </c>
      <c r="J8" s="113"/>
      <c r="K8" s="113"/>
      <c r="L8" s="107" t="n">
        <v>2023.06</v>
      </c>
      <c r="M8" s="107" t="s">
        <v>654</v>
      </c>
      <c r="N8" s="107" t="n">
        <v>2023.06</v>
      </c>
      <c r="O8" s="107" t="n">
        <v>2023.06</v>
      </c>
      <c r="P8" s="114" t="s">
        <v>749</v>
      </c>
      <c r="Q8" s="114" t="s">
        <v>124</v>
      </c>
      <c r="R8" s="107"/>
      <c r="S8" s="107"/>
      <c r="T8" s="107"/>
      <c r="U8" s="107"/>
      <c r="V8" s="107" t="n">
        <v>4500</v>
      </c>
    </row>
    <row r="9" customFormat="false" ht="39" hidden="false" customHeight="true" outlineLevel="0" collapsed="false">
      <c r="A9" s="107" t="n">
        <v>4</v>
      </c>
      <c r="B9" s="107" t="s">
        <v>750</v>
      </c>
      <c r="C9" s="107" t="s">
        <v>751</v>
      </c>
      <c r="D9" s="112" t="n">
        <v>36647</v>
      </c>
      <c r="E9" s="107" t="s">
        <v>752</v>
      </c>
      <c r="F9" s="107" t="s">
        <v>753</v>
      </c>
      <c r="G9" s="107" t="n">
        <v>2021.06</v>
      </c>
      <c r="H9" s="113"/>
      <c r="I9" s="114" t="s">
        <v>124</v>
      </c>
      <c r="J9" s="113"/>
      <c r="K9" s="113"/>
      <c r="L9" s="107" t="n">
        <v>2023.09</v>
      </c>
      <c r="M9" s="107" t="s">
        <v>654</v>
      </c>
      <c r="N9" s="107" t="n">
        <v>2023.09</v>
      </c>
      <c r="O9" s="107" t="n">
        <v>2023.09</v>
      </c>
      <c r="P9" s="114" t="s">
        <v>754</v>
      </c>
      <c r="Q9" s="114" t="s">
        <v>124</v>
      </c>
      <c r="R9" s="107"/>
      <c r="S9" s="107"/>
      <c r="T9" s="107"/>
      <c r="U9" s="107"/>
      <c r="V9" s="107" t="n">
        <v>4500</v>
      </c>
    </row>
    <row r="10" customFormat="false" ht="39" hidden="false" customHeight="true" outlineLevel="0" collapsed="false">
      <c r="A10" s="107" t="n">
        <v>5</v>
      </c>
      <c r="B10" s="107" t="s">
        <v>755</v>
      </c>
      <c r="C10" s="107" t="s">
        <v>738</v>
      </c>
      <c r="D10" s="112" t="n">
        <v>43862</v>
      </c>
      <c r="E10" s="107" t="s">
        <v>756</v>
      </c>
      <c r="F10" s="107" t="s">
        <v>757</v>
      </c>
      <c r="G10" s="107" t="n">
        <v>2021.06</v>
      </c>
      <c r="H10" s="113"/>
      <c r="I10" s="114" t="s">
        <v>124</v>
      </c>
      <c r="J10" s="113"/>
      <c r="K10" s="113"/>
      <c r="L10" s="107" t="n">
        <v>2022.09</v>
      </c>
      <c r="M10" s="107" t="s">
        <v>654</v>
      </c>
      <c r="N10" s="107" t="n">
        <v>2022.09</v>
      </c>
      <c r="O10" s="107" t="n">
        <v>2022.09</v>
      </c>
      <c r="P10" s="114" t="s">
        <v>758</v>
      </c>
      <c r="Q10" s="107"/>
      <c r="R10" s="114" t="s">
        <v>124</v>
      </c>
      <c r="S10" s="107"/>
      <c r="T10" s="107"/>
      <c r="U10" s="107"/>
      <c r="V10" s="107" t="n">
        <v>6000</v>
      </c>
    </row>
    <row r="11" customFormat="false" ht="39" hidden="false" customHeight="true" outlineLevel="0" collapsed="false">
      <c r="A11" s="107" t="n">
        <v>6</v>
      </c>
      <c r="B11" s="107" t="s">
        <v>759</v>
      </c>
      <c r="C11" s="107" t="s">
        <v>738</v>
      </c>
      <c r="D11" s="112" t="n">
        <v>36069</v>
      </c>
      <c r="E11" s="107" t="s">
        <v>760</v>
      </c>
      <c r="F11" s="107" t="s">
        <v>761</v>
      </c>
      <c r="G11" s="107" t="n">
        <v>2021.06</v>
      </c>
      <c r="H11" s="113"/>
      <c r="I11" s="107"/>
      <c r="J11" s="114" t="s">
        <v>124</v>
      </c>
      <c r="K11" s="113"/>
      <c r="L11" s="107" t="n">
        <v>2021.09</v>
      </c>
      <c r="M11" s="107" t="s">
        <v>654</v>
      </c>
      <c r="N11" s="107" t="n">
        <v>2021.09</v>
      </c>
      <c r="O11" s="107" t="n">
        <v>2021.09</v>
      </c>
      <c r="P11" s="114" t="s">
        <v>762</v>
      </c>
      <c r="Q11" s="107"/>
      <c r="R11" s="115"/>
      <c r="S11" s="114" t="s">
        <v>124</v>
      </c>
      <c r="T11" s="107"/>
      <c r="U11" s="107"/>
      <c r="V11" s="107" t="n">
        <v>9000</v>
      </c>
    </row>
    <row r="12" customFormat="false" ht="39" hidden="false" customHeight="true" outlineLevel="0" collapsed="false">
      <c r="A12" s="107" t="n">
        <v>7</v>
      </c>
      <c r="B12" s="107" t="s">
        <v>763</v>
      </c>
      <c r="C12" s="107" t="s">
        <v>738</v>
      </c>
      <c r="D12" s="112" t="n">
        <v>37135</v>
      </c>
      <c r="E12" s="116" t="s">
        <v>764</v>
      </c>
      <c r="F12" s="107" t="s">
        <v>765</v>
      </c>
      <c r="G12" s="107" t="n">
        <v>2022.06</v>
      </c>
      <c r="H12" s="107"/>
      <c r="I12" s="114" t="s">
        <v>124</v>
      </c>
      <c r="J12" s="116"/>
      <c r="K12" s="107"/>
      <c r="L12" s="107" t="n">
        <v>2023.01</v>
      </c>
      <c r="M12" s="107" t="s">
        <v>654</v>
      </c>
      <c r="N12" s="107" t="n">
        <v>2023.01</v>
      </c>
      <c r="O12" s="107" t="n">
        <v>2023.01</v>
      </c>
      <c r="P12" s="114" t="s">
        <v>758</v>
      </c>
      <c r="Q12" s="115"/>
      <c r="R12" s="114" t="s">
        <v>124</v>
      </c>
      <c r="S12" s="107"/>
      <c r="T12" s="107"/>
      <c r="U12" s="107"/>
      <c r="V12" s="107" t="n">
        <v>6000</v>
      </c>
    </row>
    <row r="13" customFormat="false" ht="39" hidden="false" customHeight="true" outlineLevel="0" collapsed="false">
      <c r="A13" s="107" t="n">
        <v>8</v>
      </c>
      <c r="B13" s="107" t="s">
        <v>766</v>
      </c>
      <c r="C13" s="107" t="s">
        <v>738</v>
      </c>
      <c r="D13" s="116" t="n">
        <v>34335</v>
      </c>
      <c r="E13" s="107" t="s">
        <v>767</v>
      </c>
      <c r="F13" s="107" t="s">
        <v>768</v>
      </c>
      <c r="G13" s="107" t="n">
        <v>2017.07</v>
      </c>
      <c r="H13" s="113"/>
      <c r="I13" s="114" t="s">
        <v>124</v>
      </c>
      <c r="J13" s="113"/>
      <c r="K13" s="113"/>
      <c r="L13" s="107" t="n">
        <v>2018.03</v>
      </c>
      <c r="M13" s="107" t="s">
        <v>654</v>
      </c>
      <c r="N13" s="107" t="n">
        <v>2018.03</v>
      </c>
      <c r="O13" s="107" t="n">
        <v>2018.03</v>
      </c>
      <c r="P13" s="114" t="s">
        <v>769</v>
      </c>
      <c r="Q13" s="107"/>
      <c r="R13" s="107"/>
      <c r="S13" s="107"/>
      <c r="T13" s="107" t="n">
        <v>2</v>
      </c>
      <c r="U13" s="107"/>
      <c r="V13" s="107" t="n">
        <v>1200</v>
      </c>
    </row>
    <row r="14" customFormat="false" ht="39" hidden="false" customHeight="true" outlineLevel="0" collapsed="false">
      <c r="A14" s="107" t="n">
        <v>9</v>
      </c>
      <c r="B14" s="107" t="s">
        <v>770</v>
      </c>
      <c r="C14" s="107" t="s">
        <v>738</v>
      </c>
      <c r="D14" s="116" t="n">
        <v>34243</v>
      </c>
      <c r="E14" s="107" t="s">
        <v>767</v>
      </c>
      <c r="F14" s="107" t="s">
        <v>768</v>
      </c>
      <c r="G14" s="107" t="n">
        <v>2017.07</v>
      </c>
      <c r="H14" s="113"/>
      <c r="I14" s="114" t="s">
        <v>124</v>
      </c>
      <c r="J14" s="113"/>
      <c r="K14" s="113"/>
      <c r="L14" s="107" t="n">
        <v>2018.03</v>
      </c>
      <c r="M14" s="107" t="s">
        <v>654</v>
      </c>
      <c r="N14" s="107" t="n">
        <v>2018.03</v>
      </c>
      <c r="O14" s="107" t="n">
        <v>2018.03</v>
      </c>
      <c r="P14" s="114" t="s">
        <v>769</v>
      </c>
      <c r="Q14" s="107"/>
      <c r="R14" s="107"/>
      <c r="S14" s="107"/>
      <c r="T14" s="107" t="n">
        <v>2</v>
      </c>
      <c r="U14" s="107"/>
      <c r="V14" s="107" t="n">
        <v>1200</v>
      </c>
    </row>
    <row r="15" customFormat="false" ht="39" hidden="false" customHeight="true" outlineLevel="0" collapsed="false">
      <c r="A15" s="107" t="n">
        <v>10</v>
      </c>
      <c r="B15" s="107" t="s">
        <v>771</v>
      </c>
      <c r="C15" s="107" t="s">
        <v>738</v>
      </c>
      <c r="D15" s="116" t="n">
        <v>31107</v>
      </c>
      <c r="E15" s="107" t="s">
        <v>772</v>
      </c>
      <c r="F15" s="107" t="s">
        <v>773</v>
      </c>
      <c r="G15" s="107" t="n">
        <v>2007.03</v>
      </c>
      <c r="H15" s="107"/>
      <c r="I15" s="114" t="s">
        <v>124</v>
      </c>
      <c r="J15" s="107"/>
      <c r="K15" s="107"/>
      <c r="L15" s="107" t="n">
        <v>2018.03</v>
      </c>
      <c r="M15" s="107" t="s">
        <v>654</v>
      </c>
      <c r="N15" s="107" t="n">
        <v>2018.03</v>
      </c>
      <c r="O15" s="107" t="n">
        <v>2018.03</v>
      </c>
      <c r="P15" s="114" t="s">
        <v>769</v>
      </c>
      <c r="Q15" s="107"/>
      <c r="R15" s="107"/>
      <c r="S15" s="107"/>
      <c r="T15" s="107" t="n">
        <v>2</v>
      </c>
      <c r="U15" s="107"/>
      <c r="V15" s="107" t="n">
        <v>1200</v>
      </c>
    </row>
    <row r="16" customFormat="false" ht="39" hidden="false" customHeight="true" outlineLevel="0" collapsed="false">
      <c r="A16" s="107" t="n">
        <v>11</v>
      </c>
      <c r="B16" s="107" t="s">
        <v>774</v>
      </c>
      <c r="C16" s="107" t="s">
        <v>738</v>
      </c>
      <c r="D16" s="116" t="n">
        <v>31594</v>
      </c>
      <c r="E16" s="107" t="s">
        <v>775</v>
      </c>
      <c r="F16" s="107" t="s">
        <v>776</v>
      </c>
      <c r="G16" s="107" t="n">
        <v>2008.07</v>
      </c>
      <c r="H16" s="113"/>
      <c r="I16" s="114" t="s">
        <v>124</v>
      </c>
      <c r="J16" s="113"/>
      <c r="K16" s="113"/>
      <c r="L16" s="107" t="n">
        <v>2018.03</v>
      </c>
      <c r="M16" s="107" t="s">
        <v>654</v>
      </c>
      <c r="N16" s="107" t="n">
        <v>2018.03</v>
      </c>
      <c r="O16" s="107" t="n">
        <v>2018.03</v>
      </c>
      <c r="P16" s="114" t="s">
        <v>769</v>
      </c>
      <c r="Q16" s="107"/>
      <c r="R16" s="107"/>
      <c r="S16" s="107"/>
      <c r="T16" s="107" t="n">
        <v>2</v>
      </c>
      <c r="U16" s="107"/>
      <c r="V16" s="107" t="n">
        <v>1200</v>
      </c>
    </row>
    <row r="17" customFormat="false" ht="39" hidden="false" customHeight="true" outlineLevel="0" collapsed="false">
      <c r="A17" s="107" t="n">
        <v>12</v>
      </c>
      <c r="B17" s="107" t="s">
        <v>777</v>
      </c>
      <c r="C17" s="107" t="s">
        <v>738</v>
      </c>
      <c r="D17" s="116" t="n">
        <v>32568</v>
      </c>
      <c r="E17" s="107" t="s">
        <v>752</v>
      </c>
      <c r="F17" s="107" t="s">
        <v>778</v>
      </c>
      <c r="G17" s="107" t="n">
        <v>2016.07</v>
      </c>
      <c r="H17" s="113"/>
      <c r="I17" s="114" t="s">
        <v>124</v>
      </c>
      <c r="J17" s="113"/>
      <c r="K17" s="113"/>
      <c r="L17" s="107" t="n">
        <v>2018.03</v>
      </c>
      <c r="M17" s="107" t="s">
        <v>654</v>
      </c>
      <c r="N17" s="107" t="n">
        <v>2018.03</v>
      </c>
      <c r="O17" s="107" t="n">
        <v>2018.03</v>
      </c>
      <c r="P17" s="114" t="s">
        <v>769</v>
      </c>
      <c r="Q17" s="107"/>
      <c r="R17" s="107"/>
      <c r="S17" s="107"/>
      <c r="T17" s="107" t="n">
        <v>2</v>
      </c>
      <c r="U17" s="107"/>
      <c r="V17" s="107" t="n">
        <v>1200</v>
      </c>
    </row>
    <row r="18" customFormat="false" ht="39" hidden="false" customHeight="true" outlineLevel="0" collapsed="false">
      <c r="A18" s="107" t="n">
        <v>13</v>
      </c>
      <c r="B18" s="107" t="s">
        <v>779</v>
      </c>
      <c r="C18" s="107" t="s">
        <v>738</v>
      </c>
      <c r="D18" s="116" t="n">
        <v>27454</v>
      </c>
      <c r="E18" s="107" t="s">
        <v>780</v>
      </c>
      <c r="F18" s="107" t="s">
        <v>781</v>
      </c>
      <c r="G18" s="107" t="n">
        <v>1992.06</v>
      </c>
      <c r="H18" s="114" t="s">
        <v>124</v>
      </c>
      <c r="I18" s="107"/>
      <c r="J18" s="113"/>
      <c r="K18" s="113"/>
      <c r="L18" s="107" t="n">
        <v>2018.03</v>
      </c>
      <c r="M18" s="107" t="s">
        <v>654</v>
      </c>
      <c r="N18" s="107" t="n">
        <v>2018.03</v>
      </c>
      <c r="O18" s="107" t="n">
        <v>2018.03</v>
      </c>
      <c r="P18" s="114" t="s">
        <v>769</v>
      </c>
      <c r="Q18" s="107"/>
      <c r="R18" s="107"/>
      <c r="S18" s="107"/>
      <c r="T18" s="107" t="n">
        <v>2</v>
      </c>
      <c r="U18" s="107"/>
      <c r="V18" s="107" t="n">
        <v>1200</v>
      </c>
    </row>
    <row r="19" customFormat="false" ht="39" hidden="false" customHeight="true" outlineLevel="0" collapsed="false">
      <c r="A19" s="107" t="n">
        <v>14</v>
      </c>
      <c r="B19" s="107" t="s">
        <v>782</v>
      </c>
      <c r="C19" s="107" t="s">
        <v>751</v>
      </c>
      <c r="D19" s="116" t="n">
        <v>35886</v>
      </c>
      <c r="E19" s="107" t="s">
        <v>783</v>
      </c>
      <c r="F19" s="107" t="s">
        <v>784</v>
      </c>
      <c r="G19" s="107" t="n">
        <v>2017.07</v>
      </c>
      <c r="H19" s="113"/>
      <c r="I19" s="114" t="s">
        <v>124</v>
      </c>
      <c r="J19" s="113"/>
      <c r="K19" s="113"/>
      <c r="L19" s="107" t="n">
        <v>2018.07</v>
      </c>
      <c r="M19" s="107" t="s">
        <v>654</v>
      </c>
      <c r="N19" s="107" t="n">
        <v>2018.07</v>
      </c>
      <c r="O19" s="107" t="n">
        <v>2018.07</v>
      </c>
      <c r="P19" s="114" t="s">
        <v>769</v>
      </c>
      <c r="Q19" s="107"/>
      <c r="R19" s="107"/>
      <c r="S19" s="107"/>
      <c r="T19" s="107" t="n">
        <v>2</v>
      </c>
      <c r="U19" s="107"/>
      <c r="V19" s="107" t="n">
        <v>1200</v>
      </c>
    </row>
    <row r="20" customFormat="false" ht="39" hidden="false" customHeight="true" outlineLevel="0" collapsed="false">
      <c r="A20" s="107" t="n">
        <v>15</v>
      </c>
      <c r="B20" s="107" t="s">
        <v>785</v>
      </c>
      <c r="C20" s="107" t="s">
        <v>738</v>
      </c>
      <c r="D20" s="116" t="n">
        <v>35582</v>
      </c>
      <c r="E20" s="107" t="s">
        <v>752</v>
      </c>
      <c r="F20" s="107" t="s">
        <v>786</v>
      </c>
      <c r="G20" s="107" t="n">
        <v>2018.07</v>
      </c>
      <c r="H20" s="113"/>
      <c r="I20" s="114" t="s">
        <v>124</v>
      </c>
      <c r="J20" s="113"/>
      <c r="K20" s="113"/>
      <c r="L20" s="107" t="n">
        <v>2018.11</v>
      </c>
      <c r="M20" s="107" t="s">
        <v>654</v>
      </c>
      <c r="N20" s="107" t="n">
        <v>2018.11</v>
      </c>
      <c r="O20" s="107" t="n">
        <v>2018.11</v>
      </c>
      <c r="P20" s="114" t="s">
        <v>769</v>
      </c>
      <c r="Q20" s="107"/>
      <c r="R20" s="107"/>
      <c r="S20" s="107"/>
      <c r="T20" s="107" t="n">
        <v>2</v>
      </c>
      <c r="U20" s="107"/>
      <c r="V20" s="107" t="n">
        <v>1200</v>
      </c>
    </row>
    <row r="21" customFormat="false" ht="39" hidden="false" customHeight="true" outlineLevel="0" collapsed="false">
      <c r="A21" s="107" t="n">
        <v>16</v>
      </c>
      <c r="B21" s="107" t="s">
        <v>787</v>
      </c>
      <c r="C21" s="107" t="s">
        <v>738</v>
      </c>
      <c r="D21" s="116" t="n">
        <v>34394</v>
      </c>
      <c r="E21" s="107" t="s">
        <v>760</v>
      </c>
      <c r="F21" s="107" t="s">
        <v>753</v>
      </c>
      <c r="G21" s="107" t="n">
        <v>2017.06</v>
      </c>
      <c r="H21" s="113"/>
      <c r="I21" s="107"/>
      <c r="J21" s="114" t="s">
        <v>124</v>
      </c>
      <c r="K21" s="113"/>
      <c r="L21" s="107" t="n">
        <v>2018.05</v>
      </c>
      <c r="M21" s="107" t="s">
        <v>654</v>
      </c>
      <c r="N21" s="107" t="n">
        <v>2018.05</v>
      </c>
      <c r="O21" s="107" t="n">
        <v>2018.05</v>
      </c>
      <c r="P21" s="114" t="s">
        <v>769</v>
      </c>
      <c r="Q21" s="107"/>
      <c r="R21" s="107"/>
      <c r="S21" s="107"/>
      <c r="T21" s="107" t="n">
        <v>2</v>
      </c>
      <c r="U21" s="107"/>
      <c r="V21" s="107" t="n">
        <v>1200</v>
      </c>
    </row>
    <row r="22" customFormat="false" ht="39" hidden="false" customHeight="true" outlineLevel="0" collapsed="false">
      <c r="A22" s="107" t="n">
        <v>17</v>
      </c>
      <c r="B22" s="107" t="s">
        <v>788</v>
      </c>
      <c r="C22" s="107" t="s">
        <v>751</v>
      </c>
      <c r="D22" s="116" t="n">
        <v>35156</v>
      </c>
      <c r="E22" s="107" t="s">
        <v>789</v>
      </c>
      <c r="F22" s="107" t="s">
        <v>768</v>
      </c>
      <c r="G22" s="107" t="n">
        <v>2017.07</v>
      </c>
      <c r="H22" s="114" t="s">
        <v>124</v>
      </c>
      <c r="I22" s="107"/>
      <c r="J22" s="107"/>
      <c r="K22" s="113"/>
      <c r="L22" s="107" t="n">
        <v>2018.05</v>
      </c>
      <c r="M22" s="107" t="s">
        <v>654</v>
      </c>
      <c r="N22" s="107" t="n">
        <v>2018.05</v>
      </c>
      <c r="O22" s="107" t="n">
        <v>2018.05</v>
      </c>
      <c r="P22" s="114" t="s">
        <v>769</v>
      </c>
      <c r="Q22" s="107"/>
      <c r="R22" s="107"/>
      <c r="S22" s="107"/>
      <c r="T22" s="107" t="n">
        <v>2</v>
      </c>
      <c r="U22" s="107"/>
      <c r="V22" s="107" t="n">
        <v>1200</v>
      </c>
    </row>
    <row r="23" customFormat="false" ht="39" hidden="false" customHeight="true" outlineLevel="0" collapsed="false">
      <c r="A23" s="107" t="n">
        <v>18</v>
      </c>
      <c r="B23" s="107" t="s">
        <v>790</v>
      </c>
      <c r="C23" s="107" t="s">
        <v>738</v>
      </c>
      <c r="D23" s="116" t="n">
        <v>34578</v>
      </c>
      <c r="E23" s="107" t="s">
        <v>780</v>
      </c>
      <c r="F23" s="107" t="s">
        <v>791</v>
      </c>
      <c r="G23" s="107" t="n">
        <v>2016.07</v>
      </c>
      <c r="H23" s="107"/>
      <c r="I23" s="114" t="s">
        <v>124</v>
      </c>
      <c r="J23" s="107"/>
      <c r="K23" s="107"/>
      <c r="L23" s="107" t="n">
        <v>2018.04</v>
      </c>
      <c r="M23" s="107" t="s">
        <v>654</v>
      </c>
      <c r="N23" s="107" t="n">
        <v>2018.04</v>
      </c>
      <c r="O23" s="107" t="n">
        <v>2018.04</v>
      </c>
      <c r="P23" s="114" t="s">
        <v>792</v>
      </c>
      <c r="Q23" s="107"/>
      <c r="R23" s="107"/>
      <c r="S23" s="107"/>
      <c r="T23" s="107" t="n">
        <v>2</v>
      </c>
      <c r="U23" s="107"/>
      <c r="V23" s="107" t="n">
        <v>1200</v>
      </c>
    </row>
    <row r="24" customFormat="false" ht="39" hidden="false" customHeight="true" outlineLevel="0" collapsed="false">
      <c r="A24" s="107" t="n">
        <v>19</v>
      </c>
      <c r="B24" s="107" t="s">
        <v>793</v>
      </c>
      <c r="C24" s="107" t="s">
        <v>738</v>
      </c>
      <c r="D24" s="116" t="n">
        <v>33604</v>
      </c>
      <c r="E24" s="107" t="s">
        <v>780</v>
      </c>
      <c r="F24" s="107" t="s">
        <v>778</v>
      </c>
      <c r="G24" s="107" t="n">
        <v>2013.07</v>
      </c>
      <c r="H24" s="114" t="s">
        <v>124</v>
      </c>
      <c r="I24" s="107"/>
      <c r="J24" s="113"/>
      <c r="K24" s="113"/>
      <c r="L24" s="107" t="n">
        <v>2018.08</v>
      </c>
      <c r="M24" s="107" t="s">
        <v>654</v>
      </c>
      <c r="N24" s="107" t="n">
        <v>2018.08</v>
      </c>
      <c r="O24" s="107" t="n">
        <v>2018.08</v>
      </c>
      <c r="P24" s="114" t="s">
        <v>792</v>
      </c>
      <c r="Q24" s="107"/>
      <c r="R24" s="107"/>
      <c r="S24" s="107"/>
      <c r="T24" s="107" t="n">
        <v>2</v>
      </c>
      <c r="U24" s="107"/>
      <c r="V24" s="107" t="n">
        <v>1200</v>
      </c>
    </row>
    <row r="25" customFormat="false" ht="39" hidden="false" customHeight="true" outlineLevel="0" collapsed="false">
      <c r="A25" s="107" t="n">
        <v>20</v>
      </c>
      <c r="B25" s="107" t="s">
        <v>794</v>
      </c>
      <c r="C25" s="107" t="s">
        <v>738</v>
      </c>
      <c r="D25" s="116" t="n">
        <v>32203</v>
      </c>
      <c r="E25" s="107" t="s">
        <v>780</v>
      </c>
      <c r="F25" s="107" t="s">
        <v>781</v>
      </c>
      <c r="G25" s="107" t="n">
        <v>2009.06</v>
      </c>
      <c r="H25" s="114" t="s">
        <v>124</v>
      </c>
      <c r="I25" s="107"/>
      <c r="J25" s="107"/>
      <c r="K25" s="107"/>
      <c r="L25" s="107" t="n">
        <v>2019.09</v>
      </c>
      <c r="M25" s="107" t="s">
        <v>654</v>
      </c>
      <c r="N25" s="107" t="n">
        <v>2019.09</v>
      </c>
      <c r="O25" s="107" t="n">
        <v>2019.09</v>
      </c>
      <c r="P25" s="114" t="s">
        <v>795</v>
      </c>
      <c r="Q25" s="107"/>
      <c r="R25" s="107"/>
      <c r="S25" s="107"/>
      <c r="T25" s="107" t="n">
        <v>1</v>
      </c>
      <c r="U25" s="107"/>
      <c r="V25" s="107" t="n">
        <v>1200</v>
      </c>
    </row>
    <row r="26" customFormat="false" ht="39" hidden="false" customHeight="true" outlineLevel="0" collapsed="false">
      <c r="A26" s="107" t="n">
        <v>21</v>
      </c>
      <c r="B26" s="107" t="s">
        <v>796</v>
      </c>
      <c r="C26" s="107" t="s">
        <v>738</v>
      </c>
      <c r="D26" s="116" t="n">
        <v>31352</v>
      </c>
      <c r="E26" s="107" t="s">
        <v>797</v>
      </c>
      <c r="F26" s="107" t="s">
        <v>753</v>
      </c>
      <c r="G26" s="107" t="n">
        <v>2008.07</v>
      </c>
      <c r="H26" s="107"/>
      <c r="I26" s="114" t="s">
        <v>124</v>
      </c>
      <c r="J26" s="107"/>
      <c r="K26" s="107"/>
      <c r="L26" s="107" t="n">
        <v>2019.06</v>
      </c>
      <c r="M26" s="107" t="s">
        <v>654</v>
      </c>
      <c r="N26" s="107" t="n">
        <v>2019.06</v>
      </c>
      <c r="O26" s="107" t="n">
        <v>2019.06</v>
      </c>
      <c r="P26" s="114" t="s">
        <v>795</v>
      </c>
      <c r="Q26" s="107"/>
      <c r="R26" s="107"/>
      <c r="S26" s="107"/>
      <c r="T26" s="107" t="n">
        <v>1</v>
      </c>
      <c r="U26" s="107"/>
      <c r="V26" s="107" t="n">
        <v>1200</v>
      </c>
    </row>
    <row r="27" customFormat="false" ht="39" hidden="false" customHeight="true" outlineLevel="0" collapsed="false">
      <c r="A27" s="107" t="n">
        <v>22</v>
      </c>
      <c r="B27" s="107" t="s">
        <v>798</v>
      </c>
      <c r="C27" s="107" t="s">
        <v>738</v>
      </c>
      <c r="D27" s="116" t="n">
        <v>33086</v>
      </c>
      <c r="E27" s="107" t="s">
        <v>780</v>
      </c>
      <c r="F27" s="107" t="s">
        <v>799</v>
      </c>
      <c r="G27" s="107" t="n">
        <v>2012.07</v>
      </c>
      <c r="H27" s="107"/>
      <c r="I27" s="114" t="s">
        <v>124</v>
      </c>
      <c r="J27" s="107"/>
      <c r="K27" s="107"/>
      <c r="L27" s="107" t="n">
        <v>2019.05</v>
      </c>
      <c r="M27" s="107" t="s">
        <v>654</v>
      </c>
      <c r="N27" s="107" t="n">
        <v>2019.05</v>
      </c>
      <c r="O27" s="107" t="n">
        <v>2019.05</v>
      </c>
      <c r="P27" s="114" t="s">
        <v>795</v>
      </c>
      <c r="Q27" s="107"/>
      <c r="R27" s="107"/>
      <c r="S27" s="107"/>
      <c r="T27" s="107" t="n">
        <v>1</v>
      </c>
      <c r="U27" s="107"/>
      <c r="V27" s="107" t="n">
        <v>1200</v>
      </c>
    </row>
    <row r="28" customFormat="false" ht="39" hidden="false" customHeight="true" outlineLevel="0" collapsed="false">
      <c r="A28" s="107" t="n">
        <v>23</v>
      </c>
      <c r="B28" s="107" t="s">
        <v>800</v>
      </c>
      <c r="C28" s="107" t="s">
        <v>738</v>
      </c>
      <c r="D28" s="116" t="n">
        <v>34759</v>
      </c>
      <c r="E28" s="107" t="s">
        <v>801</v>
      </c>
      <c r="F28" s="107" t="s">
        <v>753</v>
      </c>
      <c r="G28" s="107" t="n">
        <v>2019.06</v>
      </c>
      <c r="H28" s="116"/>
      <c r="I28" s="107"/>
      <c r="J28" s="114" t="s">
        <v>124</v>
      </c>
      <c r="K28" s="107"/>
      <c r="L28" s="107" t="n">
        <v>2019.09</v>
      </c>
      <c r="M28" s="107" t="s">
        <v>654</v>
      </c>
      <c r="N28" s="107" t="n">
        <v>2019.09</v>
      </c>
      <c r="O28" s="107" t="n">
        <v>2019.09</v>
      </c>
      <c r="P28" s="114" t="s">
        <v>795</v>
      </c>
      <c r="Q28" s="107"/>
      <c r="R28" s="107"/>
      <c r="S28" s="107"/>
      <c r="T28" s="107" t="n">
        <v>1</v>
      </c>
      <c r="U28" s="107"/>
      <c r="V28" s="107" t="n">
        <v>1200</v>
      </c>
    </row>
    <row r="29" customFormat="false" ht="39" hidden="false" customHeight="true" outlineLevel="0" collapsed="false">
      <c r="A29" s="107" t="n">
        <v>24</v>
      </c>
      <c r="B29" s="107" t="s">
        <v>802</v>
      </c>
      <c r="C29" s="107" t="s">
        <v>738</v>
      </c>
      <c r="D29" s="116" t="n">
        <v>28550</v>
      </c>
      <c r="E29" s="107" t="s">
        <v>803</v>
      </c>
      <c r="F29" s="107" t="s">
        <v>804</v>
      </c>
      <c r="G29" s="107" t="n">
        <v>2001.07</v>
      </c>
      <c r="H29" s="107"/>
      <c r="I29" s="114" t="s">
        <v>124</v>
      </c>
      <c r="J29" s="107"/>
      <c r="K29" s="107"/>
      <c r="L29" s="107" t="n">
        <v>2018.04</v>
      </c>
      <c r="M29" s="107" t="s">
        <v>654</v>
      </c>
      <c r="N29" s="107" t="n">
        <v>2018.04</v>
      </c>
      <c r="O29" s="107" t="n">
        <v>2018.04</v>
      </c>
      <c r="P29" s="114" t="s">
        <v>792</v>
      </c>
      <c r="Q29" s="107"/>
      <c r="R29" s="107"/>
      <c r="S29" s="107"/>
      <c r="T29" s="107" t="n">
        <v>1</v>
      </c>
      <c r="U29" s="107"/>
      <c r="V29" s="107" t="n">
        <v>1200</v>
      </c>
    </row>
    <row r="30" customFormat="false" ht="39" hidden="false" customHeight="true" outlineLevel="0" collapsed="false">
      <c r="A30" s="107" t="n">
        <v>25</v>
      </c>
      <c r="B30" s="107" t="s">
        <v>805</v>
      </c>
      <c r="C30" s="107" t="s">
        <v>738</v>
      </c>
      <c r="D30" s="116" t="n">
        <v>32174</v>
      </c>
      <c r="E30" s="107" t="s">
        <v>748</v>
      </c>
      <c r="F30" s="107" t="s">
        <v>806</v>
      </c>
      <c r="G30" s="107" t="n">
        <v>2005.07</v>
      </c>
      <c r="H30" s="114" t="s">
        <v>124</v>
      </c>
      <c r="I30" s="107"/>
      <c r="J30" s="107"/>
      <c r="K30" s="107"/>
      <c r="L30" s="107" t="n">
        <v>2019.03</v>
      </c>
      <c r="M30" s="107" t="s">
        <v>654</v>
      </c>
      <c r="N30" s="107" t="n">
        <v>2019.03</v>
      </c>
      <c r="O30" s="107" t="n">
        <v>2019.03</v>
      </c>
      <c r="P30" s="114" t="s">
        <v>795</v>
      </c>
      <c r="Q30" s="107"/>
      <c r="R30" s="107"/>
      <c r="S30" s="107"/>
      <c r="T30" s="107" t="n">
        <v>1</v>
      </c>
      <c r="U30" s="107"/>
      <c r="V30" s="107" t="n">
        <v>1200</v>
      </c>
    </row>
    <row r="31" customFormat="false" ht="39" hidden="false" customHeight="true" outlineLevel="0" collapsed="false">
      <c r="A31" s="107" t="n">
        <v>26</v>
      </c>
      <c r="B31" s="37" t="s">
        <v>807</v>
      </c>
      <c r="C31" s="107" t="s">
        <v>751</v>
      </c>
      <c r="D31" s="116" t="n">
        <v>36526</v>
      </c>
      <c r="E31" s="117" t="s">
        <v>797</v>
      </c>
      <c r="F31" s="117" t="s">
        <v>808</v>
      </c>
      <c r="G31" s="118" t="n">
        <v>2021.07</v>
      </c>
      <c r="H31" s="107"/>
      <c r="I31" s="114" t="s">
        <v>124</v>
      </c>
      <c r="J31" s="107"/>
      <c r="K31" s="118"/>
      <c r="L31" s="118" t="s">
        <v>809</v>
      </c>
      <c r="M31" s="107" t="s">
        <v>676</v>
      </c>
      <c r="N31" s="119" t="s">
        <v>810</v>
      </c>
      <c r="O31" s="119" t="s">
        <v>810</v>
      </c>
      <c r="P31" s="120" t="s">
        <v>811</v>
      </c>
      <c r="Q31" s="107"/>
      <c r="R31" s="114" t="s">
        <v>124</v>
      </c>
      <c r="S31" s="107"/>
      <c r="T31" s="107"/>
      <c r="U31" s="107"/>
      <c r="V31" s="121" t="n">
        <v>6000</v>
      </c>
    </row>
    <row r="32" customFormat="false" ht="39" hidden="false" customHeight="true" outlineLevel="0" collapsed="false">
      <c r="A32" s="107" t="n">
        <v>27</v>
      </c>
      <c r="B32" s="117" t="s">
        <v>812</v>
      </c>
      <c r="C32" s="107" t="s">
        <v>751</v>
      </c>
      <c r="D32" s="116" t="n">
        <v>37257</v>
      </c>
      <c r="E32" s="117" t="s">
        <v>797</v>
      </c>
      <c r="F32" s="117" t="s">
        <v>813</v>
      </c>
      <c r="G32" s="118" t="n">
        <v>2022.06</v>
      </c>
      <c r="H32" s="107"/>
      <c r="I32" s="114" t="s">
        <v>124</v>
      </c>
      <c r="J32" s="107"/>
      <c r="K32" s="118"/>
      <c r="L32" s="118" t="s">
        <v>814</v>
      </c>
      <c r="M32" s="107" t="s">
        <v>676</v>
      </c>
      <c r="N32" s="118" t="s">
        <v>814</v>
      </c>
      <c r="O32" s="118" t="s">
        <v>814</v>
      </c>
      <c r="P32" s="120" t="s">
        <v>811</v>
      </c>
      <c r="Q32" s="107"/>
      <c r="R32" s="114" t="s">
        <v>124</v>
      </c>
      <c r="S32" s="107"/>
      <c r="T32" s="107"/>
      <c r="U32" s="107"/>
      <c r="V32" s="121" t="n">
        <v>6000</v>
      </c>
    </row>
    <row r="33" customFormat="false" ht="39" hidden="false" customHeight="true" outlineLevel="0" collapsed="false">
      <c r="A33" s="107" t="n">
        <v>28</v>
      </c>
      <c r="B33" s="117" t="s">
        <v>815</v>
      </c>
      <c r="C33" s="107" t="s">
        <v>751</v>
      </c>
      <c r="D33" s="116" t="n">
        <v>36831</v>
      </c>
      <c r="E33" s="117" t="s">
        <v>797</v>
      </c>
      <c r="F33" s="117" t="s">
        <v>813</v>
      </c>
      <c r="G33" s="118" t="n">
        <v>2022.06</v>
      </c>
      <c r="H33" s="107"/>
      <c r="I33" s="114" t="s">
        <v>124</v>
      </c>
      <c r="J33" s="107"/>
      <c r="K33" s="118"/>
      <c r="L33" s="118" t="s">
        <v>814</v>
      </c>
      <c r="M33" s="107" t="s">
        <v>676</v>
      </c>
      <c r="N33" s="118" t="s">
        <v>814</v>
      </c>
      <c r="O33" s="118" t="s">
        <v>814</v>
      </c>
      <c r="P33" s="120" t="s">
        <v>811</v>
      </c>
      <c r="Q33" s="107"/>
      <c r="R33" s="114" t="s">
        <v>124</v>
      </c>
      <c r="S33" s="107"/>
      <c r="T33" s="107"/>
      <c r="U33" s="107"/>
      <c r="V33" s="121" t="n">
        <v>6000</v>
      </c>
    </row>
    <row r="34" customFormat="false" ht="39" hidden="false" customHeight="true" outlineLevel="0" collapsed="false">
      <c r="A34" s="107" t="n">
        <v>29</v>
      </c>
      <c r="B34" s="37" t="s">
        <v>816</v>
      </c>
      <c r="C34" s="107" t="s">
        <v>751</v>
      </c>
      <c r="D34" s="116" t="n">
        <v>36951</v>
      </c>
      <c r="E34" s="117" t="s">
        <v>797</v>
      </c>
      <c r="F34" s="117" t="s">
        <v>813</v>
      </c>
      <c r="G34" s="118" t="s">
        <v>814</v>
      </c>
      <c r="H34" s="107"/>
      <c r="I34" s="114" t="s">
        <v>124</v>
      </c>
      <c r="J34" s="107"/>
      <c r="K34" s="118"/>
      <c r="L34" s="118" t="s">
        <v>810</v>
      </c>
      <c r="M34" s="107" t="s">
        <v>676</v>
      </c>
      <c r="N34" s="119" t="s">
        <v>810</v>
      </c>
      <c r="O34" s="119" t="s">
        <v>810</v>
      </c>
      <c r="P34" s="120" t="s">
        <v>811</v>
      </c>
      <c r="Q34" s="107"/>
      <c r="R34" s="114" t="s">
        <v>124</v>
      </c>
      <c r="S34" s="107"/>
      <c r="T34" s="107"/>
      <c r="U34" s="107"/>
      <c r="V34" s="121" t="n">
        <v>6000</v>
      </c>
    </row>
    <row r="35" customFormat="false" ht="39" hidden="false" customHeight="true" outlineLevel="0" collapsed="false">
      <c r="A35" s="107" t="n">
        <v>30</v>
      </c>
      <c r="B35" s="117" t="s">
        <v>817</v>
      </c>
      <c r="C35" s="107" t="s">
        <v>738</v>
      </c>
      <c r="D35" s="116" t="n">
        <v>36800</v>
      </c>
      <c r="E35" s="107" t="s">
        <v>780</v>
      </c>
      <c r="F35" s="117" t="s">
        <v>818</v>
      </c>
      <c r="G35" s="118" t="n">
        <v>2022.06</v>
      </c>
      <c r="H35" s="107"/>
      <c r="I35" s="114" t="s">
        <v>124</v>
      </c>
      <c r="J35" s="107"/>
      <c r="K35" s="118"/>
      <c r="L35" s="118" t="s">
        <v>819</v>
      </c>
      <c r="M35" s="107" t="s">
        <v>676</v>
      </c>
      <c r="N35" s="118" t="s">
        <v>819</v>
      </c>
      <c r="O35" s="118" t="s">
        <v>819</v>
      </c>
      <c r="P35" s="114" t="s">
        <v>820</v>
      </c>
      <c r="Q35" s="114" t="s">
        <v>124</v>
      </c>
      <c r="R35" s="107"/>
      <c r="S35" s="107"/>
      <c r="T35" s="107"/>
      <c r="U35" s="107"/>
      <c r="V35" s="107" t="n">
        <v>4500</v>
      </c>
    </row>
    <row r="36" customFormat="false" ht="39" hidden="false" customHeight="true" outlineLevel="0" collapsed="false">
      <c r="A36" s="107" t="n">
        <v>31</v>
      </c>
      <c r="B36" s="117" t="s">
        <v>821</v>
      </c>
      <c r="C36" s="107" t="s">
        <v>738</v>
      </c>
      <c r="D36" s="116" t="n">
        <v>36861</v>
      </c>
      <c r="E36" s="107" t="s">
        <v>780</v>
      </c>
      <c r="F36" s="117" t="s">
        <v>778</v>
      </c>
      <c r="G36" s="118" t="n">
        <v>2023.07</v>
      </c>
      <c r="H36" s="107"/>
      <c r="I36" s="114" t="s">
        <v>124</v>
      </c>
      <c r="J36" s="107"/>
      <c r="K36" s="118"/>
      <c r="L36" s="118" t="s">
        <v>819</v>
      </c>
      <c r="M36" s="107" t="s">
        <v>676</v>
      </c>
      <c r="N36" s="118" t="s">
        <v>819</v>
      </c>
      <c r="O36" s="118" t="s">
        <v>819</v>
      </c>
      <c r="P36" s="114" t="s">
        <v>820</v>
      </c>
      <c r="Q36" s="114" t="s">
        <v>124</v>
      </c>
      <c r="R36" s="107"/>
      <c r="S36" s="107"/>
      <c r="T36" s="107"/>
      <c r="U36" s="107"/>
      <c r="V36" s="107" t="n">
        <v>4500</v>
      </c>
    </row>
    <row r="37" customFormat="false" ht="39" hidden="false" customHeight="true" outlineLevel="0" collapsed="false">
      <c r="A37" s="107" t="n">
        <v>32</v>
      </c>
      <c r="B37" s="117" t="s">
        <v>822</v>
      </c>
      <c r="C37" s="107" t="s">
        <v>738</v>
      </c>
      <c r="D37" s="116" t="n">
        <v>36100</v>
      </c>
      <c r="E37" s="107" t="s">
        <v>823</v>
      </c>
      <c r="F37" s="117" t="s">
        <v>818</v>
      </c>
      <c r="G37" s="118" t="s">
        <v>824</v>
      </c>
      <c r="H37" s="107"/>
      <c r="I37" s="114" t="s">
        <v>124</v>
      </c>
      <c r="J37" s="107"/>
      <c r="K37" s="118"/>
      <c r="L37" s="118" t="s">
        <v>824</v>
      </c>
      <c r="M37" s="107" t="s">
        <v>676</v>
      </c>
      <c r="N37" s="118" t="s">
        <v>825</v>
      </c>
      <c r="O37" s="118" t="s">
        <v>825</v>
      </c>
      <c r="P37" s="114" t="s">
        <v>820</v>
      </c>
      <c r="Q37" s="114" t="s">
        <v>124</v>
      </c>
      <c r="R37" s="107"/>
      <c r="S37" s="107"/>
      <c r="T37" s="107"/>
      <c r="U37" s="107"/>
      <c r="V37" s="107" t="n">
        <v>4500</v>
      </c>
    </row>
    <row r="38" customFormat="false" ht="39" hidden="false" customHeight="true" outlineLevel="0" collapsed="false">
      <c r="A38" s="107" t="n">
        <v>33</v>
      </c>
      <c r="B38" s="117" t="s">
        <v>826</v>
      </c>
      <c r="C38" s="107" t="s">
        <v>738</v>
      </c>
      <c r="D38" s="116" t="n">
        <v>36251</v>
      </c>
      <c r="E38" s="107" t="s">
        <v>827</v>
      </c>
      <c r="F38" s="117" t="s">
        <v>778</v>
      </c>
      <c r="G38" s="118" t="s">
        <v>824</v>
      </c>
      <c r="H38" s="107"/>
      <c r="I38" s="114" t="s">
        <v>124</v>
      </c>
      <c r="J38" s="107"/>
      <c r="K38" s="118"/>
      <c r="L38" s="118" t="s">
        <v>824</v>
      </c>
      <c r="M38" s="107" t="s">
        <v>676</v>
      </c>
      <c r="N38" s="118" t="s">
        <v>825</v>
      </c>
      <c r="O38" s="118" t="s">
        <v>825</v>
      </c>
      <c r="P38" s="114" t="s">
        <v>820</v>
      </c>
      <c r="Q38" s="114" t="s">
        <v>124</v>
      </c>
      <c r="R38" s="107"/>
      <c r="S38" s="107"/>
      <c r="T38" s="107"/>
      <c r="U38" s="107"/>
      <c r="V38" s="107" t="n">
        <v>4500</v>
      </c>
    </row>
    <row r="39" customFormat="false" ht="39" hidden="false" customHeight="true" outlineLevel="0" collapsed="false">
      <c r="A39" s="107" t="n">
        <v>34</v>
      </c>
      <c r="B39" s="117" t="s">
        <v>828</v>
      </c>
      <c r="C39" s="107" t="s">
        <v>738</v>
      </c>
      <c r="D39" s="116" t="n">
        <v>36434</v>
      </c>
      <c r="E39" s="107" t="s">
        <v>760</v>
      </c>
      <c r="F39" s="117" t="s">
        <v>829</v>
      </c>
      <c r="G39" s="118" t="s">
        <v>830</v>
      </c>
      <c r="H39" s="107"/>
      <c r="I39" s="114" t="s">
        <v>124</v>
      </c>
      <c r="J39" s="107"/>
      <c r="K39" s="118"/>
      <c r="L39" s="118" t="s">
        <v>831</v>
      </c>
      <c r="M39" s="107" t="s">
        <v>676</v>
      </c>
      <c r="N39" s="118" t="s">
        <v>831</v>
      </c>
      <c r="O39" s="118" t="s">
        <v>831</v>
      </c>
      <c r="P39" s="114" t="s">
        <v>820</v>
      </c>
      <c r="Q39" s="114" t="s">
        <v>124</v>
      </c>
      <c r="R39" s="107"/>
      <c r="S39" s="107"/>
      <c r="T39" s="107"/>
      <c r="U39" s="107"/>
      <c r="V39" s="107" t="n">
        <v>4500</v>
      </c>
    </row>
    <row r="40" customFormat="false" ht="39" hidden="false" customHeight="true" outlineLevel="0" collapsed="false">
      <c r="A40" s="107" t="n">
        <v>35</v>
      </c>
      <c r="B40" s="117" t="s">
        <v>832</v>
      </c>
      <c r="C40" s="107" t="s">
        <v>738</v>
      </c>
      <c r="D40" s="116" t="n">
        <v>36800</v>
      </c>
      <c r="E40" s="107" t="s">
        <v>748</v>
      </c>
      <c r="F40" s="117" t="s">
        <v>813</v>
      </c>
      <c r="G40" s="118" t="s">
        <v>833</v>
      </c>
      <c r="H40" s="107"/>
      <c r="I40" s="114" t="s">
        <v>124</v>
      </c>
      <c r="J40" s="107"/>
      <c r="K40" s="118"/>
      <c r="L40" s="118" t="s">
        <v>833</v>
      </c>
      <c r="M40" s="107" t="s">
        <v>676</v>
      </c>
      <c r="N40" s="118" t="s">
        <v>833</v>
      </c>
      <c r="O40" s="118" t="s">
        <v>833</v>
      </c>
      <c r="P40" s="114" t="s">
        <v>820</v>
      </c>
      <c r="Q40" s="114" t="s">
        <v>124</v>
      </c>
      <c r="R40" s="107"/>
      <c r="S40" s="107"/>
      <c r="T40" s="107"/>
      <c r="U40" s="107"/>
      <c r="V40" s="107" t="n">
        <v>4500</v>
      </c>
    </row>
    <row r="41" customFormat="false" ht="39" hidden="false" customHeight="true" outlineLevel="0" collapsed="false">
      <c r="A41" s="107" t="n">
        <v>36</v>
      </c>
      <c r="B41" s="117" t="s">
        <v>834</v>
      </c>
      <c r="C41" s="107" t="s">
        <v>738</v>
      </c>
      <c r="D41" s="116" t="n">
        <v>37438</v>
      </c>
      <c r="E41" s="107" t="s">
        <v>827</v>
      </c>
      <c r="F41" s="117" t="s">
        <v>835</v>
      </c>
      <c r="G41" s="118" t="s">
        <v>833</v>
      </c>
      <c r="H41" s="107"/>
      <c r="I41" s="114" t="s">
        <v>124</v>
      </c>
      <c r="J41" s="107"/>
      <c r="K41" s="118"/>
      <c r="L41" s="118" t="s">
        <v>833</v>
      </c>
      <c r="M41" s="107" t="s">
        <v>676</v>
      </c>
      <c r="N41" s="118" t="s">
        <v>833</v>
      </c>
      <c r="O41" s="118" t="s">
        <v>833</v>
      </c>
      <c r="P41" s="114" t="s">
        <v>820</v>
      </c>
      <c r="Q41" s="114" t="s">
        <v>124</v>
      </c>
      <c r="R41" s="107"/>
      <c r="S41" s="107"/>
      <c r="T41" s="107"/>
      <c r="U41" s="107"/>
      <c r="V41" s="107" t="n">
        <v>4500</v>
      </c>
    </row>
    <row r="42" customFormat="false" ht="39" hidden="false" customHeight="true" outlineLevel="0" collapsed="false">
      <c r="A42" s="107" t="n">
        <v>37</v>
      </c>
      <c r="B42" s="117" t="s">
        <v>836</v>
      </c>
      <c r="C42" s="107" t="s">
        <v>738</v>
      </c>
      <c r="D42" s="116" t="n">
        <v>37196</v>
      </c>
      <c r="E42" s="107" t="s">
        <v>764</v>
      </c>
      <c r="F42" s="117" t="s">
        <v>813</v>
      </c>
      <c r="G42" s="118" t="s">
        <v>837</v>
      </c>
      <c r="H42" s="107"/>
      <c r="I42" s="114" t="s">
        <v>124</v>
      </c>
      <c r="J42" s="107"/>
      <c r="K42" s="118"/>
      <c r="L42" s="118" t="s">
        <v>838</v>
      </c>
      <c r="M42" s="107" t="s">
        <v>676</v>
      </c>
      <c r="N42" s="118" t="s">
        <v>838</v>
      </c>
      <c r="O42" s="118" t="s">
        <v>838</v>
      </c>
      <c r="P42" s="114" t="s">
        <v>820</v>
      </c>
      <c r="Q42" s="114" t="s">
        <v>124</v>
      </c>
      <c r="R42" s="107"/>
      <c r="S42" s="107"/>
      <c r="T42" s="107"/>
      <c r="U42" s="107"/>
      <c r="V42" s="107" t="n">
        <v>4500</v>
      </c>
    </row>
    <row r="43" customFormat="false" ht="39" hidden="false" customHeight="true" outlineLevel="0" collapsed="false">
      <c r="A43" s="107" t="n">
        <v>38</v>
      </c>
      <c r="B43" s="117" t="s">
        <v>839</v>
      </c>
      <c r="C43" s="107" t="s">
        <v>738</v>
      </c>
      <c r="D43" s="116" t="n">
        <v>36617</v>
      </c>
      <c r="E43" s="107" t="s">
        <v>764</v>
      </c>
      <c r="F43" s="117" t="s">
        <v>808</v>
      </c>
      <c r="G43" s="118" t="s">
        <v>814</v>
      </c>
      <c r="H43" s="107"/>
      <c r="I43" s="114" t="s">
        <v>124</v>
      </c>
      <c r="J43" s="107"/>
      <c r="K43" s="118"/>
      <c r="L43" s="118" t="s">
        <v>838</v>
      </c>
      <c r="M43" s="107" t="s">
        <v>676</v>
      </c>
      <c r="N43" s="118" t="s">
        <v>838</v>
      </c>
      <c r="O43" s="118" t="s">
        <v>838</v>
      </c>
      <c r="P43" s="114" t="s">
        <v>820</v>
      </c>
      <c r="Q43" s="114" t="s">
        <v>124</v>
      </c>
      <c r="R43" s="107"/>
      <c r="S43" s="107"/>
      <c r="T43" s="107"/>
      <c r="U43" s="107"/>
      <c r="V43" s="107" t="n">
        <v>4500</v>
      </c>
    </row>
    <row r="44" customFormat="false" ht="39" hidden="false" customHeight="true" outlineLevel="0" collapsed="false">
      <c r="A44" s="107" t="n">
        <v>39</v>
      </c>
      <c r="B44" s="37" t="s">
        <v>840</v>
      </c>
      <c r="C44" s="107" t="s">
        <v>751</v>
      </c>
      <c r="D44" s="116" t="n">
        <v>36831</v>
      </c>
      <c r="E44" s="107" t="s">
        <v>789</v>
      </c>
      <c r="F44" s="117" t="s">
        <v>841</v>
      </c>
      <c r="G44" s="118" t="s">
        <v>814</v>
      </c>
      <c r="H44" s="107"/>
      <c r="I44" s="114" t="s">
        <v>124</v>
      </c>
      <c r="J44" s="107"/>
      <c r="K44" s="118"/>
      <c r="L44" s="118" t="s">
        <v>842</v>
      </c>
      <c r="M44" s="107" t="s">
        <v>676</v>
      </c>
      <c r="N44" s="118" t="s">
        <v>842</v>
      </c>
      <c r="O44" s="118" t="s">
        <v>842</v>
      </c>
      <c r="P44" s="114" t="s">
        <v>820</v>
      </c>
      <c r="Q44" s="114" t="s">
        <v>124</v>
      </c>
      <c r="R44" s="107"/>
      <c r="S44" s="107"/>
      <c r="T44" s="107"/>
      <c r="U44" s="107"/>
      <c r="V44" s="107" t="n">
        <v>4500</v>
      </c>
    </row>
    <row r="45" customFormat="false" ht="39" hidden="false" customHeight="true" outlineLevel="0" collapsed="false">
      <c r="A45" s="107" t="n">
        <v>40</v>
      </c>
      <c r="B45" s="117" t="s">
        <v>843</v>
      </c>
      <c r="C45" s="107" t="s">
        <v>751</v>
      </c>
      <c r="D45" s="116" t="n">
        <v>37043</v>
      </c>
      <c r="E45" s="107" t="s">
        <v>789</v>
      </c>
      <c r="F45" s="117" t="s">
        <v>844</v>
      </c>
      <c r="G45" s="118" t="n">
        <v>2022.06</v>
      </c>
      <c r="H45" s="107"/>
      <c r="I45" s="114" t="s">
        <v>124</v>
      </c>
      <c r="J45" s="107"/>
      <c r="K45" s="118"/>
      <c r="L45" s="118" t="s">
        <v>842</v>
      </c>
      <c r="M45" s="107" t="s">
        <v>676</v>
      </c>
      <c r="N45" s="118" t="s">
        <v>842</v>
      </c>
      <c r="O45" s="118" t="s">
        <v>842</v>
      </c>
      <c r="P45" s="114" t="s">
        <v>820</v>
      </c>
      <c r="Q45" s="114" t="s">
        <v>124</v>
      </c>
      <c r="R45" s="107"/>
      <c r="S45" s="107"/>
      <c r="T45" s="107"/>
      <c r="U45" s="107"/>
      <c r="V45" s="107" t="n">
        <v>4500</v>
      </c>
    </row>
    <row r="46" customFormat="false" ht="39" hidden="false" customHeight="true" outlineLevel="0" collapsed="false">
      <c r="A46" s="107" t="n">
        <v>41</v>
      </c>
      <c r="B46" s="117" t="s">
        <v>845</v>
      </c>
      <c r="C46" s="107" t="s">
        <v>738</v>
      </c>
      <c r="D46" s="116" t="n">
        <v>36373</v>
      </c>
      <c r="E46" s="107" t="s">
        <v>827</v>
      </c>
      <c r="F46" s="117" t="s">
        <v>846</v>
      </c>
      <c r="G46" s="118" t="n">
        <v>2022.06</v>
      </c>
      <c r="H46" s="107"/>
      <c r="I46" s="114" t="s">
        <v>124</v>
      </c>
      <c r="J46" s="107"/>
      <c r="K46" s="118"/>
      <c r="L46" s="118" t="s">
        <v>819</v>
      </c>
      <c r="M46" s="107" t="s">
        <v>676</v>
      </c>
      <c r="N46" s="118" t="s">
        <v>819</v>
      </c>
      <c r="O46" s="118" t="s">
        <v>819</v>
      </c>
      <c r="P46" s="114" t="s">
        <v>820</v>
      </c>
      <c r="Q46" s="114" t="s">
        <v>124</v>
      </c>
      <c r="R46" s="107"/>
      <c r="S46" s="107"/>
      <c r="T46" s="107"/>
      <c r="U46" s="107"/>
      <c r="V46" s="107" t="n">
        <v>4500</v>
      </c>
    </row>
    <row r="47" customFormat="false" ht="39" hidden="false" customHeight="true" outlineLevel="0" collapsed="false">
      <c r="A47" s="107" t="n">
        <v>42</v>
      </c>
      <c r="B47" s="117" t="s">
        <v>847</v>
      </c>
      <c r="C47" s="107" t="s">
        <v>751</v>
      </c>
      <c r="D47" s="116" t="n">
        <v>37135</v>
      </c>
      <c r="E47" s="107" t="s">
        <v>848</v>
      </c>
      <c r="F47" s="117" t="s">
        <v>778</v>
      </c>
      <c r="G47" s="118" t="s">
        <v>849</v>
      </c>
      <c r="H47" s="107"/>
      <c r="I47" s="114" t="s">
        <v>124</v>
      </c>
      <c r="J47" s="107"/>
      <c r="K47" s="118"/>
      <c r="L47" s="118" t="s">
        <v>819</v>
      </c>
      <c r="M47" s="107" t="s">
        <v>676</v>
      </c>
      <c r="N47" s="118" t="s">
        <v>819</v>
      </c>
      <c r="O47" s="118" t="s">
        <v>819</v>
      </c>
      <c r="P47" s="114" t="s">
        <v>820</v>
      </c>
      <c r="Q47" s="114" t="s">
        <v>124</v>
      </c>
      <c r="R47" s="107"/>
      <c r="S47" s="107"/>
      <c r="T47" s="107"/>
      <c r="U47" s="107"/>
      <c r="V47" s="107" t="n">
        <v>4500</v>
      </c>
    </row>
    <row r="48" customFormat="false" ht="39" hidden="false" customHeight="true" outlineLevel="0" collapsed="false">
      <c r="A48" s="107" t="n">
        <v>43</v>
      </c>
      <c r="B48" s="117" t="s">
        <v>850</v>
      </c>
      <c r="C48" s="107" t="s">
        <v>738</v>
      </c>
      <c r="D48" s="116" t="n">
        <v>37803</v>
      </c>
      <c r="E48" s="107" t="s">
        <v>827</v>
      </c>
      <c r="F48" s="117" t="s">
        <v>851</v>
      </c>
      <c r="G48" s="118" t="s">
        <v>833</v>
      </c>
      <c r="H48" s="107"/>
      <c r="I48" s="114" t="s">
        <v>124</v>
      </c>
      <c r="J48" s="107"/>
      <c r="K48" s="118"/>
      <c r="L48" s="118" t="s">
        <v>819</v>
      </c>
      <c r="M48" s="107" t="s">
        <v>676</v>
      </c>
      <c r="N48" s="118" t="s">
        <v>819</v>
      </c>
      <c r="O48" s="118" t="s">
        <v>819</v>
      </c>
      <c r="P48" s="114" t="s">
        <v>820</v>
      </c>
      <c r="Q48" s="114" t="s">
        <v>124</v>
      </c>
      <c r="R48" s="107"/>
      <c r="S48" s="107"/>
      <c r="T48" s="107"/>
      <c r="U48" s="107"/>
      <c r="V48" s="107" t="n">
        <v>4500</v>
      </c>
    </row>
    <row r="49" customFormat="false" ht="39" hidden="false" customHeight="true" outlineLevel="0" collapsed="false">
      <c r="A49" s="107" t="n">
        <v>44</v>
      </c>
      <c r="B49" s="117" t="s">
        <v>852</v>
      </c>
      <c r="C49" s="107" t="s">
        <v>738</v>
      </c>
      <c r="D49" s="116" t="n">
        <v>36739</v>
      </c>
      <c r="E49" s="107" t="s">
        <v>780</v>
      </c>
      <c r="F49" s="117" t="s">
        <v>765</v>
      </c>
      <c r="G49" s="118" t="s">
        <v>849</v>
      </c>
      <c r="H49" s="107"/>
      <c r="I49" s="107"/>
      <c r="J49" s="114" t="s">
        <v>124</v>
      </c>
      <c r="K49" s="118"/>
      <c r="L49" s="118" t="s">
        <v>853</v>
      </c>
      <c r="M49" s="107" t="s">
        <v>676</v>
      </c>
      <c r="N49" s="118" t="s">
        <v>853</v>
      </c>
      <c r="O49" s="118" t="s">
        <v>853</v>
      </c>
      <c r="P49" s="114" t="s">
        <v>820</v>
      </c>
      <c r="Q49" s="114" t="s">
        <v>124</v>
      </c>
      <c r="R49" s="107"/>
      <c r="S49" s="107"/>
      <c r="T49" s="107"/>
      <c r="U49" s="107"/>
      <c r="V49" s="107" t="n">
        <v>6000</v>
      </c>
    </row>
    <row r="50" customFormat="false" ht="39" hidden="false" customHeight="true" outlineLevel="0" collapsed="false">
      <c r="A50" s="107" t="n">
        <v>45</v>
      </c>
      <c r="B50" s="117" t="s">
        <v>854</v>
      </c>
      <c r="C50" s="107" t="s">
        <v>738</v>
      </c>
      <c r="D50" s="116" t="n">
        <v>37257</v>
      </c>
      <c r="E50" s="107" t="s">
        <v>764</v>
      </c>
      <c r="F50" s="117" t="s">
        <v>855</v>
      </c>
      <c r="G50" s="118" t="s">
        <v>833</v>
      </c>
      <c r="H50" s="107"/>
      <c r="I50" s="114" t="s">
        <v>124</v>
      </c>
      <c r="J50" s="107"/>
      <c r="K50" s="118"/>
      <c r="L50" s="118" t="s">
        <v>853</v>
      </c>
      <c r="M50" s="107" t="s">
        <v>676</v>
      </c>
      <c r="N50" s="118" t="s">
        <v>853</v>
      </c>
      <c r="O50" s="118" t="s">
        <v>853</v>
      </c>
      <c r="P50" s="114" t="s">
        <v>820</v>
      </c>
      <c r="Q50" s="114" t="s">
        <v>124</v>
      </c>
      <c r="R50" s="107"/>
      <c r="S50" s="107"/>
      <c r="T50" s="107"/>
      <c r="U50" s="107"/>
      <c r="V50" s="107" t="n">
        <v>4500</v>
      </c>
    </row>
    <row r="51" customFormat="false" ht="39" hidden="false" customHeight="true" outlineLevel="0" collapsed="false">
      <c r="A51" s="107" t="n">
        <v>46</v>
      </c>
      <c r="B51" s="117" t="s">
        <v>856</v>
      </c>
      <c r="C51" s="107" t="s">
        <v>738</v>
      </c>
      <c r="D51" s="116" t="n">
        <v>37226</v>
      </c>
      <c r="E51" s="107" t="s">
        <v>827</v>
      </c>
      <c r="F51" s="117" t="s">
        <v>835</v>
      </c>
      <c r="G51" s="118" t="s">
        <v>833</v>
      </c>
      <c r="H51" s="107"/>
      <c r="I51" s="114" t="s">
        <v>124</v>
      </c>
      <c r="J51" s="107"/>
      <c r="K51" s="118"/>
      <c r="L51" s="118" t="s">
        <v>853</v>
      </c>
      <c r="M51" s="107" t="s">
        <v>676</v>
      </c>
      <c r="N51" s="118" t="s">
        <v>853</v>
      </c>
      <c r="O51" s="118" t="s">
        <v>853</v>
      </c>
      <c r="P51" s="114" t="s">
        <v>820</v>
      </c>
      <c r="Q51" s="114" t="s">
        <v>124</v>
      </c>
      <c r="R51" s="107"/>
      <c r="S51" s="107"/>
      <c r="T51" s="107"/>
      <c r="U51" s="107"/>
      <c r="V51" s="107" t="n">
        <v>4500</v>
      </c>
    </row>
    <row r="52" customFormat="false" ht="39" hidden="false" customHeight="true" outlineLevel="0" collapsed="false">
      <c r="A52" s="107" t="n">
        <v>47</v>
      </c>
      <c r="B52" s="117" t="s">
        <v>857</v>
      </c>
      <c r="C52" s="107" t="s">
        <v>738</v>
      </c>
      <c r="D52" s="116" t="n">
        <v>36892</v>
      </c>
      <c r="E52" s="107" t="s">
        <v>797</v>
      </c>
      <c r="F52" s="117" t="s">
        <v>813</v>
      </c>
      <c r="G52" s="118" t="s">
        <v>833</v>
      </c>
      <c r="H52" s="107"/>
      <c r="I52" s="114" t="s">
        <v>124</v>
      </c>
      <c r="J52" s="107"/>
      <c r="K52" s="118"/>
      <c r="L52" s="118" t="s">
        <v>858</v>
      </c>
      <c r="M52" s="107" t="s">
        <v>676</v>
      </c>
      <c r="N52" s="118" t="s">
        <v>858</v>
      </c>
      <c r="O52" s="118" t="s">
        <v>858</v>
      </c>
      <c r="P52" s="114" t="s">
        <v>820</v>
      </c>
      <c r="Q52" s="114" t="s">
        <v>124</v>
      </c>
      <c r="R52" s="107"/>
      <c r="S52" s="107"/>
      <c r="T52" s="107"/>
      <c r="U52" s="107"/>
      <c r="V52" s="107" t="n">
        <v>4500</v>
      </c>
    </row>
    <row r="53" customFormat="false" ht="39" hidden="false" customHeight="true" outlineLevel="0" collapsed="false">
      <c r="A53" s="107" t="n">
        <v>48</v>
      </c>
      <c r="B53" s="117" t="s">
        <v>859</v>
      </c>
      <c r="C53" s="107" t="s">
        <v>751</v>
      </c>
      <c r="D53" s="116" t="n">
        <v>36800</v>
      </c>
      <c r="E53" s="107" t="s">
        <v>752</v>
      </c>
      <c r="F53" s="117" t="s">
        <v>813</v>
      </c>
      <c r="G53" s="118" t="n">
        <v>2022.06</v>
      </c>
      <c r="H53" s="107"/>
      <c r="I53" s="114" t="s">
        <v>124</v>
      </c>
      <c r="J53" s="107"/>
      <c r="K53" s="118"/>
      <c r="L53" s="118" t="s">
        <v>860</v>
      </c>
      <c r="M53" s="107" t="s">
        <v>676</v>
      </c>
      <c r="N53" s="118" t="s">
        <v>860</v>
      </c>
      <c r="O53" s="118" t="s">
        <v>860</v>
      </c>
      <c r="P53" s="114" t="s">
        <v>820</v>
      </c>
      <c r="Q53" s="114" t="s">
        <v>124</v>
      </c>
      <c r="R53" s="107"/>
      <c r="S53" s="107"/>
      <c r="T53" s="107"/>
      <c r="U53" s="107"/>
      <c r="V53" s="107" t="n">
        <v>4500</v>
      </c>
    </row>
    <row r="54" customFormat="false" ht="39" hidden="false" customHeight="true" outlineLevel="0" collapsed="false">
      <c r="A54" s="107" t="n">
        <v>49</v>
      </c>
      <c r="B54" s="107" t="s">
        <v>861</v>
      </c>
      <c r="C54" s="107" t="s">
        <v>751</v>
      </c>
      <c r="D54" s="116" t="n">
        <v>37834</v>
      </c>
      <c r="E54" s="107" t="s">
        <v>764</v>
      </c>
      <c r="F54" s="107" t="s">
        <v>862</v>
      </c>
      <c r="G54" s="107" t="n">
        <v>2023.06</v>
      </c>
      <c r="H54" s="107"/>
      <c r="I54" s="114" t="s">
        <v>124</v>
      </c>
      <c r="J54" s="107"/>
      <c r="K54" s="107"/>
      <c r="L54" s="107" t="n">
        <v>2023.09</v>
      </c>
      <c r="M54" s="107" t="s">
        <v>863</v>
      </c>
      <c r="N54" s="107" t="n">
        <v>2023.09</v>
      </c>
      <c r="O54" s="122" t="n">
        <v>2023.09</v>
      </c>
      <c r="P54" s="114" t="s">
        <v>820</v>
      </c>
      <c r="Q54" s="114" t="s">
        <v>124</v>
      </c>
      <c r="R54" s="107"/>
      <c r="S54" s="107"/>
      <c r="T54" s="107"/>
      <c r="U54" s="107"/>
      <c r="V54" s="107" t="n">
        <v>4500</v>
      </c>
    </row>
    <row r="55" customFormat="false" ht="39" hidden="false" customHeight="true" outlineLevel="0" collapsed="false">
      <c r="A55" s="107" t="n">
        <v>50</v>
      </c>
      <c r="B55" s="107" t="s">
        <v>864</v>
      </c>
      <c r="C55" s="107" t="s">
        <v>738</v>
      </c>
      <c r="D55" s="116" t="n">
        <v>36220</v>
      </c>
      <c r="E55" s="107" t="s">
        <v>780</v>
      </c>
      <c r="F55" s="107" t="s">
        <v>865</v>
      </c>
      <c r="G55" s="107" t="n">
        <v>2020.06</v>
      </c>
      <c r="H55" s="107"/>
      <c r="I55" s="114" t="s">
        <v>124</v>
      </c>
      <c r="J55" s="107"/>
      <c r="K55" s="107"/>
      <c r="L55" s="107" t="n">
        <v>2020.11</v>
      </c>
      <c r="M55" s="107" t="s">
        <v>171</v>
      </c>
      <c r="N55" s="107" t="n">
        <v>2020.11</v>
      </c>
      <c r="O55" s="107" t="n">
        <v>2020.11</v>
      </c>
      <c r="P55" s="114" t="s">
        <v>866</v>
      </c>
      <c r="Q55" s="107"/>
      <c r="R55" s="107"/>
      <c r="S55" s="114" t="s">
        <v>124</v>
      </c>
      <c r="T55" s="107"/>
      <c r="U55" s="107"/>
      <c r="V55" s="107" t="n">
        <v>6000</v>
      </c>
    </row>
    <row r="56" customFormat="false" ht="33" hidden="false" customHeight="true" outlineLevel="0" collapsed="false">
      <c r="A56" s="107" t="s">
        <v>97</v>
      </c>
      <c r="B56" s="114" t="s">
        <v>867</v>
      </c>
      <c r="C56" s="114" t="s">
        <v>867</v>
      </c>
      <c r="D56" s="114" t="s">
        <v>867</v>
      </c>
      <c r="E56" s="114" t="s">
        <v>867</v>
      </c>
      <c r="F56" s="107"/>
      <c r="G56" s="107"/>
      <c r="H56" s="114" t="s">
        <v>867</v>
      </c>
      <c r="I56" s="114" t="s">
        <v>867</v>
      </c>
      <c r="J56" s="114" t="s">
        <v>867</v>
      </c>
      <c r="K56" s="114" t="s">
        <v>867</v>
      </c>
      <c r="L56" s="114" t="s">
        <v>867</v>
      </c>
      <c r="M56" s="107"/>
      <c r="N56" s="114" t="s">
        <v>867</v>
      </c>
      <c r="O56" s="114" t="s">
        <v>867</v>
      </c>
      <c r="P56" s="114" t="s">
        <v>867</v>
      </c>
      <c r="Q56" s="107"/>
      <c r="R56" s="107"/>
      <c r="S56" s="107"/>
      <c r="T56" s="107"/>
      <c r="U56" s="107"/>
      <c r="V56" s="107" t="n">
        <f aca="false">SUM(V6:V55)</f>
        <v>183600</v>
      </c>
    </row>
  </sheetData>
  <mergeCells count="18">
    <mergeCell ref="A1:B1"/>
    <mergeCell ref="A2:V2"/>
    <mergeCell ref="A4:A5"/>
    <mergeCell ref="B4:B5"/>
    <mergeCell ref="C4:C5"/>
    <mergeCell ref="D4:D5"/>
    <mergeCell ref="E4:E5"/>
    <mergeCell ref="F4:F5"/>
    <mergeCell ref="G4:G5"/>
    <mergeCell ref="H4:K4"/>
    <mergeCell ref="L4:L5"/>
    <mergeCell ref="M4:M5"/>
    <mergeCell ref="N4:N5"/>
    <mergeCell ref="O4:O5"/>
    <mergeCell ref="P4:P5"/>
    <mergeCell ref="Q4:S4"/>
    <mergeCell ref="T4:U4"/>
    <mergeCell ref="V4:V5"/>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3" style="0" width="6.36"/>
    <col collapsed="false" customWidth="true" hidden="false" outlineLevel="0" max="5" min="5" style="0" width="10.74"/>
    <col collapsed="false" customWidth="true" hidden="false" outlineLevel="0" max="7" min="7" style="0" width="16.12"/>
    <col collapsed="false" customWidth="true" hidden="false" outlineLevel="0" max="12" min="10" style="0" width="9.99"/>
  </cols>
  <sheetData>
    <row r="1" customFormat="false" ht="20.25" hidden="false" customHeight="false" outlineLevel="0" collapsed="false">
      <c r="A1" s="123" t="s">
        <v>868</v>
      </c>
    </row>
    <row r="2" customFormat="false" ht="33.75" hidden="false" customHeight="true" outlineLevel="0" collapsed="false">
      <c r="A2" s="32" t="s">
        <v>869</v>
      </c>
      <c r="B2" s="32"/>
      <c r="C2" s="32"/>
      <c r="D2" s="32"/>
      <c r="E2" s="32"/>
      <c r="F2" s="32"/>
      <c r="G2" s="32"/>
      <c r="H2" s="32"/>
      <c r="I2" s="32"/>
      <c r="J2" s="32"/>
      <c r="K2" s="32"/>
      <c r="L2" s="32"/>
      <c r="M2" s="32"/>
      <c r="N2" s="32"/>
    </row>
    <row r="3" customFormat="false" ht="23.1" hidden="false" customHeight="true" outlineLevel="0" collapsed="false">
      <c r="A3" s="103" t="s">
        <v>712</v>
      </c>
      <c r="B3" s="105"/>
      <c r="C3" s="105"/>
      <c r="D3" s="105"/>
      <c r="E3" s="105"/>
      <c r="F3" s="105"/>
      <c r="G3" s="105"/>
      <c r="H3" s="105"/>
      <c r="I3" s="105"/>
      <c r="J3" s="124"/>
      <c r="K3" s="124"/>
      <c r="L3" s="124"/>
      <c r="M3" s="124"/>
      <c r="N3" s="124"/>
      <c r="O3" s="105"/>
      <c r="P3" s="105"/>
      <c r="Q3" s="105"/>
    </row>
    <row r="4" s="110" customFormat="true" ht="24" hidden="false" customHeight="true" outlineLevel="0" collapsed="false">
      <c r="A4" s="107" t="s">
        <v>32</v>
      </c>
      <c r="B4" s="107" t="s">
        <v>713</v>
      </c>
      <c r="C4" s="107" t="s">
        <v>714</v>
      </c>
      <c r="D4" s="107" t="s">
        <v>715</v>
      </c>
      <c r="E4" s="107" t="s">
        <v>716</v>
      </c>
      <c r="F4" s="107" t="s">
        <v>870</v>
      </c>
      <c r="G4" s="107" t="s">
        <v>871</v>
      </c>
      <c r="H4" s="107" t="s">
        <v>872</v>
      </c>
      <c r="I4" s="107" t="s">
        <v>873</v>
      </c>
      <c r="J4" s="109" t="s">
        <v>874</v>
      </c>
      <c r="K4" s="109"/>
      <c r="L4" s="109"/>
      <c r="M4" s="107" t="s">
        <v>875</v>
      </c>
      <c r="N4" s="125" t="s">
        <v>876</v>
      </c>
      <c r="O4" s="126"/>
    </row>
    <row r="5" s="110" customFormat="true" ht="63" hidden="false" customHeight="true" outlineLevel="0" collapsed="false">
      <c r="A5" s="107"/>
      <c r="B5" s="107"/>
      <c r="C5" s="107"/>
      <c r="D5" s="107"/>
      <c r="E5" s="107"/>
      <c r="F5" s="107"/>
      <c r="G5" s="107"/>
      <c r="H5" s="107"/>
      <c r="I5" s="107"/>
      <c r="J5" s="107" t="s">
        <v>877</v>
      </c>
      <c r="K5" s="109" t="s">
        <v>878</v>
      </c>
      <c r="L5" s="109" t="s">
        <v>879</v>
      </c>
      <c r="M5" s="107"/>
      <c r="N5" s="125"/>
      <c r="O5" s="126"/>
    </row>
    <row r="6" s="110" customFormat="true" ht="33" hidden="false" customHeight="true" outlineLevel="0" collapsed="false">
      <c r="A6" s="107" t="n">
        <v>1</v>
      </c>
      <c r="B6" s="127" t="s">
        <v>880</v>
      </c>
      <c r="C6" s="107" t="s">
        <v>738</v>
      </c>
      <c r="D6" s="107" t="n">
        <v>1980.11</v>
      </c>
      <c r="E6" s="107" t="s">
        <v>780</v>
      </c>
      <c r="F6" s="107" t="n">
        <v>2003.9</v>
      </c>
      <c r="G6" s="107" t="s">
        <v>654</v>
      </c>
      <c r="H6" s="107" t="n">
        <v>10</v>
      </c>
      <c r="I6" s="107" t="n">
        <v>2022.6</v>
      </c>
      <c r="J6" s="107"/>
      <c r="K6" s="107"/>
      <c r="L6" s="114" t="s">
        <v>124</v>
      </c>
      <c r="M6" s="114" t="s">
        <v>881</v>
      </c>
      <c r="N6" s="107" t="n">
        <v>4500</v>
      </c>
      <c r="O6" s="126"/>
    </row>
    <row r="7" s="110" customFormat="true" ht="33" hidden="false" customHeight="true" outlineLevel="0" collapsed="false">
      <c r="A7" s="107" t="n">
        <v>2</v>
      </c>
      <c r="B7" s="127" t="s">
        <v>882</v>
      </c>
      <c r="C7" s="107" t="s">
        <v>738</v>
      </c>
      <c r="D7" s="107" t="n">
        <v>1977.01</v>
      </c>
      <c r="E7" s="107" t="s">
        <v>780</v>
      </c>
      <c r="F7" s="107" t="n">
        <v>2003.12</v>
      </c>
      <c r="G7" s="107" t="s">
        <v>654</v>
      </c>
      <c r="H7" s="107" t="n">
        <v>10</v>
      </c>
      <c r="I7" s="107" t="n">
        <v>2022.9</v>
      </c>
      <c r="J7" s="107"/>
      <c r="K7" s="107"/>
      <c r="L7" s="114" t="s">
        <v>124</v>
      </c>
      <c r="M7" s="114" t="s">
        <v>883</v>
      </c>
      <c r="N7" s="107" t="n">
        <v>4500</v>
      </c>
      <c r="O7" s="126"/>
    </row>
    <row r="8" s="110" customFormat="true" ht="33" hidden="false" customHeight="true" outlineLevel="0" collapsed="false">
      <c r="A8" s="107" t="n">
        <v>3</v>
      </c>
      <c r="B8" s="127" t="s">
        <v>884</v>
      </c>
      <c r="C8" s="107" t="s">
        <v>738</v>
      </c>
      <c r="D8" s="107" t="n">
        <v>1977.07</v>
      </c>
      <c r="E8" s="107" t="s">
        <v>780</v>
      </c>
      <c r="F8" s="107" t="n">
        <v>2008.12</v>
      </c>
      <c r="G8" s="107" t="s">
        <v>654</v>
      </c>
      <c r="H8" s="107" t="n">
        <v>10</v>
      </c>
      <c r="I8" s="107" t="n">
        <v>2022.11</v>
      </c>
      <c r="J8" s="107"/>
      <c r="K8" s="107"/>
      <c r="L8" s="114" t="s">
        <v>124</v>
      </c>
      <c r="M8" s="114" t="s">
        <v>885</v>
      </c>
      <c r="N8" s="107" t="n">
        <v>4500</v>
      </c>
      <c r="O8" s="126"/>
    </row>
    <row r="9" s="110" customFormat="true" ht="33" hidden="false" customHeight="true" outlineLevel="0" collapsed="false">
      <c r="A9" s="107" t="n">
        <v>4</v>
      </c>
      <c r="B9" s="127" t="s">
        <v>886</v>
      </c>
      <c r="C9" s="107" t="s">
        <v>738</v>
      </c>
      <c r="D9" s="107" t="n">
        <v>1979.03</v>
      </c>
      <c r="E9" s="107" t="s">
        <v>780</v>
      </c>
      <c r="F9" s="107" t="n">
        <v>2008.1</v>
      </c>
      <c r="G9" s="107" t="s">
        <v>654</v>
      </c>
      <c r="H9" s="107" t="n">
        <v>10</v>
      </c>
      <c r="I9" s="107" t="n">
        <v>2022.9</v>
      </c>
      <c r="J9" s="107"/>
      <c r="K9" s="107"/>
      <c r="L9" s="114" t="s">
        <v>124</v>
      </c>
      <c r="M9" s="114" t="s">
        <v>885</v>
      </c>
      <c r="N9" s="107" t="n">
        <v>4500</v>
      </c>
      <c r="O9" s="126"/>
    </row>
    <row r="10" s="110" customFormat="true" ht="33" hidden="false" customHeight="true" outlineLevel="0" collapsed="false">
      <c r="A10" s="107" t="n">
        <v>5</v>
      </c>
      <c r="B10" s="127" t="s">
        <v>887</v>
      </c>
      <c r="C10" s="107" t="s">
        <v>738</v>
      </c>
      <c r="D10" s="107" t="n">
        <v>1979.03</v>
      </c>
      <c r="E10" s="107" t="s">
        <v>780</v>
      </c>
      <c r="F10" s="118" t="s">
        <v>888</v>
      </c>
      <c r="G10" s="107" t="s">
        <v>654</v>
      </c>
      <c r="H10" s="107" t="n">
        <v>10</v>
      </c>
      <c r="I10" s="107" t="n">
        <v>2022.3</v>
      </c>
      <c r="J10" s="107"/>
      <c r="K10" s="107"/>
      <c r="L10" s="114" t="s">
        <v>124</v>
      </c>
      <c r="M10" s="112" t="s">
        <v>883</v>
      </c>
      <c r="N10" s="107" t="n">
        <v>4500</v>
      </c>
      <c r="O10" s="126"/>
    </row>
    <row r="11" s="110" customFormat="true" ht="33" hidden="false" customHeight="true" outlineLevel="0" collapsed="false">
      <c r="A11" s="107" t="n">
        <v>6</v>
      </c>
      <c r="B11" s="127" t="s">
        <v>802</v>
      </c>
      <c r="C11" s="107" t="s">
        <v>738</v>
      </c>
      <c r="D11" s="107" t="n">
        <v>1978.03</v>
      </c>
      <c r="E11" s="107" t="s">
        <v>803</v>
      </c>
      <c r="F11" s="107" t="n">
        <v>2001</v>
      </c>
      <c r="G11" s="107" t="s">
        <v>654</v>
      </c>
      <c r="H11" s="114" t="s">
        <v>889</v>
      </c>
      <c r="I11" s="107" t="n">
        <v>2017.8</v>
      </c>
      <c r="J11" s="107"/>
      <c r="K11" s="107"/>
      <c r="L11" s="114" t="s">
        <v>124</v>
      </c>
      <c r="M11" s="112" t="s">
        <v>890</v>
      </c>
      <c r="N11" s="107" t="n">
        <v>4500</v>
      </c>
      <c r="O11" s="126"/>
    </row>
    <row r="12" s="110" customFormat="true" ht="33" hidden="false" customHeight="true" outlineLevel="0" collapsed="false">
      <c r="A12" s="107" t="n">
        <v>7</v>
      </c>
      <c r="B12" s="127" t="s">
        <v>891</v>
      </c>
      <c r="C12" s="107" t="s">
        <v>738</v>
      </c>
      <c r="D12" s="107" t="n">
        <v>1975.02</v>
      </c>
      <c r="E12" s="107" t="s">
        <v>748</v>
      </c>
      <c r="F12" s="107" t="n">
        <v>1995</v>
      </c>
      <c r="G12" s="107" t="s">
        <v>654</v>
      </c>
      <c r="H12" s="114" t="s">
        <v>892</v>
      </c>
      <c r="I12" s="107" t="n">
        <v>2019.8</v>
      </c>
      <c r="J12" s="107"/>
      <c r="K12" s="107"/>
      <c r="L12" s="114" t="s">
        <v>124</v>
      </c>
      <c r="M12" s="112" t="s">
        <v>890</v>
      </c>
      <c r="N12" s="107" t="n">
        <v>4500</v>
      </c>
      <c r="O12" s="126"/>
    </row>
    <row r="13" s="110" customFormat="true" ht="33" hidden="false" customHeight="true" outlineLevel="0" collapsed="false">
      <c r="A13" s="107" t="n">
        <v>8</v>
      </c>
      <c r="B13" s="127" t="s">
        <v>805</v>
      </c>
      <c r="C13" s="107" t="s">
        <v>738</v>
      </c>
      <c r="D13" s="107" t="n">
        <v>1988.02</v>
      </c>
      <c r="E13" s="107" t="s">
        <v>748</v>
      </c>
      <c r="F13" s="107" t="n">
        <v>2009.06</v>
      </c>
      <c r="G13" s="107" t="s">
        <v>654</v>
      </c>
      <c r="H13" s="114" t="s">
        <v>893</v>
      </c>
      <c r="I13" s="107" t="n">
        <v>2019.3</v>
      </c>
      <c r="J13" s="107"/>
      <c r="K13" s="107"/>
      <c r="L13" s="114" t="s">
        <v>124</v>
      </c>
      <c r="M13" s="112" t="s">
        <v>890</v>
      </c>
      <c r="N13" s="107" t="n">
        <v>4500</v>
      </c>
      <c r="O13" s="126"/>
    </row>
    <row r="14" s="110" customFormat="true" ht="42" hidden="false" customHeight="true" outlineLevel="0" collapsed="false">
      <c r="A14" s="107" t="n">
        <v>9</v>
      </c>
      <c r="B14" s="127" t="s">
        <v>894</v>
      </c>
      <c r="C14" s="107" t="s">
        <v>738</v>
      </c>
      <c r="D14" s="107" t="n">
        <v>1975.09</v>
      </c>
      <c r="E14" s="107" t="s">
        <v>780</v>
      </c>
      <c r="F14" s="107" t="n">
        <v>1999</v>
      </c>
      <c r="G14" s="107" t="s">
        <v>225</v>
      </c>
      <c r="H14" s="107" t="n">
        <v>6</v>
      </c>
      <c r="I14" s="107" t="n">
        <v>2018.3</v>
      </c>
      <c r="J14" s="107"/>
      <c r="K14" s="107"/>
      <c r="L14" s="114" t="s">
        <v>124</v>
      </c>
      <c r="M14" s="121" t="s">
        <v>895</v>
      </c>
      <c r="N14" s="107" t="n">
        <v>4500</v>
      </c>
      <c r="O14" s="126"/>
    </row>
    <row r="15" s="110" customFormat="true" ht="42" hidden="false" customHeight="true" outlineLevel="0" collapsed="false">
      <c r="A15" s="107" t="n">
        <v>10</v>
      </c>
      <c r="B15" s="127" t="s">
        <v>896</v>
      </c>
      <c r="C15" s="107" t="s">
        <v>751</v>
      </c>
      <c r="D15" s="107" t="n">
        <v>1970.02</v>
      </c>
      <c r="E15" s="107" t="s">
        <v>780</v>
      </c>
      <c r="F15" s="107" t="n">
        <v>1995</v>
      </c>
      <c r="G15" s="107" t="s">
        <v>225</v>
      </c>
      <c r="H15" s="107" t="n">
        <v>6</v>
      </c>
      <c r="I15" s="107" t="n">
        <v>2018.3</v>
      </c>
      <c r="J15" s="107"/>
      <c r="K15" s="107"/>
      <c r="L15" s="114" t="s">
        <v>124</v>
      </c>
      <c r="M15" s="121" t="s">
        <v>895</v>
      </c>
      <c r="N15" s="107" t="n">
        <v>4500</v>
      </c>
      <c r="O15" s="126"/>
    </row>
    <row r="16" s="110" customFormat="true" ht="24.95" hidden="false" customHeight="true" outlineLevel="0" collapsed="false">
      <c r="A16" s="107" t="s">
        <v>97</v>
      </c>
      <c r="B16" s="128" t="s">
        <v>867</v>
      </c>
      <c r="C16" s="128" t="s">
        <v>867</v>
      </c>
      <c r="D16" s="128" t="s">
        <v>867</v>
      </c>
      <c r="E16" s="128" t="s">
        <v>867</v>
      </c>
      <c r="F16" s="128" t="s">
        <v>867</v>
      </c>
      <c r="G16" s="128" t="s">
        <v>867</v>
      </c>
      <c r="H16" s="128" t="s">
        <v>867</v>
      </c>
      <c r="I16" s="128" t="s">
        <v>867</v>
      </c>
      <c r="J16" s="128" t="s">
        <v>867</v>
      </c>
      <c r="K16" s="128"/>
      <c r="L16" s="128" t="s">
        <v>867</v>
      </c>
      <c r="M16" s="128" t="s">
        <v>867</v>
      </c>
      <c r="N16" s="107" t="n">
        <f aca="false">SUM(N6:N15)</f>
        <v>45000</v>
      </c>
      <c r="O16" s="126"/>
    </row>
    <row r="17" customFormat="false" ht="24.95" hidden="false" customHeight="true" outlineLevel="0" collapsed="false">
      <c r="A17" s="129" t="s">
        <v>897</v>
      </c>
      <c r="B17" s="129"/>
      <c r="C17" s="129"/>
      <c r="D17" s="129"/>
      <c r="E17" s="129"/>
      <c r="F17" s="129"/>
      <c r="G17" s="129"/>
      <c r="H17" s="129"/>
      <c r="I17" s="129"/>
      <c r="J17" s="129"/>
      <c r="K17" s="130"/>
      <c r="L17" s="131"/>
      <c r="M17" s="131"/>
      <c r="N17" s="131"/>
      <c r="O17" s="131"/>
    </row>
    <row r="18" customFormat="false" ht="14.25" hidden="false" customHeight="false" outlineLevel="0" collapsed="false">
      <c r="A18" s="131"/>
      <c r="B18" s="131"/>
      <c r="C18" s="131"/>
      <c r="D18" s="131"/>
      <c r="E18" s="131"/>
      <c r="F18" s="131"/>
      <c r="G18" s="131"/>
      <c r="H18" s="131"/>
      <c r="I18" s="131"/>
      <c r="J18" s="131"/>
      <c r="K18" s="131"/>
      <c r="L18" s="131"/>
      <c r="M18" s="131"/>
      <c r="N18" s="131"/>
      <c r="O18" s="131"/>
    </row>
    <row r="19" customFormat="false" ht="14.25" hidden="false" customHeight="false" outlineLevel="0" collapsed="false">
      <c r="A19" s="131"/>
      <c r="B19" s="131"/>
      <c r="C19" s="131"/>
      <c r="D19" s="131"/>
      <c r="E19" s="131"/>
      <c r="F19" s="131"/>
      <c r="G19" s="131"/>
      <c r="H19" s="131"/>
      <c r="I19" s="131"/>
      <c r="J19" s="131"/>
      <c r="K19" s="131"/>
      <c r="L19" s="131"/>
      <c r="M19" s="131"/>
      <c r="N19" s="131"/>
      <c r="O19" s="131"/>
    </row>
    <row r="20" customFormat="false" ht="14.25" hidden="false" customHeight="false" outlineLevel="0" collapsed="false">
      <c r="A20" s="131"/>
      <c r="B20" s="131"/>
      <c r="C20" s="131"/>
      <c r="D20" s="131"/>
      <c r="E20" s="131"/>
      <c r="F20" s="131"/>
      <c r="G20" s="131"/>
      <c r="H20" s="131"/>
      <c r="I20" s="131"/>
      <c r="J20" s="131"/>
      <c r="K20" s="131"/>
      <c r="L20" s="131"/>
      <c r="M20" s="131"/>
      <c r="N20" s="131"/>
      <c r="O20" s="131"/>
    </row>
    <row r="21" customFormat="false" ht="14.25" hidden="false" customHeight="false" outlineLevel="0" collapsed="false">
      <c r="A21" s="131"/>
      <c r="B21" s="131"/>
      <c r="C21" s="131"/>
      <c r="D21" s="131"/>
      <c r="E21" s="131"/>
      <c r="F21" s="131"/>
      <c r="G21" s="131"/>
      <c r="H21" s="131"/>
      <c r="I21" s="131"/>
      <c r="J21" s="131"/>
      <c r="K21" s="131"/>
      <c r="L21" s="131"/>
      <c r="M21" s="131"/>
      <c r="N21" s="131"/>
      <c r="O21" s="131"/>
    </row>
    <row r="22" customFormat="false" ht="14.25" hidden="false" customHeight="false" outlineLevel="0" collapsed="false">
      <c r="A22" s="131"/>
      <c r="B22" s="131"/>
      <c r="C22" s="131"/>
      <c r="D22" s="131"/>
      <c r="E22" s="131"/>
      <c r="F22" s="131"/>
      <c r="G22" s="131"/>
      <c r="H22" s="131"/>
      <c r="I22" s="131"/>
      <c r="J22" s="131"/>
      <c r="K22" s="131"/>
      <c r="L22" s="131"/>
      <c r="M22" s="131"/>
      <c r="N22" s="131"/>
      <c r="O22" s="131"/>
    </row>
    <row r="23" customFormat="false" ht="14.25" hidden="false" customHeight="false" outlineLevel="0" collapsed="false">
      <c r="A23" s="131"/>
      <c r="B23" s="131"/>
      <c r="C23" s="131"/>
      <c r="D23" s="131"/>
      <c r="E23" s="131"/>
      <c r="F23" s="131"/>
      <c r="G23" s="131"/>
      <c r="H23" s="131"/>
      <c r="I23" s="131"/>
      <c r="J23" s="131"/>
      <c r="K23" s="131"/>
      <c r="L23" s="131"/>
      <c r="M23" s="131"/>
      <c r="N23" s="131"/>
      <c r="O23" s="131"/>
    </row>
    <row r="24" customFormat="false" ht="14.25" hidden="false" customHeight="false" outlineLevel="0" collapsed="false">
      <c r="A24" s="131"/>
      <c r="B24" s="131"/>
      <c r="C24" s="131"/>
      <c r="D24" s="131"/>
      <c r="E24" s="131"/>
      <c r="F24" s="131"/>
      <c r="G24" s="131"/>
      <c r="H24" s="131"/>
      <c r="I24" s="131"/>
      <c r="J24" s="131"/>
      <c r="K24" s="131"/>
      <c r="L24" s="131"/>
      <c r="M24" s="131"/>
      <c r="N24" s="131"/>
      <c r="O24" s="131"/>
    </row>
    <row r="25" customFormat="false" ht="14.25" hidden="false" customHeight="false" outlineLevel="0" collapsed="false">
      <c r="A25" s="131"/>
      <c r="B25" s="131"/>
      <c r="C25" s="131"/>
      <c r="D25" s="131"/>
      <c r="E25" s="131"/>
      <c r="F25" s="131"/>
      <c r="G25" s="131"/>
      <c r="H25" s="131"/>
      <c r="I25" s="131"/>
      <c r="J25" s="131"/>
      <c r="K25" s="131"/>
      <c r="L25" s="131"/>
      <c r="M25" s="131"/>
      <c r="N25" s="131"/>
      <c r="O25" s="131"/>
    </row>
    <row r="26" customFormat="false" ht="14.25" hidden="false" customHeight="false" outlineLevel="0" collapsed="false">
      <c r="A26" s="131"/>
      <c r="B26" s="131"/>
      <c r="C26" s="131"/>
      <c r="D26" s="131"/>
      <c r="E26" s="131"/>
      <c r="F26" s="131"/>
      <c r="G26" s="131"/>
      <c r="H26" s="131"/>
      <c r="I26" s="131"/>
      <c r="J26" s="131"/>
      <c r="K26" s="131"/>
      <c r="L26" s="131"/>
      <c r="M26" s="131"/>
      <c r="N26" s="131"/>
      <c r="O26" s="131"/>
    </row>
    <row r="27" customFormat="false" ht="14.25" hidden="false" customHeight="false" outlineLevel="0" collapsed="false">
      <c r="A27" s="131"/>
      <c r="B27" s="131"/>
      <c r="C27" s="131"/>
      <c r="D27" s="131"/>
      <c r="E27" s="131"/>
      <c r="F27" s="131"/>
      <c r="G27" s="131"/>
      <c r="H27" s="131"/>
      <c r="I27" s="131"/>
      <c r="J27" s="131"/>
      <c r="K27" s="131"/>
      <c r="L27" s="131"/>
      <c r="M27" s="131"/>
      <c r="N27" s="131"/>
      <c r="O27" s="131"/>
    </row>
    <row r="28" customFormat="false" ht="14.25" hidden="false" customHeight="false" outlineLevel="0" collapsed="false">
      <c r="A28" s="131"/>
      <c r="B28" s="131"/>
      <c r="C28" s="131"/>
      <c r="D28" s="131"/>
      <c r="E28" s="131"/>
      <c r="F28" s="131"/>
      <c r="G28" s="131"/>
      <c r="H28" s="131"/>
      <c r="I28" s="131"/>
      <c r="J28" s="131"/>
      <c r="K28" s="131"/>
      <c r="L28" s="131"/>
      <c r="M28" s="131"/>
      <c r="N28" s="131"/>
      <c r="O28" s="131"/>
    </row>
  </sheetData>
  <mergeCells count="15">
    <mergeCell ref="A2:N2"/>
    <mergeCell ref="J3:N3"/>
    <mergeCell ref="A4:A5"/>
    <mergeCell ref="B4:B5"/>
    <mergeCell ref="C4:C5"/>
    <mergeCell ref="D4:D5"/>
    <mergeCell ref="E4:E5"/>
    <mergeCell ref="F4:F5"/>
    <mergeCell ref="G4:G5"/>
    <mergeCell ref="H4:H5"/>
    <mergeCell ref="I4:I5"/>
    <mergeCell ref="J4:L4"/>
    <mergeCell ref="M4:M5"/>
    <mergeCell ref="N4:N5"/>
    <mergeCell ref="A17:J17"/>
  </mergeCells>
  <printOptions headings="false" gridLines="false" gridLinesSet="true" horizontalCentered="true" verticalCentered="true"/>
  <pageMargins left="0.157638888888889" right="0.15763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0" width="5.62"/>
    <col collapsed="false" customWidth="true" hidden="false" outlineLevel="0" max="2" min="2" style="0" width="16.49"/>
    <col collapsed="false" customWidth="true" hidden="false" outlineLevel="0" max="3" min="3" style="0" width="15.37"/>
    <col collapsed="false" customWidth="true" hidden="false" outlineLevel="0" max="4" min="4" style="0" width="10.99"/>
    <col collapsed="false" customWidth="true" hidden="false" outlineLevel="0" max="5" min="5" style="0" width="13.74"/>
    <col collapsed="false" customWidth="true" hidden="false" outlineLevel="0" max="6" min="6" style="0" width="14.12"/>
  </cols>
  <sheetData>
    <row r="1" customFormat="false" ht="20.25" hidden="false" customHeight="false" outlineLevel="0" collapsed="false">
      <c r="A1" s="123" t="s">
        <v>898</v>
      </c>
    </row>
    <row r="2" customFormat="false" ht="27" hidden="false" customHeight="false" outlineLevel="0" collapsed="false">
      <c r="A2" s="32" t="s">
        <v>899</v>
      </c>
      <c r="B2" s="32"/>
      <c r="C2" s="32"/>
      <c r="D2" s="32"/>
      <c r="E2" s="32"/>
      <c r="F2" s="32"/>
    </row>
    <row r="3" customFormat="false" ht="35.1" hidden="false" customHeight="true" outlineLevel="0" collapsed="false">
      <c r="A3" s="103" t="s">
        <v>712</v>
      </c>
      <c r="B3" s="105"/>
      <c r="C3" s="105"/>
      <c r="D3" s="105"/>
      <c r="E3" s="105"/>
      <c r="F3" s="105"/>
    </row>
    <row r="4" customFormat="false" ht="35.1" hidden="false" customHeight="true" outlineLevel="0" collapsed="false">
      <c r="A4" s="132" t="s">
        <v>32</v>
      </c>
      <c r="B4" s="113" t="s">
        <v>900</v>
      </c>
      <c r="C4" s="132" t="s">
        <v>901</v>
      </c>
      <c r="D4" s="132" t="s">
        <v>902</v>
      </c>
      <c r="E4" s="132" t="s">
        <v>903</v>
      </c>
      <c r="F4" s="132" t="s">
        <v>904</v>
      </c>
    </row>
    <row r="5" customFormat="false" ht="35.1" hidden="false" customHeight="true" outlineLevel="0" collapsed="false">
      <c r="A5" s="132"/>
      <c r="B5" s="132"/>
      <c r="C5" s="132"/>
      <c r="D5" s="132"/>
      <c r="E5" s="132"/>
      <c r="F5" s="132"/>
    </row>
    <row r="6" customFormat="false" ht="88" hidden="false" customHeight="true" outlineLevel="0" collapsed="false">
      <c r="A6" s="107" t="n">
        <v>1</v>
      </c>
      <c r="B6" s="107" t="s">
        <v>905</v>
      </c>
      <c r="C6" s="107" t="n">
        <v>2024</v>
      </c>
      <c r="D6" s="107" t="n">
        <v>54</v>
      </c>
      <c r="E6" s="114" t="s">
        <v>906</v>
      </c>
      <c r="F6" s="107" t="n">
        <v>0.351</v>
      </c>
    </row>
    <row r="7" customFormat="false" ht="96" hidden="false" customHeight="true" outlineLevel="0" collapsed="false">
      <c r="A7" s="107" t="n">
        <v>2</v>
      </c>
      <c r="B7" s="107" t="s">
        <v>907</v>
      </c>
      <c r="C7" s="107" t="n">
        <v>2024</v>
      </c>
      <c r="D7" s="107" t="n">
        <v>41</v>
      </c>
      <c r="E7" s="114" t="s">
        <v>908</v>
      </c>
      <c r="F7" s="107" t="n">
        <v>0.597</v>
      </c>
    </row>
    <row r="8" customFormat="false" ht="35.1" hidden="false" customHeight="true" outlineLevel="0" collapsed="false">
      <c r="A8" s="107" t="n">
        <v>3</v>
      </c>
      <c r="B8" s="107" t="s">
        <v>909</v>
      </c>
      <c r="C8" s="107" t="n">
        <v>2024</v>
      </c>
      <c r="D8" s="107" t="n">
        <v>4</v>
      </c>
      <c r="E8" s="107" t="n">
        <v>150</v>
      </c>
      <c r="F8" s="107" t="n">
        <v>0.06</v>
      </c>
    </row>
    <row r="9" customFormat="false" ht="35.1" hidden="false" customHeight="true" outlineLevel="0" collapsed="false">
      <c r="A9" s="107" t="n">
        <v>4</v>
      </c>
      <c r="B9" s="107" t="s">
        <v>910</v>
      </c>
      <c r="C9" s="107" t="n">
        <v>2024</v>
      </c>
      <c r="D9" s="107" t="n">
        <v>12</v>
      </c>
      <c r="E9" s="107" t="n">
        <v>150</v>
      </c>
      <c r="F9" s="107" t="n">
        <v>0.18</v>
      </c>
    </row>
    <row r="10" customFormat="false" ht="35.1" hidden="false" customHeight="true" outlineLevel="0" collapsed="false">
      <c r="A10" s="107" t="n">
        <v>5</v>
      </c>
      <c r="B10" s="107" t="s">
        <v>911</v>
      </c>
      <c r="C10" s="107" t="n">
        <v>2024</v>
      </c>
      <c r="D10" s="107" t="n">
        <v>158</v>
      </c>
      <c r="E10" s="107" t="n">
        <v>150</v>
      </c>
      <c r="F10" s="107" t="n">
        <v>2.37</v>
      </c>
    </row>
    <row r="11" customFormat="false" ht="35.1" hidden="false" customHeight="true" outlineLevel="0" collapsed="false">
      <c r="A11" s="107" t="s">
        <v>97</v>
      </c>
      <c r="B11" s="107"/>
      <c r="C11" s="107"/>
      <c r="D11" s="107"/>
      <c r="E11" s="107"/>
      <c r="F11" s="107" t="n">
        <f aca="false">SUM(F6:F10)</f>
        <v>3.558</v>
      </c>
    </row>
    <row r="12" customFormat="false" ht="35.1" hidden="false" customHeight="true" outlineLevel="0" collapsed="false">
      <c r="A12" s="129" t="s">
        <v>897</v>
      </c>
      <c r="B12" s="129"/>
      <c r="C12" s="129"/>
      <c r="D12" s="129"/>
      <c r="E12" s="129"/>
      <c r="F12" s="129"/>
    </row>
  </sheetData>
  <mergeCells count="9">
    <mergeCell ref="A2:F2"/>
    <mergeCell ref="A4:A5"/>
    <mergeCell ref="B4:B5"/>
    <mergeCell ref="C4:C5"/>
    <mergeCell ref="D4:D5"/>
    <mergeCell ref="E4:E5"/>
    <mergeCell ref="F4:F5"/>
    <mergeCell ref="A11:E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O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1</v>
      </c>
      <c r="B1" s="1"/>
      <c r="C1" s="2"/>
    </row>
    <row r="2" customFormat="false" ht="29.1" hidden="false" customHeight="true" outlineLevel="0" collapsed="false">
      <c r="A2" s="3" t="s">
        <v>2</v>
      </c>
      <c r="B2" s="3"/>
      <c r="C2" s="3"/>
      <c r="D2" s="3"/>
      <c r="E2" s="3"/>
      <c r="F2" s="3"/>
      <c r="G2" s="3"/>
      <c r="H2" s="3"/>
      <c r="I2" s="3"/>
      <c r="J2" s="3"/>
      <c r="K2" s="3"/>
      <c r="L2" s="3"/>
      <c r="M2" s="3"/>
      <c r="N2" s="3"/>
      <c r="O2" s="3"/>
    </row>
    <row r="3" customFormat="false" ht="30.2" hidden="false" customHeight="true" outlineLevel="0" collapsed="false">
      <c r="A3" s="4" t="s">
        <v>3</v>
      </c>
      <c r="B3" s="5" t="s">
        <v>4</v>
      </c>
      <c r="C3" s="5"/>
      <c r="D3" s="6"/>
      <c r="E3" s="6"/>
      <c r="F3" s="6"/>
      <c r="G3" s="6"/>
      <c r="H3" s="5" t="s">
        <v>5</v>
      </c>
      <c r="I3" s="7"/>
      <c r="J3" s="7"/>
      <c r="K3" s="7"/>
      <c r="L3" s="7"/>
      <c r="M3" s="7"/>
      <c r="N3" s="7"/>
      <c r="O3" s="7"/>
    </row>
    <row r="4" customFormat="false" ht="30.2" hidden="false" customHeight="true" outlineLevel="0" collapsed="false">
      <c r="A4" s="4"/>
      <c r="B4" s="8" t="s">
        <v>6</v>
      </c>
      <c r="C4" s="8"/>
      <c r="D4" s="9" t="s">
        <v>7</v>
      </c>
      <c r="E4" s="9"/>
      <c r="F4" s="9"/>
      <c r="G4" s="9"/>
      <c r="H4" s="9"/>
      <c r="I4" s="9"/>
      <c r="J4" s="9"/>
      <c r="K4" s="9"/>
      <c r="L4" s="9"/>
      <c r="M4" s="9"/>
      <c r="N4" s="9"/>
      <c r="O4" s="9"/>
    </row>
    <row r="5" customFormat="false" ht="30.2" hidden="false" customHeight="true" outlineLevel="0" collapsed="false">
      <c r="A5" s="4"/>
      <c r="B5" s="10" t="s">
        <v>8</v>
      </c>
      <c r="C5" s="10"/>
      <c r="D5" s="11" t="s">
        <v>9</v>
      </c>
      <c r="E5" s="11"/>
      <c r="F5" s="11"/>
      <c r="G5" s="11"/>
      <c r="H5" s="11"/>
      <c r="I5" s="11"/>
      <c r="J5" s="11"/>
      <c r="K5" s="11"/>
      <c r="L5" s="11"/>
      <c r="M5" s="11"/>
      <c r="N5" s="11"/>
      <c r="O5" s="11"/>
    </row>
    <row r="6" customFormat="false" ht="30.2" hidden="false" customHeight="true" outlineLevel="0" collapsed="false">
      <c r="A6" s="4"/>
      <c r="B6" s="12" t="s">
        <v>10</v>
      </c>
      <c r="C6" s="12"/>
      <c r="D6" s="13"/>
      <c r="E6" s="13"/>
      <c r="F6" s="13"/>
      <c r="G6" s="13"/>
      <c r="H6" s="11" t="s">
        <v>11</v>
      </c>
      <c r="I6" s="11"/>
      <c r="J6" s="11"/>
      <c r="K6" s="11"/>
      <c r="L6" s="14"/>
      <c r="M6" s="14"/>
      <c r="N6" s="14"/>
      <c r="O6" s="14"/>
    </row>
    <row r="7" customFormat="false" ht="30.2" hidden="false" customHeight="true" outlineLevel="0" collapsed="false">
      <c r="A7" s="4"/>
      <c r="B7" s="15" t="s">
        <v>12</v>
      </c>
      <c r="C7" s="15"/>
      <c r="D7" s="16"/>
      <c r="E7" s="16"/>
      <c r="F7" s="16"/>
      <c r="G7" s="16"/>
      <c r="H7" s="17" t="s">
        <v>13</v>
      </c>
      <c r="I7" s="17"/>
      <c r="J7" s="16"/>
      <c r="K7" s="16"/>
      <c r="L7" s="16"/>
      <c r="M7" s="16"/>
      <c r="N7" s="16"/>
      <c r="O7" s="16"/>
    </row>
    <row r="8" customFormat="false" ht="30.2" hidden="false" customHeight="true" outlineLevel="0" collapsed="false">
      <c r="A8" s="4"/>
      <c r="B8" s="18" t="s">
        <v>14</v>
      </c>
      <c r="C8" s="18"/>
      <c r="D8" s="16"/>
      <c r="E8" s="16"/>
      <c r="F8" s="16"/>
      <c r="G8" s="16"/>
      <c r="H8" s="19" t="s">
        <v>15</v>
      </c>
      <c r="I8" s="19"/>
      <c r="J8" s="16"/>
      <c r="K8" s="16"/>
      <c r="L8" s="12" t="s">
        <v>16</v>
      </c>
      <c r="M8" s="12"/>
      <c r="N8" s="16"/>
      <c r="O8" s="16"/>
    </row>
    <row r="9" customFormat="false" ht="44.1" hidden="false" customHeight="true" outlineLevel="0" collapsed="false">
      <c r="A9" s="4"/>
      <c r="B9" s="20" t="s">
        <v>17</v>
      </c>
      <c r="C9" s="20"/>
      <c r="D9" s="21"/>
      <c r="E9" s="21"/>
      <c r="F9" s="21"/>
      <c r="G9" s="21"/>
      <c r="H9" s="22" t="s">
        <v>18</v>
      </c>
      <c r="I9" s="22"/>
      <c r="J9" s="23"/>
      <c r="K9" s="23"/>
      <c r="L9" s="24" t="s">
        <v>19</v>
      </c>
      <c r="M9" s="24"/>
      <c r="N9" s="23"/>
      <c r="O9" s="23"/>
    </row>
    <row r="10" customFormat="false" ht="66.2" hidden="false" customHeight="true" outlineLevel="0" collapsed="false">
      <c r="A10" s="4" t="s">
        <v>20</v>
      </c>
      <c r="B10" s="25" t="s">
        <v>21</v>
      </c>
      <c r="C10" s="25"/>
      <c r="D10" s="25"/>
      <c r="E10" s="25"/>
      <c r="F10" s="25"/>
      <c r="G10" s="25"/>
      <c r="H10" s="25"/>
      <c r="I10" s="25"/>
      <c r="J10" s="25"/>
      <c r="K10" s="25"/>
      <c r="L10" s="25"/>
      <c r="M10" s="25"/>
      <c r="N10" s="25"/>
      <c r="O10" s="25"/>
    </row>
    <row r="11" customFormat="false" ht="33" hidden="false" customHeight="true" outlineLevel="0" collapsed="false">
      <c r="A11" s="4"/>
      <c r="B11" s="26" t="s">
        <v>22</v>
      </c>
      <c r="C11" s="26"/>
      <c r="D11" s="26"/>
      <c r="E11" s="26"/>
      <c r="F11" s="26"/>
      <c r="G11" s="26"/>
      <c r="H11" s="26"/>
      <c r="I11" s="26"/>
      <c r="J11" s="27" t="s">
        <v>23</v>
      </c>
      <c r="K11" s="27"/>
      <c r="L11" s="27"/>
      <c r="M11" s="27"/>
      <c r="N11" s="27"/>
      <c r="O11" s="27"/>
    </row>
    <row r="12" customFormat="false" ht="27.75" hidden="false" customHeight="true" outlineLevel="0" collapsed="false">
      <c r="A12" s="4" t="s">
        <v>24</v>
      </c>
      <c r="B12" s="28" t="s">
        <v>25</v>
      </c>
      <c r="C12" s="28"/>
      <c r="D12" s="28"/>
      <c r="E12" s="28"/>
      <c r="F12" s="28"/>
      <c r="G12" s="28"/>
      <c r="H12" s="28"/>
      <c r="I12" s="28"/>
      <c r="J12" s="28"/>
      <c r="K12" s="28"/>
      <c r="L12" s="28"/>
      <c r="M12" s="28"/>
      <c r="N12" s="28"/>
      <c r="O12" s="28"/>
    </row>
    <row r="13" customFormat="false" ht="92.25" hidden="false" customHeight="true" outlineLevel="0" collapsed="false">
      <c r="A13" s="4"/>
      <c r="B13" s="28"/>
      <c r="C13" s="28"/>
      <c r="D13" s="28"/>
      <c r="E13" s="28"/>
      <c r="F13" s="28"/>
      <c r="G13" s="28"/>
      <c r="H13" s="28"/>
      <c r="I13" s="28"/>
      <c r="J13" s="28"/>
      <c r="K13" s="28"/>
      <c r="L13" s="28"/>
      <c r="M13" s="28"/>
      <c r="N13" s="28"/>
      <c r="O13" s="28"/>
    </row>
    <row r="14" customFormat="false" ht="27.75" hidden="false" customHeight="true" outlineLevel="0" collapsed="false">
      <c r="A14" s="4" t="s">
        <v>26</v>
      </c>
      <c r="B14" s="28" t="s">
        <v>27</v>
      </c>
      <c r="C14" s="28"/>
      <c r="D14" s="28"/>
      <c r="E14" s="28"/>
      <c r="F14" s="28"/>
      <c r="G14" s="28"/>
      <c r="H14" s="28"/>
      <c r="I14" s="28"/>
      <c r="J14" s="28"/>
      <c r="K14" s="28"/>
      <c r="L14" s="28"/>
      <c r="M14" s="28"/>
      <c r="N14" s="28"/>
      <c r="O14" s="28"/>
    </row>
    <row r="15" customFormat="false" ht="106.5" hidden="false" customHeight="true" outlineLevel="0" collapsed="false">
      <c r="A15" s="4"/>
      <c r="B15" s="28"/>
      <c r="C15" s="28"/>
      <c r="D15" s="28"/>
      <c r="E15" s="28"/>
      <c r="F15" s="28"/>
      <c r="G15" s="28"/>
      <c r="H15" s="28"/>
      <c r="I15" s="28"/>
      <c r="J15" s="28"/>
      <c r="K15" s="28"/>
      <c r="L15" s="28"/>
      <c r="M15" s="28"/>
      <c r="N15" s="28"/>
      <c r="O15" s="28"/>
    </row>
    <row r="16" customFormat="false" ht="33.75" hidden="false" customHeight="true" outlineLevel="0" collapsed="false">
      <c r="A16" s="29" t="s">
        <v>28</v>
      </c>
      <c r="B16" s="29"/>
      <c r="C16" s="29"/>
      <c r="D16" s="29"/>
      <c r="E16" s="29"/>
      <c r="F16" s="29"/>
      <c r="G16" s="29"/>
      <c r="H16" s="29"/>
      <c r="I16" s="29"/>
      <c r="J16" s="29"/>
      <c r="K16" s="29"/>
      <c r="L16" s="29"/>
      <c r="M16" s="29"/>
      <c r="N16" s="29"/>
      <c r="O16" s="29"/>
    </row>
  </sheetData>
  <mergeCells count="39">
    <mergeCell ref="A1:B1"/>
    <mergeCell ref="A2:O2"/>
    <mergeCell ref="A3:A9"/>
    <mergeCell ref="B3:C3"/>
    <mergeCell ref="D3:G3"/>
    <mergeCell ref="I3:O3"/>
    <mergeCell ref="B4:C4"/>
    <mergeCell ref="D4:O4"/>
    <mergeCell ref="B5:C5"/>
    <mergeCell ref="D5:O5"/>
    <mergeCell ref="B6:C6"/>
    <mergeCell ref="D6:G6"/>
    <mergeCell ref="H6:K6"/>
    <mergeCell ref="L6:O6"/>
    <mergeCell ref="B7:C7"/>
    <mergeCell ref="D7:G7"/>
    <mergeCell ref="H7:I7"/>
    <mergeCell ref="J7:O7"/>
    <mergeCell ref="B8:C8"/>
    <mergeCell ref="D8:G8"/>
    <mergeCell ref="H8:I8"/>
    <mergeCell ref="J8:K8"/>
    <mergeCell ref="L8:M8"/>
    <mergeCell ref="N8:O8"/>
    <mergeCell ref="B9:C9"/>
    <mergeCell ref="D9:G9"/>
    <mergeCell ref="H9:I9"/>
    <mergeCell ref="J9:K9"/>
    <mergeCell ref="L9:M9"/>
    <mergeCell ref="N9:O9"/>
    <mergeCell ref="A10:A11"/>
    <mergeCell ref="B10:O10"/>
    <mergeCell ref="B11:I11"/>
    <mergeCell ref="J11:O11"/>
    <mergeCell ref="A12:A13"/>
    <mergeCell ref="B12:O13"/>
    <mergeCell ref="A14:A15"/>
    <mergeCell ref="B14:O15"/>
    <mergeCell ref="A16:O16"/>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N20" activeCellId="0" sqref="N20"/>
    </sheetView>
  </sheetViews>
  <sheetFormatPr defaultColWidth="8.74609375" defaultRowHeight="14.25" zeroHeight="false" outlineLevelRow="0" outlineLevelCol="0"/>
  <cols>
    <col collapsed="false" customWidth="true" hidden="false" outlineLevel="0" max="1" min="1" style="0" width="16.31"/>
    <col collapsed="false" customWidth="true" hidden="false" outlineLevel="0" max="2" min="2" style="30" width="57.19"/>
    <col collapsed="false" customWidth="true" hidden="false" outlineLevel="0" max="6" min="5" style="0" width="13.66"/>
    <col collapsed="false" customWidth="true" hidden="false" outlineLevel="0" max="7" min="7" style="0" width="12.78"/>
    <col collapsed="false" customWidth="true" hidden="false" outlineLevel="0" max="8" min="8" style="0" width="18.08"/>
    <col collapsed="false" customWidth="true" hidden="false" outlineLevel="0" max="10" min="10" style="0" width="16.02"/>
  </cols>
  <sheetData>
    <row r="1" customFormat="false" ht="20.25" hidden="false" customHeight="false" outlineLevel="0" collapsed="false">
      <c r="A1" s="31" t="s">
        <v>29</v>
      </c>
      <c r="B1" s="31"/>
      <c r="C1" s="31"/>
      <c r="D1" s="31"/>
    </row>
    <row r="2" customFormat="false" ht="14.25" hidden="false" customHeight="false" outlineLevel="0" collapsed="false">
      <c r="B2" s="32" t="s">
        <v>30</v>
      </c>
      <c r="C2" s="32"/>
      <c r="D2" s="32"/>
      <c r="E2" s="32"/>
      <c r="F2" s="32"/>
      <c r="G2" s="32"/>
      <c r="H2" s="32"/>
      <c r="I2" s="32"/>
      <c r="J2" s="32"/>
    </row>
    <row r="3" customFormat="false" ht="14.25" hidden="false" customHeight="false" outlineLevel="0" collapsed="false">
      <c r="B3" s="32"/>
      <c r="C3" s="32"/>
      <c r="D3" s="32"/>
      <c r="E3" s="32"/>
      <c r="F3" s="32"/>
      <c r="G3" s="32"/>
      <c r="H3" s="32"/>
      <c r="I3" s="32"/>
      <c r="J3" s="32"/>
    </row>
    <row r="4" customFormat="false" ht="33" hidden="false" customHeight="true" outlineLevel="0" collapsed="false">
      <c r="A4" s="33" t="s">
        <v>31</v>
      </c>
      <c r="B4" s="33"/>
      <c r="C4" s="33"/>
      <c r="D4" s="33"/>
      <c r="E4" s="33"/>
      <c r="F4" s="33"/>
      <c r="G4" s="33"/>
      <c r="H4" s="33"/>
      <c r="I4" s="33"/>
      <c r="J4" s="33"/>
    </row>
    <row r="5" customFormat="false" ht="93" hidden="false" customHeight="true" outlineLevel="0" collapsed="false">
      <c r="A5" s="17" t="s">
        <v>32</v>
      </c>
      <c r="B5" s="34" t="s">
        <v>33</v>
      </c>
      <c r="C5" s="34" t="s">
        <v>34</v>
      </c>
      <c r="D5" s="34" t="s">
        <v>35</v>
      </c>
      <c r="E5" s="35" t="s">
        <v>36</v>
      </c>
      <c r="F5" s="35" t="s">
        <v>37</v>
      </c>
      <c r="G5" s="35" t="s">
        <v>38</v>
      </c>
      <c r="H5" s="35" t="s">
        <v>39</v>
      </c>
      <c r="I5" s="34" t="s">
        <v>40</v>
      </c>
      <c r="J5" s="34"/>
    </row>
    <row r="6" s="36" customFormat="true" ht="57" hidden="false" customHeight="true" outlineLevel="0" collapsed="false">
      <c r="A6" s="17"/>
      <c r="B6" s="34"/>
      <c r="C6" s="34"/>
      <c r="D6" s="34"/>
      <c r="E6" s="34"/>
      <c r="F6" s="34"/>
      <c r="G6" s="34"/>
      <c r="H6" s="34"/>
      <c r="I6" s="4" t="s">
        <v>41</v>
      </c>
      <c r="J6" s="4" t="s">
        <v>42</v>
      </c>
    </row>
    <row r="7" s="36" customFormat="true" ht="24" hidden="false" customHeight="true" outlineLevel="0" collapsed="false">
      <c r="A7" s="4" t="n">
        <v>1</v>
      </c>
      <c r="B7" s="37" t="s">
        <v>43</v>
      </c>
      <c r="C7" s="38" t="s">
        <v>44</v>
      </c>
      <c r="D7" s="39" t="n">
        <v>249</v>
      </c>
      <c r="E7" s="39" t="n">
        <v>46</v>
      </c>
      <c r="F7" s="39" t="n">
        <v>2</v>
      </c>
      <c r="G7" s="39" t="n">
        <v>201</v>
      </c>
      <c r="H7" s="39" t="n">
        <v>0</v>
      </c>
      <c r="I7" s="39" t="n">
        <v>249</v>
      </c>
      <c r="J7" s="39" t="n">
        <v>404</v>
      </c>
    </row>
    <row r="8" s="36" customFormat="true" ht="24" hidden="false" customHeight="true" outlineLevel="0" collapsed="false">
      <c r="A8" s="4" t="n">
        <v>2</v>
      </c>
      <c r="B8" s="37" t="s">
        <v>45</v>
      </c>
      <c r="C8" s="38" t="s">
        <v>44</v>
      </c>
      <c r="D8" s="39" t="n">
        <v>494</v>
      </c>
      <c r="E8" s="39" t="n">
        <v>6</v>
      </c>
      <c r="F8" s="39" t="n">
        <v>258</v>
      </c>
      <c r="G8" s="39" t="n">
        <v>228</v>
      </c>
      <c r="H8" s="39" t="n">
        <v>2</v>
      </c>
      <c r="I8" s="39" t="n">
        <v>494</v>
      </c>
      <c r="J8" s="39" t="n">
        <v>715</v>
      </c>
    </row>
    <row r="9" s="36" customFormat="true" ht="24" hidden="false" customHeight="true" outlineLevel="0" collapsed="false">
      <c r="A9" s="4" t="n">
        <v>3</v>
      </c>
      <c r="B9" s="37" t="s">
        <v>46</v>
      </c>
      <c r="C9" s="38" t="s">
        <v>44</v>
      </c>
      <c r="D9" s="39" t="n">
        <v>2029</v>
      </c>
      <c r="E9" s="39" t="n">
        <v>43</v>
      </c>
      <c r="F9" s="39" t="n">
        <v>501</v>
      </c>
      <c r="G9" s="39" t="n">
        <v>1485</v>
      </c>
      <c r="H9" s="39" t="n">
        <v>0</v>
      </c>
      <c r="I9" s="39" t="n">
        <v>2029</v>
      </c>
      <c r="J9" s="39" t="n">
        <v>3458</v>
      </c>
    </row>
    <row r="10" s="36" customFormat="true" ht="24" hidden="false" customHeight="true" outlineLevel="0" collapsed="false">
      <c r="A10" s="4" t="n">
        <v>4</v>
      </c>
      <c r="B10" s="37" t="s">
        <v>47</v>
      </c>
      <c r="C10" s="38" t="s">
        <v>44</v>
      </c>
      <c r="D10" s="39" t="n">
        <v>5875</v>
      </c>
      <c r="E10" s="39" t="n">
        <v>2858</v>
      </c>
      <c r="F10" s="39" t="n">
        <v>2518</v>
      </c>
      <c r="G10" s="39" t="n">
        <v>490</v>
      </c>
      <c r="H10" s="39" t="n">
        <v>9</v>
      </c>
      <c r="I10" s="39" t="n">
        <v>5875</v>
      </c>
      <c r="J10" s="39" t="n">
        <v>3510</v>
      </c>
    </row>
    <row r="11" s="36" customFormat="true" ht="24" hidden="false" customHeight="true" outlineLevel="0" collapsed="false">
      <c r="A11" s="4" t="n">
        <v>5</v>
      </c>
      <c r="B11" s="37" t="s">
        <v>48</v>
      </c>
      <c r="C11" s="38" t="s">
        <v>44</v>
      </c>
      <c r="D11" s="39" t="n">
        <v>1732</v>
      </c>
      <c r="E11" s="39" t="n">
        <v>47</v>
      </c>
      <c r="F11" s="39" t="n">
        <v>1376</v>
      </c>
      <c r="G11" s="39" t="n">
        <v>304</v>
      </c>
      <c r="H11" s="39" t="n">
        <v>5</v>
      </c>
      <c r="I11" s="39" t="n">
        <v>1732</v>
      </c>
      <c r="J11" s="39" t="n">
        <v>1993</v>
      </c>
    </row>
    <row r="12" s="36" customFormat="true" ht="24" hidden="false" customHeight="true" outlineLevel="0" collapsed="false">
      <c r="A12" s="4" t="n">
        <v>6</v>
      </c>
      <c r="B12" s="37" t="s">
        <v>49</v>
      </c>
      <c r="C12" s="38" t="s">
        <v>44</v>
      </c>
      <c r="D12" s="39" t="n">
        <v>1251</v>
      </c>
      <c r="E12" s="39" t="n">
        <v>177</v>
      </c>
      <c r="F12" s="39" t="n">
        <v>517</v>
      </c>
      <c r="G12" s="39" t="n">
        <v>556</v>
      </c>
      <c r="H12" s="39" t="n">
        <v>1</v>
      </c>
      <c r="I12" s="39" t="n">
        <v>1251</v>
      </c>
      <c r="J12" s="39" t="n">
        <v>1630</v>
      </c>
    </row>
    <row r="13" s="36" customFormat="true" ht="24" hidden="false" customHeight="true" outlineLevel="0" collapsed="false">
      <c r="A13" s="4" t="n">
        <v>7</v>
      </c>
      <c r="B13" s="40" t="s">
        <v>50</v>
      </c>
      <c r="C13" s="38" t="s">
        <v>44</v>
      </c>
      <c r="D13" s="39" t="n">
        <v>1467</v>
      </c>
      <c r="E13" s="39" t="n">
        <v>29</v>
      </c>
      <c r="F13" s="39" t="n">
        <v>1018</v>
      </c>
      <c r="G13" s="39" t="n">
        <v>420</v>
      </c>
      <c r="H13" s="39" t="n">
        <v>0</v>
      </c>
      <c r="I13" s="39" t="n">
        <v>1467</v>
      </c>
      <c r="J13" s="39" t="n">
        <v>1857</v>
      </c>
    </row>
    <row r="14" s="36" customFormat="true" ht="24" hidden="false" customHeight="true" outlineLevel="0" collapsed="false">
      <c r="A14" s="40" t="n">
        <v>8</v>
      </c>
      <c r="B14" s="40" t="s">
        <v>51</v>
      </c>
      <c r="C14" s="40" t="s">
        <v>44</v>
      </c>
      <c r="D14" s="40" t="n">
        <v>1557</v>
      </c>
      <c r="E14" s="40" t="n">
        <v>14</v>
      </c>
      <c r="F14" s="40" t="n">
        <v>1174</v>
      </c>
      <c r="G14" s="40" t="n">
        <v>345</v>
      </c>
      <c r="H14" s="40" t="n">
        <v>24</v>
      </c>
      <c r="I14" s="40" t="n">
        <v>1557</v>
      </c>
      <c r="J14" s="40" t="n">
        <v>1911</v>
      </c>
    </row>
    <row r="15" s="36" customFormat="true" ht="24" hidden="false" customHeight="true" outlineLevel="0" collapsed="false">
      <c r="A15" s="40" t="n">
        <v>9</v>
      </c>
      <c r="B15" s="40" t="s">
        <v>52</v>
      </c>
      <c r="C15" s="40" t="s">
        <v>44</v>
      </c>
      <c r="D15" s="40" t="n">
        <v>13675</v>
      </c>
      <c r="E15" s="40" t="n">
        <v>114</v>
      </c>
      <c r="F15" s="40" t="n">
        <v>5947</v>
      </c>
      <c r="G15" s="40" t="n">
        <v>7350</v>
      </c>
      <c r="H15" s="40" t="n">
        <v>264</v>
      </c>
      <c r="I15" s="40" t="n">
        <v>13675</v>
      </c>
      <c r="J15" s="40" t="n">
        <v>21104</v>
      </c>
    </row>
    <row r="16" s="41" customFormat="true" ht="24" hidden="false" customHeight="true" outlineLevel="0" collapsed="false">
      <c r="A16" s="40" t="n">
        <v>10</v>
      </c>
      <c r="B16" s="40" t="s">
        <v>53</v>
      </c>
      <c r="C16" s="40" t="s">
        <v>44</v>
      </c>
      <c r="D16" s="40" t="n">
        <v>102</v>
      </c>
      <c r="E16" s="40" t="n">
        <v>4</v>
      </c>
      <c r="F16" s="40" t="n">
        <v>56</v>
      </c>
      <c r="G16" s="40" t="n">
        <v>41</v>
      </c>
      <c r="H16" s="40" t="n">
        <v>0</v>
      </c>
      <c r="I16" s="40" t="n">
        <v>102</v>
      </c>
      <c r="J16" s="40" t="n">
        <v>141</v>
      </c>
    </row>
    <row r="17" s="36" customFormat="true" ht="24" hidden="false" customHeight="true" outlineLevel="0" collapsed="false">
      <c r="A17" s="40" t="n">
        <v>11</v>
      </c>
      <c r="B17" s="40" t="s">
        <v>54</v>
      </c>
      <c r="C17" s="40" t="s">
        <v>44</v>
      </c>
      <c r="D17" s="40" t="n">
        <v>127</v>
      </c>
      <c r="E17" s="40" t="n">
        <v>22</v>
      </c>
      <c r="F17" s="40" t="n">
        <v>70</v>
      </c>
      <c r="G17" s="40" t="n">
        <v>35</v>
      </c>
      <c r="H17" s="40" t="n">
        <v>0</v>
      </c>
      <c r="I17" s="40" t="n">
        <v>127</v>
      </c>
      <c r="J17" s="40" t="n">
        <v>139</v>
      </c>
    </row>
    <row r="18" s="36" customFormat="true" ht="24" hidden="false" customHeight="true" outlineLevel="0" collapsed="false">
      <c r="A18" s="40" t="n">
        <v>12</v>
      </c>
      <c r="B18" s="40" t="s">
        <v>55</v>
      </c>
      <c r="C18" s="40" t="s">
        <v>44</v>
      </c>
      <c r="D18" s="40" t="n">
        <v>166</v>
      </c>
      <c r="E18" s="40" t="n">
        <v>19</v>
      </c>
      <c r="F18" s="40" t="n">
        <v>36</v>
      </c>
      <c r="G18" s="40" t="n">
        <v>111</v>
      </c>
      <c r="H18" s="40" t="n">
        <v>0</v>
      </c>
      <c r="I18" s="40" t="n">
        <v>166</v>
      </c>
      <c r="J18" s="40" t="n">
        <v>257</v>
      </c>
    </row>
    <row r="19" s="36" customFormat="true" ht="24" hidden="false" customHeight="true" outlineLevel="0" collapsed="false">
      <c r="A19" s="4" t="n">
        <v>13</v>
      </c>
      <c r="B19" s="40" t="s">
        <v>56</v>
      </c>
      <c r="C19" s="38" t="s">
        <v>44</v>
      </c>
      <c r="D19" s="39" t="n">
        <v>2121</v>
      </c>
      <c r="E19" s="39" t="n">
        <v>3</v>
      </c>
      <c r="F19" s="39" t="n">
        <v>614</v>
      </c>
      <c r="G19" s="39" t="n">
        <v>1443</v>
      </c>
      <c r="H19" s="39" t="n">
        <v>61</v>
      </c>
      <c r="I19" s="39" t="n">
        <v>2121</v>
      </c>
      <c r="J19" s="39" t="n">
        <v>3613</v>
      </c>
    </row>
    <row r="20" s="36" customFormat="true" ht="24" hidden="false" customHeight="true" outlineLevel="0" collapsed="false">
      <c r="A20" s="4" t="n">
        <v>14</v>
      </c>
      <c r="B20" s="37" t="s">
        <v>57</v>
      </c>
      <c r="C20" s="38" t="s">
        <v>44</v>
      </c>
      <c r="D20" s="39" t="n">
        <v>142</v>
      </c>
      <c r="E20" s="39" t="n">
        <v>42</v>
      </c>
      <c r="F20" s="39" t="n">
        <v>42</v>
      </c>
      <c r="G20" s="39" t="n">
        <v>58</v>
      </c>
      <c r="H20" s="39" t="n">
        <v>0</v>
      </c>
      <c r="I20" s="39" t="n">
        <v>142</v>
      </c>
      <c r="J20" s="39" t="n">
        <v>157</v>
      </c>
    </row>
    <row r="21" s="36" customFormat="true" ht="24" hidden="false" customHeight="true" outlineLevel="0" collapsed="false">
      <c r="A21" s="4" t="n">
        <v>15</v>
      </c>
      <c r="B21" s="37" t="s">
        <v>58</v>
      </c>
      <c r="C21" s="38" t="s">
        <v>44</v>
      </c>
      <c r="D21" s="39" t="n">
        <v>8092</v>
      </c>
      <c r="E21" s="39" t="n">
        <v>134</v>
      </c>
      <c r="F21" s="39" t="n">
        <v>5622</v>
      </c>
      <c r="G21" s="39" t="n">
        <v>2335</v>
      </c>
      <c r="H21" s="39" t="n">
        <v>1</v>
      </c>
      <c r="I21" s="39" t="n">
        <v>8092</v>
      </c>
      <c r="J21" s="39" t="n">
        <v>10281</v>
      </c>
    </row>
    <row r="22" s="36" customFormat="true" ht="24" hidden="false" customHeight="true" outlineLevel="0" collapsed="false">
      <c r="A22" s="4" t="n">
        <v>16</v>
      </c>
      <c r="B22" s="37" t="s">
        <v>59</v>
      </c>
      <c r="C22" s="38" t="s">
        <v>44</v>
      </c>
      <c r="D22" s="39" t="n">
        <v>8715</v>
      </c>
      <c r="E22" s="39" t="n">
        <v>228</v>
      </c>
      <c r="F22" s="39" t="n">
        <v>4379</v>
      </c>
      <c r="G22" s="39" t="n">
        <v>4093</v>
      </c>
      <c r="H22" s="39" t="n">
        <v>15</v>
      </c>
      <c r="I22" s="39" t="n">
        <v>8715</v>
      </c>
      <c r="J22" s="39" t="n">
        <v>12578</v>
      </c>
    </row>
    <row r="23" s="36" customFormat="true" ht="24" hidden="false" customHeight="true" outlineLevel="0" collapsed="false">
      <c r="A23" s="4" t="n">
        <v>17</v>
      </c>
      <c r="B23" s="40" t="s">
        <v>60</v>
      </c>
      <c r="C23" s="38" t="s">
        <v>44</v>
      </c>
      <c r="D23" s="39" t="n">
        <v>4169</v>
      </c>
      <c r="E23" s="39" t="n">
        <v>33</v>
      </c>
      <c r="F23" s="39" t="n">
        <v>2806</v>
      </c>
      <c r="G23" s="39" t="n">
        <v>1330</v>
      </c>
      <c r="H23" s="39" t="n">
        <v>0</v>
      </c>
      <c r="I23" s="39" t="n">
        <v>4169</v>
      </c>
      <c r="J23" s="39" t="n">
        <v>5449</v>
      </c>
    </row>
    <row r="24" s="36" customFormat="true" ht="24" hidden="false" customHeight="true" outlineLevel="0" collapsed="false">
      <c r="A24" s="4" t="n">
        <v>18</v>
      </c>
      <c r="B24" s="37" t="s">
        <v>61</v>
      </c>
      <c r="C24" s="38" t="s">
        <v>44</v>
      </c>
      <c r="D24" s="39" t="n">
        <v>12</v>
      </c>
      <c r="E24" s="39" t="n">
        <v>0</v>
      </c>
      <c r="F24" s="39" t="n">
        <v>3</v>
      </c>
      <c r="G24" s="39" t="n">
        <v>9</v>
      </c>
      <c r="H24" s="39" t="n">
        <v>0</v>
      </c>
      <c r="I24" s="39" t="n">
        <v>12</v>
      </c>
      <c r="J24" s="39" t="n">
        <v>21</v>
      </c>
    </row>
    <row r="25" s="36" customFormat="true" ht="24" hidden="false" customHeight="true" outlineLevel="0" collapsed="false">
      <c r="A25" s="4" t="n">
        <v>19</v>
      </c>
      <c r="B25" s="37" t="s">
        <v>62</v>
      </c>
      <c r="C25" s="38" t="s">
        <v>44</v>
      </c>
      <c r="D25" s="39" t="n">
        <v>791</v>
      </c>
      <c r="E25" s="39" t="n">
        <v>179</v>
      </c>
      <c r="F25" s="39" t="n">
        <v>372</v>
      </c>
      <c r="G25" s="39" t="n">
        <v>239</v>
      </c>
      <c r="H25" s="39" t="n">
        <v>1</v>
      </c>
      <c r="I25" s="39" t="n">
        <v>791</v>
      </c>
      <c r="J25" s="39" t="n">
        <v>844</v>
      </c>
    </row>
    <row r="26" s="36" customFormat="true" ht="24" hidden="false" customHeight="true" outlineLevel="0" collapsed="false">
      <c r="A26" s="4" t="n">
        <v>20</v>
      </c>
      <c r="B26" s="37" t="s">
        <v>63</v>
      </c>
      <c r="C26" s="38" t="s">
        <v>44</v>
      </c>
      <c r="D26" s="39" t="n">
        <v>316</v>
      </c>
      <c r="E26" s="39" t="n">
        <v>0</v>
      </c>
      <c r="F26" s="39" t="n">
        <v>195</v>
      </c>
      <c r="G26" s="39" t="n">
        <v>121</v>
      </c>
      <c r="H26" s="39" t="n">
        <v>0</v>
      </c>
      <c r="I26" s="39" t="n">
        <v>316</v>
      </c>
      <c r="J26" s="39" t="n">
        <v>435</v>
      </c>
    </row>
    <row r="27" s="36" customFormat="true" ht="24" hidden="false" customHeight="true" outlineLevel="0" collapsed="false">
      <c r="A27" s="4" t="n">
        <v>21</v>
      </c>
      <c r="B27" s="37" t="s">
        <v>64</v>
      </c>
      <c r="C27" s="38" t="s">
        <v>44</v>
      </c>
      <c r="D27" s="39" t="n">
        <v>52</v>
      </c>
      <c r="E27" s="39" t="n">
        <v>4</v>
      </c>
      <c r="F27" s="39" t="n">
        <v>28</v>
      </c>
      <c r="G27" s="39" t="n">
        <v>20</v>
      </c>
      <c r="H27" s="39" t="n">
        <v>0</v>
      </c>
      <c r="I27" s="39" t="n">
        <v>52</v>
      </c>
      <c r="J27" s="39" t="n">
        <v>68</v>
      </c>
    </row>
    <row r="28" s="36" customFormat="true" ht="24" hidden="false" customHeight="true" outlineLevel="0" collapsed="false">
      <c r="A28" s="4" t="n">
        <v>22</v>
      </c>
      <c r="B28" s="37" t="s">
        <v>65</v>
      </c>
      <c r="C28" s="38" t="s">
        <v>44</v>
      </c>
      <c r="D28" s="39" t="n">
        <v>48</v>
      </c>
      <c r="E28" s="39" t="n">
        <v>27</v>
      </c>
      <c r="F28" s="39" t="n">
        <v>2</v>
      </c>
      <c r="G28" s="39" t="n">
        <v>17</v>
      </c>
      <c r="H28" s="39" t="n">
        <v>2</v>
      </c>
      <c r="I28" s="39" t="n">
        <v>48</v>
      </c>
      <c r="J28" s="39" t="n">
        <v>38</v>
      </c>
    </row>
    <row r="29" s="36" customFormat="true" ht="24" hidden="false" customHeight="true" outlineLevel="0" collapsed="false">
      <c r="A29" s="4" t="n">
        <v>23</v>
      </c>
      <c r="B29" s="37" t="s">
        <v>66</v>
      </c>
      <c r="C29" s="38" t="s">
        <v>44</v>
      </c>
      <c r="D29" s="39" t="n">
        <v>614</v>
      </c>
      <c r="E29" s="39" t="n">
        <v>118</v>
      </c>
      <c r="F29" s="39" t="n">
        <v>219</v>
      </c>
      <c r="G29" s="39" t="n">
        <v>277</v>
      </c>
      <c r="H29" s="39" t="n">
        <v>0</v>
      </c>
      <c r="I29" s="39" t="n">
        <v>614</v>
      </c>
      <c r="J29" s="39" t="n">
        <v>772</v>
      </c>
    </row>
    <row r="30" s="36" customFormat="true" ht="24" hidden="false" customHeight="true" outlineLevel="0" collapsed="false">
      <c r="A30" s="4" t="n">
        <v>24</v>
      </c>
      <c r="B30" s="37" t="s">
        <v>67</v>
      </c>
      <c r="C30" s="38" t="s">
        <v>44</v>
      </c>
      <c r="D30" s="39" t="n">
        <v>3777</v>
      </c>
      <c r="E30" s="39" t="n">
        <v>469</v>
      </c>
      <c r="F30" s="39" t="n">
        <v>1945</v>
      </c>
      <c r="G30" s="39" t="n">
        <v>1333</v>
      </c>
      <c r="H30" s="39" t="n">
        <v>30</v>
      </c>
      <c r="I30" s="39" t="n">
        <v>3777</v>
      </c>
      <c r="J30" s="39" t="n">
        <v>4664</v>
      </c>
    </row>
    <row r="31" s="36" customFormat="true" ht="24" hidden="false" customHeight="true" outlineLevel="0" collapsed="false">
      <c r="A31" s="4" t="n">
        <v>25</v>
      </c>
      <c r="B31" s="37" t="s">
        <v>68</v>
      </c>
      <c r="C31" s="38" t="s">
        <v>44</v>
      </c>
      <c r="D31" s="39" t="n">
        <v>1537</v>
      </c>
      <c r="E31" s="39" t="n">
        <v>0</v>
      </c>
      <c r="F31" s="39" t="n">
        <v>497</v>
      </c>
      <c r="G31" s="39" t="n">
        <v>1040</v>
      </c>
      <c r="H31" s="39" t="n">
        <v>0</v>
      </c>
      <c r="I31" s="39" t="n">
        <v>1537</v>
      </c>
      <c r="J31" s="39" t="n">
        <v>2571</v>
      </c>
    </row>
    <row r="32" s="36" customFormat="true" ht="24" hidden="false" customHeight="true" outlineLevel="0" collapsed="false">
      <c r="A32" s="4" t="n">
        <v>26</v>
      </c>
      <c r="B32" s="37" t="s">
        <v>69</v>
      </c>
      <c r="C32" s="38" t="s">
        <v>44</v>
      </c>
      <c r="D32" s="39" t="n">
        <v>7095</v>
      </c>
      <c r="E32" s="39" t="n">
        <v>2</v>
      </c>
      <c r="F32" s="39" t="n">
        <v>4402</v>
      </c>
      <c r="G32" s="39" t="n">
        <v>2691</v>
      </c>
      <c r="H32" s="39" t="n">
        <v>0</v>
      </c>
      <c r="I32" s="39" t="n">
        <v>7095</v>
      </c>
      <c r="J32" s="39" t="n">
        <v>9760</v>
      </c>
    </row>
    <row r="33" s="36" customFormat="true" ht="24" hidden="false" customHeight="true" outlineLevel="0" collapsed="false">
      <c r="A33" s="4" t="n">
        <v>27</v>
      </c>
      <c r="B33" s="37" t="s">
        <v>70</v>
      </c>
      <c r="C33" s="38" t="s">
        <v>44</v>
      </c>
      <c r="D33" s="39" t="n">
        <v>149</v>
      </c>
      <c r="E33" s="39" t="n">
        <v>75</v>
      </c>
      <c r="F33" s="39" t="n">
        <v>63</v>
      </c>
      <c r="G33" s="39" t="n">
        <v>11</v>
      </c>
      <c r="H33" s="39" t="n">
        <v>0</v>
      </c>
      <c r="I33" s="39" t="n">
        <v>149</v>
      </c>
      <c r="J33" s="39" t="n">
        <v>84</v>
      </c>
    </row>
    <row r="34" s="36" customFormat="true" ht="24" hidden="false" customHeight="true" outlineLevel="0" collapsed="false">
      <c r="A34" s="4" t="n">
        <v>28</v>
      </c>
      <c r="B34" s="40" t="s">
        <v>71</v>
      </c>
      <c r="C34" s="38" t="s">
        <v>44</v>
      </c>
      <c r="D34" s="39" t="n">
        <v>425</v>
      </c>
      <c r="E34" s="39" t="n">
        <v>191</v>
      </c>
      <c r="F34" s="39" t="n">
        <v>102</v>
      </c>
      <c r="G34" s="39" t="n">
        <v>131</v>
      </c>
      <c r="H34" s="39" t="n">
        <v>1</v>
      </c>
      <c r="I34" s="39" t="n">
        <v>425</v>
      </c>
      <c r="J34" s="39" t="n">
        <v>361</v>
      </c>
    </row>
    <row r="35" s="36" customFormat="true" ht="24" hidden="false" customHeight="true" outlineLevel="0" collapsed="false">
      <c r="A35" s="4" t="n">
        <v>29</v>
      </c>
      <c r="B35" s="37" t="s">
        <v>72</v>
      </c>
      <c r="C35" s="38" t="s">
        <v>44</v>
      </c>
      <c r="D35" s="39" t="n">
        <v>6643</v>
      </c>
      <c r="E35" s="39" t="n">
        <v>1942</v>
      </c>
      <c r="F35" s="39" t="n">
        <v>3475</v>
      </c>
      <c r="G35" s="39" t="n">
        <v>1225</v>
      </c>
      <c r="H35" s="39" t="n">
        <v>1</v>
      </c>
      <c r="I35" s="39" t="n">
        <v>6643</v>
      </c>
      <c r="J35" s="39" t="n">
        <v>5922</v>
      </c>
    </row>
    <row r="36" s="36" customFormat="true" ht="24" hidden="false" customHeight="true" outlineLevel="0" collapsed="false">
      <c r="A36" s="4" t="n">
        <v>30</v>
      </c>
      <c r="B36" s="37" t="s">
        <v>73</v>
      </c>
      <c r="C36" s="38" t="s">
        <v>44</v>
      </c>
      <c r="D36" s="39" t="n">
        <v>15</v>
      </c>
      <c r="E36" s="39" t="n">
        <v>0</v>
      </c>
      <c r="F36" s="39" t="n">
        <v>12</v>
      </c>
      <c r="G36" s="39" t="n">
        <v>3</v>
      </c>
      <c r="H36" s="39" t="n">
        <v>0</v>
      </c>
      <c r="I36" s="39" t="n">
        <v>15</v>
      </c>
      <c r="J36" s="39" t="n">
        <v>18</v>
      </c>
    </row>
    <row r="37" s="36" customFormat="true" ht="24" hidden="false" customHeight="true" outlineLevel="0" collapsed="false">
      <c r="A37" s="4" t="n">
        <v>31</v>
      </c>
      <c r="B37" s="40" t="s">
        <v>74</v>
      </c>
      <c r="C37" s="38" t="s">
        <v>44</v>
      </c>
      <c r="D37" s="39" t="n">
        <v>10489</v>
      </c>
      <c r="E37" s="39" t="n">
        <v>419</v>
      </c>
      <c r="F37" s="39" t="n">
        <v>6852</v>
      </c>
      <c r="G37" s="39" t="n">
        <v>3107</v>
      </c>
      <c r="H37" s="39" t="n">
        <v>111</v>
      </c>
      <c r="I37" s="39" t="n">
        <v>10489</v>
      </c>
      <c r="J37" s="39" t="n">
        <v>13232</v>
      </c>
    </row>
    <row r="38" s="36" customFormat="true" ht="24" hidden="false" customHeight="true" outlineLevel="0" collapsed="false">
      <c r="A38" s="4" t="n">
        <v>32</v>
      </c>
      <c r="B38" s="37" t="s">
        <v>75</v>
      </c>
      <c r="C38" s="38" t="s">
        <v>44</v>
      </c>
      <c r="D38" s="39" t="n">
        <v>752</v>
      </c>
      <c r="E38" s="39" t="n">
        <v>0</v>
      </c>
      <c r="F38" s="39" t="n">
        <v>524</v>
      </c>
      <c r="G38" s="39" t="n">
        <v>204</v>
      </c>
      <c r="H38" s="39" t="n">
        <v>24</v>
      </c>
      <c r="I38" s="39" t="n">
        <v>752</v>
      </c>
      <c r="J38" s="39" t="n">
        <v>980</v>
      </c>
    </row>
    <row r="39" s="36" customFormat="true" ht="24" hidden="false" customHeight="true" outlineLevel="0" collapsed="false">
      <c r="A39" s="4" t="n">
        <v>33</v>
      </c>
      <c r="B39" s="37" t="s">
        <v>76</v>
      </c>
      <c r="C39" s="38" t="s">
        <v>44</v>
      </c>
      <c r="D39" s="39" t="n">
        <v>76</v>
      </c>
      <c r="E39" s="39" t="n">
        <v>1</v>
      </c>
      <c r="F39" s="39" t="n">
        <v>26</v>
      </c>
      <c r="G39" s="39" t="n">
        <v>49</v>
      </c>
      <c r="H39" s="39" t="n">
        <v>0</v>
      </c>
      <c r="I39" s="39" t="n">
        <v>76</v>
      </c>
      <c r="J39" s="39" t="n">
        <v>124</v>
      </c>
    </row>
    <row r="40" s="36" customFormat="true" ht="24" hidden="false" customHeight="true" outlineLevel="0" collapsed="false">
      <c r="A40" s="4" t="n">
        <v>34</v>
      </c>
      <c r="B40" s="40" t="s">
        <v>77</v>
      </c>
      <c r="C40" s="38" t="s">
        <v>44</v>
      </c>
      <c r="D40" s="39" t="n">
        <v>69</v>
      </c>
      <c r="E40" s="39" t="n">
        <v>18</v>
      </c>
      <c r="F40" s="39" t="n">
        <v>50</v>
      </c>
      <c r="G40" s="39" t="n">
        <v>1</v>
      </c>
      <c r="H40" s="39" t="n">
        <v>0</v>
      </c>
      <c r="I40" s="39" t="n">
        <v>69</v>
      </c>
      <c r="J40" s="39" t="n">
        <v>51</v>
      </c>
    </row>
    <row r="41" s="36" customFormat="true" ht="24" hidden="false" customHeight="true" outlineLevel="0" collapsed="false">
      <c r="A41" s="4" t="n">
        <v>35</v>
      </c>
      <c r="B41" s="40" t="s">
        <v>78</v>
      </c>
      <c r="C41" s="38" t="s">
        <v>44</v>
      </c>
      <c r="D41" s="39" t="n">
        <v>38</v>
      </c>
      <c r="E41" s="39" t="n">
        <v>5</v>
      </c>
      <c r="F41" s="39" t="n">
        <v>23</v>
      </c>
      <c r="G41" s="39" t="n">
        <v>10</v>
      </c>
      <c r="H41" s="39" t="n">
        <v>0</v>
      </c>
      <c r="I41" s="39" t="n">
        <v>38</v>
      </c>
      <c r="J41" s="39" t="n">
        <v>42</v>
      </c>
    </row>
    <row r="42" s="36" customFormat="true" ht="24" hidden="false" customHeight="true" outlineLevel="0" collapsed="false">
      <c r="A42" s="4" t="n">
        <v>36</v>
      </c>
      <c r="B42" s="37" t="s">
        <v>79</v>
      </c>
      <c r="C42" s="38" t="s">
        <v>44</v>
      </c>
      <c r="D42" s="39" t="n">
        <v>1455</v>
      </c>
      <c r="E42" s="39" t="n">
        <v>0</v>
      </c>
      <c r="F42" s="39" t="n">
        <v>221</v>
      </c>
      <c r="G42" s="39" t="n">
        <v>1234</v>
      </c>
      <c r="H42" s="39" t="n">
        <v>0</v>
      </c>
      <c r="I42" s="39" t="n">
        <v>1455</v>
      </c>
      <c r="J42" s="39" t="n">
        <v>2677</v>
      </c>
    </row>
    <row r="43" s="36" customFormat="true" ht="24" hidden="false" customHeight="true" outlineLevel="0" collapsed="false">
      <c r="A43" s="4" t="n">
        <v>37</v>
      </c>
      <c r="B43" s="37" t="s">
        <v>80</v>
      </c>
      <c r="C43" s="38" t="s">
        <v>44</v>
      </c>
      <c r="D43" s="39" t="n">
        <v>72</v>
      </c>
      <c r="E43" s="39" t="n">
        <v>38</v>
      </c>
      <c r="F43" s="39" t="n">
        <v>22</v>
      </c>
      <c r="G43" s="39" t="n">
        <v>12</v>
      </c>
      <c r="H43" s="39" t="n">
        <v>0</v>
      </c>
      <c r="I43" s="39" t="n">
        <v>72</v>
      </c>
      <c r="J43" s="39" t="n">
        <v>46</v>
      </c>
    </row>
    <row r="44" s="36" customFormat="true" ht="24" hidden="false" customHeight="true" outlineLevel="0" collapsed="false">
      <c r="A44" s="4" t="n">
        <v>38</v>
      </c>
      <c r="B44" s="37" t="s">
        <v>81</v>
      </c>
      <c r="C44" s="38" t="s">
        <v>44</v>
      </c>
      <c r="D44" s="39" t="n">
        <v>1248</v>
      </c>
      <c r="E44" s="39" t="n">
        <v>74</v>
      </c>
      <c r="F44" s="39" t="n">
        <v>568</v>
      </c>
      <c r="G44" s="39" t="n">
        <v>592</v>
      </c>
      <c r="H44" s="39" t="n">
        <v>14</v>
      </c>
      <c r="I44" s="39" t="n">
        <v>1248</v>
      </c>
      <c r="J44" s="39" t="n">
        <v>1779</v>
      </c>
    </row>
    <row r="45" s="36" customFormat="true" ht="24" hidden="false" customHeight="true" outlineLevel="0" collapsed="false">
      <c r="A45" s="4" t="n">
        <v>39</v>
      </c>
      <c r="B45" s="37" t="s">
        <v>82</v>
      </c>
      <c r="C45" s="38" t="s">
        <v>44</v>
      </c>
      <c r="D45" s="39" t="n">
        <v>952</v>
      </c>
      <c r="E45" s="39" t="n">
        <v>0</v>
      </c>
      <c r="F45" s="39" t="n">
        <v>155</v>
      </c>
      <c r="G45" s="39" t="n">
        <v>755</v>
      </c>
      <c r="H45" s="39" t="n">
        <v>42</v>
      </c>
      <c r="I45" s="39" t="n">
        <v>952</v>
      </c>
      <c r="J45" s="39" t="n">
        <v>1747</v>
      </c>
    </row>
    <row r="46" s="36" customFormat="true" ht="24" hidden="false" customHeight="true" outlineLevel="0" collapsed="false">
      <c r="A46" s="4" t="n">
        <v>40</v>
      </c>
      <c r="B46" s="37" t="s">
        <v>83</v>
      </c>
      <c r="C46" s="38" t="s">
        <v>44</v>
      </c>
      <c r="D46" s="39" t="n">
        <v>856</v>
      </c>
      <c r="E46" s="39" t="n">
        <v>2</v>
      </c>
      <c r="F46" s="39" t="n">
        <v>604</v>
      </c>
      <c r="G46" s="39" t="n">
        <v>249</v>
      </c>
      <c r="H46" s="39" t="n">
        <v>1</v>
      </c>
      <c r="I46" s="39" t="n">
        <v>856</v>
      </c>
      <c r="J46" s="39" t="n">
        <v>1102</v>
      </c>
    </row>
    <row r="47" s="36" customFormat="true" ht="24" hidden="false" customHeight="true" outlineLevel="0" collapsed="false">
      <c r="A47" s="4" t="n">
        <v>41</v>
      </c>
      <c r="B47" s="40" t="s">
        <v>84</v>
      </c>
      <c r="C47" s="38" t="s">
        <v>44</v>
      </c>
      <c r="D47" s="39" t="n">
        <v>1294</v>
      </c>
      <c r="E47" s="39" t="n">
        <v>43</v>
      </c>
      <c r="F47" s="39" t="n">
        <v>502</v>
      </c>
      <c r="G47" s="39" t="n">
        <v>749</v>
      </c>
      <c r="H47" s="39" t="n">
        <v>0</v>
      </c>
      <c r="I47" s="39" t="n">
        <v>1294</v>
      </c>
      <c r="J47" s="39" t="n">
        <v>2000</v>
      </c>
    </row>
    <row r="48" s="36" customFormat="true" ht="24" hidden="false" customHeight="true" outlineLevel="0" collapsed="false">
      <c r="A48" s="4" t="n">
        <v>42</v>
      </c>
      <c r="B48" s="37" t="s">
        <v>85</v>
      </c>
      <c r="C48" s="38" t="s">
        <v>44</v>
      </c>
      <c r="D48" s="39" t="n">
        <v>38</v>
      </c>
      <c r="E48" s="39" t="n">
        <v>19</v>
      </c>
      <c r="F48" s="39" t="n">
        <v>17</v>
      </c>
      <c r="G48" s="39" t="n">
        <v>2</v>
      </c>
      <c r="H48" s="39" t="n">
        <v>0</v>
      </c>
      <c r="I48" s="39" t="n">
        <v>38</v>
      </c>
      <c r="J48" s="39" t="n">
        <v>19</v>
      </c>
    </row>
    <row r="49" s="36" customFormat="true" ht="24" hidden="false" customHeight="true" outlineLevel="0" collapsed="false">
      <c r="A49" s="4" t="n">
        <v>43</v>
      </c>
      <c r="B49" s="37" t="s">
        <v>86</v>
      </c>
      <c r="C49" s="38" t="s">
        <v>44</v>
      </c>
      <c r="D49" s="39" t="n">
        <v>20</v>
      </c>
      <c r="E49" s="39" t="n">
        <v>0</v>
      </c>
      <c r="F49" s="39" t="n">
        <v>3</v>
      </c>
      <c r="G49" s="39" t="n">
        <v>15</v>
      </c>
      <c r="H49" s="39" t="n">
        <v>2</v>
      </c>
      <c r="I49" s="39" t="n">
        <v>20</v>
      </c>
      <c r="J49" s="39" t="n">
        <v>37</v>
      </c>
    </row>
    <row r="50" s="36" customFormat="true" ht="24" hidden="false" customHeight="true" outlineLevel="0" collapsed="false">
      <c r="A50" s="4" t="n">
        <v>44</v>
      </c>
      <c r="B50" s="40" t="s">
        <v>87</v>
      </c>
      <c r="C50" s="38" t="s">
        <v>44</v>
      </c>
      <c r="D50" s="39" t="n">
        <v>610</v>
      </c>
      <c r="E50" s="39" t="n">
        <v>1</v>
      </c>
      <c r="F50" s="39" t="n">
        <v>337</v>
      </c>
      <c r="G50" s="39" t="n">
        <v>272</v>
      </c>
      <c r="H50" s="39" t="n">
        <v>0</v>
      </c>
      <c r="I50" s="39" t="n">
        <v>610</v>
      </c>
      <c r="J50" s="39" t="n">
        <v>881</v>
      </c>
    </row>
    <row r="51" customFormat="false" ht="24" hidden="false" customHeight="true" outlineLevel="0" collapsed="false">
      <c r="A51" s="4" t="n">
        <v>45</v>
      </c>
      <c r="B51" s="37" t="s">
        <v>88</v>
      </c>
      <c r="C51" s="38" t="s">
        <v>44</v>
      </c>
      <c r="D51" s="39" t="n">
        <v>15</v>
      </c>
      <c r="E51" s="39" t="n">
        <v>0</v>
      </c>
      <c r="F51" s="39" t="n">
        <v>5</v>
      </c>
      <c r="G51" s="39" t="n">
        <v>10</v>
      </c>
      <c r="H51" s="39" t="n">
        <v>0</v>
      </c>
      <c r="I51" s="39" t="n">
        <v>15</v>
      </c>
      <c r="J51" s="39" t="n">
        <v>25</v>
      </c>
    </row>
    <row r="52" customFormat="false" ht="24" hidden="false" customHeight="true" outlineLevel="0" collapsed="false">
      <c r="A52" s="4" t="n">
        <v>46</v>
      </c>
      <c r="B52" s="37" t="s">
        <v>89</v>
      </c>
      <c r="C52" s="38" t="s">
        <v>44</v>
      </c>
      <c r="D52" s="39" t="n">
        <v>300</v>
      </c>
      <c r="E52" s="39" t="n">
        <v>0</v>
      </c>
      <c r="F52" s="39" t="n">
        <v>76</v>
      </c>
      <c r="G52" s="39" t="n">
        <v>199</v>
      </c>
      <c r="H52" s="39" t="n">
        <v>25</v>
      </c>
      <c r="I52" s="39" t="n">
        <v>300</v>
      </c>
      <c r="J52" s="39" t="n">
        <v>523</v>
      </c>
    </row>
    <row r="53" customFormat="false" ht="24" hidden="false" customHeight="true" outlineLevel="0" collapsed="false">
      <c r="A53" s="4" t="n">
        <v>47</v>
      </c>
      <c r="B53" s="37" t="s">
        <v>90</v>
      </c>
      <c r="C53" s="38" t="s">
        <v>44</v>
      </c>
      <c r="D53" s="39" t="n">
        <v>7065</v>
      </c>
      <c r="E53" s="39" t="n">
        <v>2003</v>
      </c>
      <c r="F53" s="39" t="n">
        <v>4051</v>
      </c>
      <c r="G53" s="39" t="n">
        <v>901</v>
      </c>
      <c r="H53" s="39" t="n">
        <v>110</v>
      </c>
      <c r="I53" s="39" t="n">
        <v>7065</v>
      </c>
      <c r="J53" s="39" t="n">
        <v>6055</v>
      </c>
    </row>
    <row r="54" customFormat="false" ht="24" hidden="false" customHeight="true" outlineLevel="0" collapsed="false">
      <c r="A54" s="4" t="n">
        <v>48</v>
      </c>
      <c r="B54" s="37" t="s">
        <v>91</v>
      </c>
      <c r="C54" s="38" t="s">
        <v>44</v>
      </c>
      <c r="D54" s="39" t="n">
        <v>104</v>
      </c>
      <c r="E54" s="39" t="n">
        <v>45</v>
      </c>
      <c r="F54" s="39" t="n">
        <v>59</v>
      </c>
      <c r="G54" s="39" t="n">
        <v>0</v>
      </c>
      <c r="H54" s="39" t="n">
        <v>0</v>
      </c>
      <c r="I54" s="39" t="n">
        <v>104</v>
      </c>
      <c r="J54" s="39" t="n">
        <v>59</v>
      </c>
    </row>
    <row r="55" customFormat="false" ht="24" hidden="false" customHeight="true" outlineLevel="0" collapsed="false">
      <c r="A55" s="4" t="n">
        <v>49</v>
      </c>
      <c r="B55" s="37" t="s">
        <v>92</v>
      </c>
      <c r="C55" s="38" t="s">
        <v>44</v>
      </c>
      <c r="D55" s="39" t="n">
        <v>2838</v>
      </c>
      <c r="E55" s="39" t="n">
        <v>3</v>
      </c>
      <c r="F55" s="39" t="n">
        <v>1033</v>
      </c>
      <c r="G55" s="39" t="n">
        <v>1802</v>
      </c>
      <c r="H55" s="39" t="n">
        <v>0</v>
      </c>
      <c r="I55" s="39" t="n">
        <v>2838</v>
      </c>
      <c r="J55" s="39" t="n">
        <v>4632</v>
      </c>
    </row>
    <row r="56" customFormat="false" ht="24" hidden="false" customHeight="true" outlineLevel="0" collapsed="false">
      <c r="A56" s="4" t="n">
        <v>50</v>
      </c>
      <c r="B56" s="37" t="s">
        <v>93</v>
      </c>
      <c r="C56" s="38" t="s">
        <v>44</v>
      </c>
      <c r="D56" s="39" t="n">
        <v>33</v>
      </c>
      <c r="E56" s="39" t="n">
        <v>1</v>
      </c>
      <c r="F56" s="39" t="n">
        <v>25</v>
      </c>
      <c r="G56" s="39" t="n">
        <v>7</v>
      </c>
      <c r="H56" s="39" t="n">
        <v>0</v>
      </c>
      <c r="I56" s="39" t="n">
        <v>33</v>
      </c>
      <c r="J56" s="39" t="n">
        <v>37</v>
      </c>
    </row>
    <row r="57" customFormat="false" ht="24" hidden="false" customHeight="true" outlineLevel="0" collapsed="false">
      <c r="A57" s="4" t="n">
        <v>51</v>
      </c>
      <c r="B57" s="40" t="s">
        <v>94</v>
      </c>
      <c r="C57" s="38" t="s">
        <v>44</v>
      </c>
      <c r="D57" s="39" t="n">
        <v>1432</v>
      </c>
      <c r="E57" s="39" t="n">
        <v>9</v>
      </c>
      <c r="F57" s="39" t="n">
        <v>1119</v>
      </c>
      <c r="G57" s="39" t="n">
        <v>297</v>
      </c>
      <c r="H57" s="39" t="n">
        <v>7</v>
      </c>
      <c r="I57" s="39" t="n">
        <v>1432</v>
      </c>
      <c r="J57" s="39" t="n">
        <v>1720</v>
      </c>
    </row>
    <row r="58" customFormat="false" ht="24" hidden="false" customHeight="true" outlineLevel="0" collapsed="false">
      <c r="A58" s="4" t="n">
        <v>52</v>
      </c>
      <c r="B58" s="37" t="s">
        <v>95</v>
      </c>
      <c r="C58" s="38" t="s">
        <v>44</v>
      </c>
      <c r="D58" s="39" t="n">
        <v>818</v>
      </c>
      <c r="E58" s="39" t="n">
        <v>0</v>
      </c>
      <c r="F58" s="39" t="n">
        <v>362</v>
      </c>
      <c r="G58" s="39" t="n">
        <v>456</v>
      </c>
      <c r="H58" s="39" t="n">
        <v>0</v>
      </c>
      <c r="I58" s="39" t="n">
        <v>818</v>
      </c>
      <c r="J58" s="39" t="n">
        <v>1274</v>
      </c>
    </row>
    <row r="59" customFormat="false" ht="24" hidden="false" customHeight="true" outlineLevel="0" collapsed="false">
      <c r="A59" s="42" t="n">
        <v>53</v>
      </c>
      <c r="B59" s="40" t="s">
        <v>96</v>
      </c>
      <c r="C59" s="43" t="s">
        <v>44</v>
      </c>
      <c r="D59" s="44" t="n">
        <v>33235</v>
      </c>
      <c r="E59" s="44" t="n">
        <v>171</v>
      </c>
      <c r="F59" s="44" t="n">
        <v>26601</v>
      </c>
      <c r="G59" s="44" t="n">
        <v>6271</v>
      </c>
      <c r="H59" s="44" t="n">
        <v>192</v>
      </c>
      <c r="I59" s="44" t="n">
        <v>33235</v>
      </c>
      <c r="J59" s="44" t="n">
        <v>39514</v>
      </c>
    </row>
    <row r="60" customFormat="false" ht="24" hidden="false" customHeight="true" outlineLevel="0" collapsed="false">
      <c r="A60" s="4" t="s">
        <v>97</v>
      </c>
      <c r="B60" s="4"/>
      <c r="C60" s="4"/>
      <c r="D60" s="4"/>
      <c r="E60" s="4"/>
      <c r="F60" s="4"/>
      <c r="G60" s="4"/>
      <c r="H60" s="4"/>
      <c r="I60" s="45" t="n">
        <f aca="false">SUM(I7:I59)</f>
        <v>137246</v>
      </c>
      <c r="J60" s="39" t="n">
        <f aca="false">SUM(J7:J59)</f>
        <v>173311</v>
      </c>
    </row>
    <row r="61" customFormat="false" ht="24" hidden="false" customHeight="true" outlineLevel="0" collapsed="false">
      <c r="A61" s="46" t="s">
        <v>98</v>
      </c>
      <c r="B61" s="46"/>
      <c r="C61" s="46"/>
      <c r="D61" s="46"/>
    </row>
  </sheetData>
  <autoFilter ref="A1:J61"/>
  <mergeCells count="13">
    <mergeCell ref="A1:D1"/>
    <mergeCell ref="B2:J3"/>
    <mergeCell ref="A4:J4"/>
    <mergeCell ref="A5:A6"/>
    <mergeCell ref="B5:B6"/>
    <mergeCell ref="C5:C6"/>
    <mergeCell ref="D5:D6"/>
    <mergeCell ref="E5:E6"/>
    <mergeCell ref="F5:F6"/>
    <mergeCell ref="G5:G6"/>
    <mergeCell ref="H5:H6"/>
    <mergeCell ref="I5:J5"/>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5"/>
    <col collapsed="false" customWidth="true" hidden="false" outlineLevel="0" max="3" min="3" style="0" width="18.37"/>
    <col collapsed="false" customWidth="true" hidden="false" outlineLevel="0" max="5" min="4" style="0" width="6.99"/>
    <col collapsed="false" customWidth="true" hidden="false" outlineLevel="0" max="6" min="6" style="0" width="5.99"/>
    <col collapsed="false" customWidth="true" hidden="false" outlineLevel="0" max="7" min="7" style="0" width="6.99"/>
    <col collapsed="false" customWidth="true" hidden="false" outlineLevel="0" max="8" min="8" style="0" width="6.24"/>
    <col collapsed="false" customWidth="true" hidden="false" outlineLevel="0" max="9" min="9" style="0" width="7.74"/>
    <col collapsed="false" customWidth="true" hidden="false" outlineLevel="0" max="10" min="10" style="0" width="5.99"/>
    <col collapsed="false" customWidth="true" hidden="false" outlineLevel="0" max="11" min="11" style="0" width="5.87"/>
    <col collapsed="false" customWidth="true" hidden="false" outlineLevel="0" max="12" min="12" style="0" width="6.36"/>
    <col collapsed="false" customWidth="true" hidden="false" outlineLevel="0" max="13" min="13" style="0" width="4.37"/>
    <col collapsed="false" customWidth="true" hidden="false" outlineLevel="0" max="14" min="14" style="0" width="4.99"/>
    <col collapsed="false" customWidth="true" hidden="false" outlineLevel="0" max="17" min="15" style="0" width="4.5"/>
    <col collapsed="false" customWidth="true" hidden="false" outlineLevel="0" max="19" min="18" style="0" width="6.75"/>
  </cols>
  <sheetData>
    <row r="1" customFormat="false" ht="20.25" hidden="false" customHeight="false" outlineLevel="0" collapsed="false">
      <c r="A1" s="1" t="s">
        <v>99</v>
      </c>
      <c r="B1" s="1"/>
    </row>
    <row r="2" customFormat="false" ht="27" hidden="false" customHeight="true" outlineLevel="0" collapsed="false">
      <c r="A2" s="47" t="s">
        <v>100</v>
      </c>
      <c r="B2" s="47"/>
      <c r="C2" s="47"/>
      <c r="D2" s="47"/>
      <c r="E2" s="47"/>
      <c r="F2" s="47"/>
      <c r="G2" s="47"/>
      <c r="H2" s="47"/>
      <c r="I2" s="47"/>
      <c r="J2" s="47"/>
      <c r="K2" s="47"/>
      <c r="L2" s="47"/>
      <c r="M2" s="47"/>
      <c r="N2" s="47"/>
      <c r="O2" s="47"/>
      <c r="P2" s="47"/>
      <c r="Q2" s="47"/>
      <c r="R2" s="47"/>
      <c r="S2" s="47"/>
    </row>
    <row r="3" customFormat="false" ht="42" hidden="false" customHeight="true" outlineLevel="0" collapsed="false">
      <c r="A3" s="48" t="s">
        <v>31</v>
      </c>
      <c r="B3" s="48"/>
      <c r="C3" s="48"/>
      <c r="D3" s="48"/>
      <c r="E3" s="48"/>
      <c r="F3" s="48"/>
      <c r="G3" s="49"/>
      <c r="H3" s="49"/>
      <c r="I3" s="49"/>
      <c r="J3" s="49"/>
      <c r="K3" s="49"/>
      <c r="L3" s="49"/>
      <c r="M3" s="49"/>
      <c r="N3" s="49"/>
      <c r="O3" s="50"/>
      <c r="P3" s="50"/>
      <c r="Q3" s="50"/>
      <c r="R3" s="50"/>
      <c r="S3" s="50"/>
    </row>
    <row r="4" customFormat="false" ht="24" hidden="false" customHeight="true" outlineLevel="0" collapsed="false">
      <c r="A4" s="51" t="s">
        <v>32</v>
      </c>
      <c r="B4" s="51" t="s">
        <v>4</v>
      </c>
      <c r="C4" s="51" t="s">
        <v>101</v>
      </c>
      <c r="D4" s="51" t="s">
        <v>102</v>
      </c>
      <c r="E4" s="51"/>
      <c r="F4" s="51"/>
      <c r="G4" s="51" t="s">
        <v>103</v>
      </c>
      <c r="H4" s="51" t="s">
        <v>104</v>
      </c>
      <c r="I4" s="51" t="s">
        <v>105</v>
      </c>
      <c r="J4" s="51" t="s">
        <v>106</v>
      </c>
      <c r="K4" s="51"/>
      <c r="L4" s="51"/>
      <c r="M4" s="51" t="s">
        <v>107</v>
      </c>
      <c r="N4" s="51"/>
      <c r="O4" s="51"/>
      <c r="P4" s="51" t="s">
        <v>108</v>
      </c>
      <c r="Q4" s="51"/>
      <c r="R4" s="51" t="s">
        <v>109</v>
      </c>
      <c r="S4" s="51" t="s">
        <v>110</v>
      </c>
    </row>
    <row r="5" customFormat="false" ht="62.25" hidden="false" customHeight="true" outlineLevel="0" collapsed="false">
      <c r="A5" s="51"/>
      <c r="B5" s="51"/>
      <c r="C5" s="51"/>
      <c r="D5" s="51" t="s">
        <v>111</v>
      </c>
      <c r="E5" s="51" t="s">
        <v>112</v>
      </c>
      <c r="F5" s="51" t="s">
        <v>113</v>
      </c>
      <c r="G5" s="51"/>
      <c r="H5" s="51"/>
      <c r="I5" s="51"/>
      <c r="J5" s="51" t="s">
        <v>114</v>
      </c>
      <c r="K5" s="51" t="s">
        <v>115</v>
      </c>
      <c r="L5" s="51" t="s">
        <v>116</v>
      </c>
      <c r="M5" s="51" t="s">
        <v>117</v>
      </c>
      <c r="N5" s="51" t="s">
        <v>118</v>
      </c>
      <c r="O5" s="51" t="s">
        <v>119</v>
      </c>
      <c r="P5" s="51" t="s">
        <v>120</v>
      </c>
      <c r="Q5" s="51" t="s">
        <v>121</v>
      </c>
      <c r="R5" s="51"/>
      <c r="S5" s="51"/>
    </row>
    <row r="6" customFormat="false" ht="37.5" hidden="false" customHeight="true" outlineLevel="0" collapsed="false">
      <c r="A6" s="52"/>
      <c r="B6" s="52" t="n">
        <v>1</v>
      </c>
      <c r="C6" s="52" t="n">
        <v>2</v>
      </c>
      <c r="D6" s="52" t="n">
        <v>3</v>
      </c>
      <c r="E6" s="52" t="n">
        <v>4</v>
      </c>
      <c r="F6" s="52" t="n">
        <v>5</v>
      </c>
      <c r="G6" s="52" t="n">
        <v>6</v>
      </c>
      <c r="H6" s="52" t="n">
        <v>7</v>
      </c>
      <c r="I6" s="52" t="n">
        <v>8</v>
      </c>
      <c r="J6" s="52" t="n">
        <v>9</v>
      </c>
      <c r="K6" s="52" t="n">
        <v>10</v>
      </c>
      <c r="L6" s="52" t="n">
        <v>11</v>
      </c>
      <c r="M6" s="52" t="n">
        <v>12</v>
      </c>
      <c r="N6" s="52" t="n">
        <v>13</v>
      </c>
      <c r="O6" s="52" t="n">
        <v>14</v>
      </c>
      <c r="P6" s="52" t="n">
        <v>15</v>
      </c>
      <c r="Q6" s="52" t="n">
        <v>17</v>
      </c>
      <c r="R6" s="52" t="n">
        <v>19</v>
      </c>
      <c r="S6" s="52" t="n">
        <v>20</v>
      </c>
    </row>
    <row r="7" customFormat="false" ht="40" hidden="false" customHeight="true" outlineLevel="0" collapsed="false">
      <c r="A7" s="52" t="n">
        <v>1</v>
      </c>
      <c r="B7" s="53" t="s">
        <v>122</v>
      </c>
      <c r="C7" s="53" t="s">
        <v>123</v>
      </c>
      <c r="D7" s="52"/>
      <c r="E7" s="52" t="s">
        <v>124</v>
      </c>
      <c r="F7" s="52"/>
      <c r="G7" s="52" t="n">
        <v>110</v>
      </c>
      <c r="H7" s="52" t="n">
        <v>3</v>
      </c>
      <c r="I7" s="52" t="n">
        <v>16</v>
      </c>
      <c r="J7" s="52" t="s">
        <v>124</v>
      </c>
      <c r="K7" s="52"/>
      <c r="L7" s="52"/>
      <c r="M7" s="52"/>
      <c r="N7" s="52" t="s">
        <v>124</v>
      </c>
      <c r="O7" s="52"/>
      <c r="P7" s="52" t="s">
        <v>124</v>
      </c>
      <c r="Q7" s="52"/>
      <c r="R7" s="52" t="n">
        <v>6</v>
      </c>
      <c r="S7" s="54" t="n">
        <v>4.4</v>
      </c>
    </row>
    <row r="8" customFormat="false" ht="40" hidden="false" customHeight="true" outlineLevel="0" collapsed="false">
      <c r="A8" s="52" t="n">
        <v>2</v>
      </c>
      <c r="B8" s="53" t="s">
        <v>125</v>
      </c>
      <c r="C8" s="53" t="s">
        <v>126</v>
      </c>
      <c r="D8" s="52" t="s">
        <v>124</v>
      </c>
      <c r="E8" s="52"/>
      <c r="F8" s="52"/>
      <c r="G8" s="55" t="n">
        <v>1778.8</v>
      </c>
      <c r="H8" s="52" t="n">
        <v>70</v>
      </c>
      <c r="I8" s="52" t="n">
        <v>590</v>
      </c>
      <c r="J8" s="52" t="s">
        <v>124</v>
      </c>
      <c r="K8" s="52"/>
      <c r="L8" s="52"/>
      <c r="M8" s="52"/>
      <c r="N8" s="52"/>
      <c r="O8" s="52" t="s">
        <v>124</v>
      </c>
      <c r="P8" s="55" t="s">
        <v>124</v>
      </c>
      <c r="R8" s="52" t="n">
        <v>50</v>
      </c>
      <c r="S8" s="52" t="n">
        <v>50</v>
      </c>
    </row>
    <row r="9" customFormat="false" ht="40" hidden="false" customHeight="true" outlineLevel="0" collapsed="false">
      <c r="A9" s="52" t="n">
        <v>3</v>
      </c>
      <c r="B9" s="56" t="s">
        <v>127</v>
      </c>
      <c r="C9" s="56" t="s">
        <v>128</v>
      </c>
      <c r="D9" s="52"/>
      <c r="E9" s="52"/>
      <c r="F9" s="52" t="s">
        <v>124</v>
      </c>
      <c r="G9" s="52" t="n">
        <v>182.76</v>
      </c>
      <c r="H9" s="52" t="n">
        <v>6</v>
      </c>
      <c r="I9" s="52" t="n">
        <v>44.487105</v>
      </c>
      <c r="J9" s="52" t="s">
        <v>124</v>
      </c>
      <c r="K9" s="52"/>
      <c r="L9" s="52"/>
      <c r="M9" s="52"/>
      <c r="N9" s="52"/>
      <c r="O9" s="52" t="s">
        <v>124</v>
      </c>
      <c r="P9" s="52" t="s">
        <v>124</v>
      </c>
      <c r="Q9" s="52"/>
      <c r="R9" s="52" t="n">
        <v>6.8</v>
      </c>
      <c r="S9" s="52" t="n">
        <v>3.6552</v>
      </c>
    </row>
    <row r="10" customFormat="false" ht="40" hidden="false" customHeight="true" outlineLevel="0" collapsed="false">
      <c r="A10" s="52" t="n">
        <v>4</v>
      </c>
      <c r="B10" s="53" t="s">
        <v>129</v>
      </c>
      <c r="C10" s="53" t="s">
        <v>130</v>
      </c>
      <c r="D10" s="52"/>
      <c r="E10" s="52"/>
      <c r="F10" s="52" t="s">
        <v>124</v>
      </c>
      <c r="G10" s="52" t="n">
        <v>301.6</v>
      </c>
      <c r="H10" s="52" t="n">
        <v>0</v>
      </c>
      <c r="I10" s="52" t="n">
        <v>65</v>
      </c>
      <c r="J10" s="52" t="s">
        <v>124</v>
      </c>
      <c r="K10" s="52"/>
      <c r="L10" s="52"/>
      <c r="M10" s="52" t="s">
        <v>124</v>
      </c>
      <c r="N10" s="52"/>
      <c r="O10" s="52"/>
      <c r="P10" s="52" t="s">
        <v>124</v>
      </c>
      <c r="Q10" s="52"/>
      <c r="R10" s="52" t="n">
        <v>8</v>
      </c>
      <c r="S10" s="52" t="n">
        <v>6.032</v>
      </c>
    </row>
    <row r="11" customFormat="false" ht="40" hidden="false" customHeight="true" outlineLevel="0" collapsed="false">
      <c r="A11" s="52" t="n">
        <v>5</v>
      </c>
      <c r="B11" s="53" t="s">
        <v>131</v>
      </c>
      <c r="C11" s="53" t="s">
        <v>132</v>
      </c>
      <c r="D11" s="52"/>
      <c r="E11" s="52"/>
      <c r="F11" s="52" t="s">
        <v>124</v>
      </c>
      <c r="G11" s="52" t="n">
        <v>198</v>
      </c>
      <c r="H11" s="52" t="n">
        <v>0</v>
      </c>
      <c r="I11" s="52" t="n">
        <v>47</v>
      </c>
      <c r="J11" s="52" t="s">
        <v>124</v>
      </c>
      <c r="K11" s="52"/>
      <c r="L11" s="52"/>
      <c r="M11" s="52" t="s">
        <v>124</v>
      </c>
      <c r="N11" s="52"/>
      <c r="O11" s="52"/>
      <c r="P11" s="52" t="s">
        <v>124</v>
      </c>
      <c r="Q11" s="52"/>
      <c r="R11" s="52" t="n">
        <v>4</v>
      </c>
      <c r="S11" s="52" t="n">
        <v>3.96</v>
      </c>
    </row>
    <row r="12" customFormat="false" ht="40" hidden="false" customHeight="true" outlineLevel="0" collapsed="false">
      <c r="A12" s="52" t="n">
        <v>6</v>
      </c>
      <c r="B12" s="53" t="s">
        <v>133</v>
      </c>
      <c r="C12" s="57" t="s">
        <v>134</v>
      </c>
      <c r="D12" s="52"/>
      <c r="E12" s="52"/>
      <c r="F12" s="52" t="s">
        <v>124</v>
      </c>
      <c r="G12" s="52" t="n">
        <v>200</v>
      </c>
      <c r="H12" s="52" t="n">
        <v>6</v>
      </c>
      <c r="I12" s="52" t="n">
        <v>9.5</v>
      </c>
      <c r="J12" s="52" t="s">
        <v>124</v>
      </c>
      <c r="K12" s="52"/>
      <c r="L12" s="52"/>
      <c r="M12" s="52"/>
      <c r="N12" s="52"/>
      <c r="O12" s="52" t="s">
        <v>124</v>
      </c>
      <c r="P12" s="52" t="s">
        <v>124</v>
      </c>
      <c r="Q12" s="52"/>
      <c r="R12" s="52" t="n">
        <v>8</v>
      </c>
      <c r="S12" s="52" t="n">
        <v>4</v>
      </c>
    </row>
    <row r="13" customFormat="false" ht="40" hidden="false" customHeight="true" outlineLevel="0" collapsed="false">
      <c r="A13" s="57" t="s">
        <v>97</v>
      </c>
      <c r="B13" s="57"/>
      <c r="C13" s="57"/>
      <c r="D13" s="52" t="n">
        <v>1</v>
      </c>
      <c r="E13" s="52" t="n">
        <v>1</v>
      </c>
      <c r="F13" s="52" t="n">
        <v>4</v>
      </c>
      <c r="G13" s="52" t="s">
        <v>135</v>
      </c>
      <c r="H13" s="52" t="s">
        <v>135</v>
      </c>
      <c r="I13" s="52" t="s">
        <v>135</v>
      </c>
      <c r="J13" s="52" t="s">
        <v>135</v>
      </c>
      <c r="K13" s="52" t="s">
        <v>135</v>
      </c>
      <c r="L13" s="52" t="s">
        <v>135</v>
      </c>
      <c r="M13" s="52" t="s">
        <v>135</v>
      </c>
      <c r="N13" s="52" t="s">
        <v>135</v>
      </c>
      <c r="O13" s="52" t="s">
        <v>135</v>
      </c>
      <c r="P13" s="52" t="s">
        <v>135</v>
      </c>
      <c r="Q13" s="52" t="s">
        <v>135</v>
      </c>
      <c r="R13" s="52"/>
      <c r="S13" s="52" t="n">
        <f aca="false">SUM(S7:S12)</f>
        <v>72.0472</v>
      </c>
    </row>
  </sheetData>
  <mergeCells count="17">
    <mergeCell ref="A1:B1"/>
    <mergeCell ref="A2:S2"/>
    <mergeCell ref="A3:F3"/>
    <mergeCell ref="O3:S3"/>
    <mergeCell ref="A4:A5"/>
    <mergeCell ref="B4:B5"/>
    <mergeCell ref="C4:C5"/>
    <mergeCell ref="D4:F4"/>
    <mergeCell ref="G4:G5"/>
    <mergeCell ref="H4:H5"/>
    <mergeCell ref="I4:I5"/>
    <mergeCell ref="J4:L4"/>
    <mergeCell ref="M4:O4"/>
    <mergeCell ref="P4:Q4"/>
    <mergeCell ref="R4:R5"/>
    <mergeCell ref="S4:S5"/>
    <mergeCell ref="A13:C1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8" activeCellId="0" sqref="F88"/>
    </sheetView>
  </sheetViews>
  <sheetFormatPr defaultColWidth="8.99609375" defaultRowHeight="14.25" zeroHeight="false" outlineLevelRow="0" outlineLevelCol="0"/>
  <cols>
    <col collapsed="false" customWidth="true" hidden="false" outlineLevel="0" max="1" min="1" style="58" width="3.99"/>
    <col collapsed="false" customWidth="true" hidden="false" outlineLevel="0" max="2" min="2" style="58" width="20.87"/>
    <col collapsed="false" customWidth="true" hidden="false" outlineLevel="0" max="3" min="3" style="58" width="17.24"/>
    <col collapsed="false" customWidth="true" hidden="false" outlineLevel="0" max="4" min="4" style="58" width="7.12"/>
    <col collapsed="false" customWidth="true" hidden="false" outlineLevel="0" max="7" min="5" style="58" width="5.62"/>
    <col collapsed="false" customWidth="true" hidden="false" outlineLevel="0" max="10" min="8" style="58" width="4.62"/>
    <col collapsed="false" customWidth="true" hidden="false" outlineLevel="0" max="11" min="11" style="58" width="7.5"/>
    <col collapsed="false" customWidth="true" hidden="false" outlineLevel="0" max="12" min="12" style="58" width="6.36"/>
    <col collapsed="false" customWidth="true" hidden="false" outlineLevel="0" max="13" min="13" style="58" width="7.74"/>
    <col collapsed="false" customWidth="true" hidden="false" outlineLevel="0" max="14" min="14" style="58" width="6.24"/>
    <col collapsed="false" customWidth="true" hidden="false" outlineLevel="0" max="15" min="15" style="58" width="4.87"/>
    <col collapsed="false" customWidth="true" hidden="false" outlineLevel="0" max="16" min="16" style="58" width="6.24"/>
    <col collapsed="false" customWidth="true" hidden="false" outlineLevel="0" max="17" min="17" style="58" width="4.37"/>
    <col collapsed="false" customWidth="true" hidden="false" outlineLevel="0" max="18" min="18" style="58" width="4.99"/>
    <col collapsed="false" customWidth="true" hidden="false" outlineLevel="0" max="19" min="19" style="58" width="4.5"/>
    <col collapsed="false" customWidth="true" hidden="false" outlineLevel="0" max="20" min="20" style="58" width="17.37"/>
    <col collapsed="false" customWidth="true" hidden="false" outlineLevel="0" max="21" min="21" style="58" width="7.5"/>
    <col collapsed="false" customWidth="true" hidden="false" outlineLevel="0" max="22" min="22" style="58" width="7.24"/>
    <col collapsed="false" customWidth="false" hidden="false" outlineLevel="0" max="23" min="23" style="59" width="8.99"/>
    <col collapsed="false" customWidth="false" hidden="false" outlineLevel="0" max="257" min="24" style="58" width="8.99"/>
  </cols>
  <sheetData>
    <row r="1" customFormat="false" ht="20.25" hidden="false" customHeight="false" outlineLevel="0" collapsed="false">
      <c r="A1" s="31" t="s">
        <v>136</v>
      </c>
      <c r="B1" s="31"/>
    </row>
    <row r="2" customFormat="false" ht="27" hidden="false" customHeight="true" outlineLevel="0" collapsed="false">
      <c r="A2" s="60" t="s">
        <v>137</v>
      </c>
      <c r="B2" s="60"/>
      <c r="C2" s="60"/>
      <c r="D2" s="60"/>
      <c r="E2" s="60"/>
      <c r="F2" s="60"/>
      <c r="G2" s="60"/>
      <c r="H2" s="60"/>
      <c r="I2" s="60"/>
      <c r="J2" s="60"/>
      <c r="K2" s="60"/>
      <c r="L2" s="60"/>
      <c r="M2" s="60"/>
      <c r="N2" s="60"/>
      <c r="O2" s="60"/>
      <c r="P2" s="60"/>
      <c r="Q2" s="60"/>
      <c r="R2" s="60"/>
      <c r="S2" s="60"/>
      <c r="T2" s="60"/>
      <c r="U2" s="60"/>
      <c r="V2" s="60"/>
    </row>
    <row r="3" customFormat="false" ht="42" hidden="false" customHeight="true" outlineLevel="0" collapsed="false">
      <c r="A3" s="61" t="s">
        <v>138</v>
      </c>
      <c r="B3" s="61"/>
      <c r="C3" s="61"/>
      <c r="D3" s="61"/>
      <c r="E3" s="61"/>
      <c r="F3" s="61"/>
      <c r="G3" s="61"/>
      <c r="H3" s="62"/>
      <c r="I3" s="62"/>
      <c r="J3" s="62"/>
      <c r="K3" s="62"/>
      <c r="L3" s="62"/>
      <c r="M3" s="62"/>
      <c r="N3" s="62"/>
      <c r="O3" s="62"/>
      <c r="P3" s="62"/>
      <c r="Q3" s="62"/>
      <c r="R3" s="62"/>
      <c r="S3" s="63"/>
      <c r="T3" s="63"/>
      <c r="U3" s="63"/>
      <c r="V3" s="63"/>
    </row>
    <row r="4" customFormat="false" ht="24" hidden="false" customHeight="true" outlineLevel="0" collapsed="false">
      <c r="A4" s="64" t="s">
        <v>32</v>
      </c>
      <c r="B4" s="64" t="s">
        <v>4</v>
      </c>
      <c r="C4" s="64" t="s">
        <v>101</v>
      </c>
      <c r="D4" s="64" t="s">
        <v>139</v>
      </c>
      <c r="E4" s="64" t="s">
        <v>102</v>
      </c>
      <c r="F4" s="64"/>
      <c r="G4" s="64"/>
      <c r="H4" s="64" t="s">
        <v>140</v>
      </c>
      <c r="I4" s="64"/>
      <c r="J4" s="64"/>
      <c r="K4" s="64" t="s">
        <v>103</v>
      </c>
      <c r="L4" s="64" t="s">
        <v>104</v>
      </c>
      <c r="M4" s="64" t="s">
        <v>141</v>
      </c>
      <c r="N4" s="64" t="s">
        <v>106</v>
      </c>
      <c r="O4" s="64"/>
      <c r="P4" s="64"/>
      <c r="Q4" s="64" t="s">
        <v>142</v>
      </c>
      <c r="R4" s="64"/>
      <c r="S4" s="64"/>
      <c r="T4" s="64" t="s">
        <v>10</v>
      </c>
      <c r="U4" s="64" t="s">
        <v>143</v>
      </c>
      <c r="V4" s="64" t="s">
        <v>110</v>
      </c>
    </row>
    <row r="5" customFormat="false" ht="62.25" hidden="false" customHeight="true" outlineLevel="0" collapsed="false">
      <c r="A5" s="64"/>
      <c r="B5" s="64"/>
      <c r="C5" s="64"/>
      <c r="D5" s="64"/>
      <c r="E5" s="64" t="s">
        <v>111</v>
      </c>
      <c r="F5" s="64" t="s">
        <v>112</v>
      </c>
      <c r="G5" s="64" t="s">
        <v>113</v>
      </c>
      <c r="H5" s="64" t="s">
        <v>144</v>
      </c>
      <c r="I5" s="64" t="s">
        <v>145</v>
      </c>
      <c r="J5" s="64" t="s">
        <v>146</v>
      </c>
      <c r="K5" s="64"/>
      <c r="L5" s="64"/>
      <c r="M5" s="64"/>
      <c r="N5" s="64" t="s">
        <v>114</v>
      </c>
      <c r="O5" s="64" t="s">
        <v>115</v>
      </c>
      <c r="P5" s="64" t="s">
        <v>116</v>
      </c>
      <c r="Q5" s="64" t="s">
        <v>147</v>
      </c>
      <c r="R5" s="64" t="s">
        <v>148</v>
      </c>
      <c r="S5" s="64" t="s">
        <v>149</v>
      </c>
      <c r="T5" s="64"/>
      <c r="U5" s="64"/>
      <c r="V5" s="64"/>
    </row>
    <row r="6" customFormat="false" ht="37.5" hidden="false" customHeight="true" outlineLevel="0" collapsed="false">
      <c r="A6" s="55"/>
      <c r="B6" s="55" t="n">
        <v>1</v>
      </c>
      <c r="C6" s="55" t="n">
        <v>2</v>
      </c>
      <c r="D6" s="55" t="n">
        <v>3</v>
      </c>
      <c r="E6" s="55" t="n">
        <v>4</v>
      </c>
      <c r="F6" s="55" t="n">
        <v>5</v>
      </c>
      <c r="G6" s="55" t="n">
        <v>6</v>
      </c>
      <c r="H6" s="55" t="n">
        <v>7</v>
      </c>
      <c r="I6" s="55" t="n">
        <v>8</v>
      </c>
      <c r="J6" s="55" t="n">
        <v>9</v>
      </c>
      <c r="K6" s="55" t="n">
        <v>10</v>
      </c>
      <c r="L6" s="55" t="n">
        <v>11</v>
      </c>
      <c r="M6" s="55" t="n">
        <v>12</v>
      </c>
      <c r="N6" s="55" t="n">
        <v>13</v>
      </c>
      <c r="O6" s="55" t="n">
        <v>14</v>
      </c>
      <c r="P6" s="55" t="n">
        <v>15</v>
      </c>
      <c r="Q6" s="55" t="n">
        <v>16</v>
      </c>
      <c r="R6" s="55" t="n">
        <v>17</v>
      </c>
      <c r="S6" s="55" t="n">
        <v>18</v>
      </c>
      <c r="T6" s="55" t="n">
        <v>19</v>
      </c>
      <c r="U6" s="55" t="n">
        <v>20</v>
      </c>
      <c r="V6" s="55" t="n">
        <v>21</v>
      </c>
    </row>
    <row r="7" customFormat="false" ht="25" hidden="false" customHeight="true" outlineLevel="0" collapsed="false">
      <c r="A7" s="56" t="n">
        <v>1</v>
      </c>
      <c r="B7" s="56" t="s">
        <v>150</v>
      </c>
      <c r="C7" s="56" t="s">
        <v>151</v>
      </c>
      <c r="D7" s="56" t="s">
        <v>152</v>
      </c>
      <c r="E7" s="65" t="s">
        <v>124</v>
      </c>
      <c r="F7" s="65"/>
      <c r="G7" s="65"/>
      <c r="H7" s="65"/>
      <c r="I7" s="65"/>
      <c r="J7" s="65" t="s">
        <v>124</v>
      </c>
      <c r="K7" s="65" t="n">
        <v>5600</v>
      </c>
      <c r="L7" s="65" t="n">
        <v>100</v>
      </c>
      <c r="M7" s="65" t="n">
        <v>2500</v>
      </c>
      <c r="N7" s="65" t="s">
        <v>124</v>
      </c>
      <c r="O7" s="65"/>
      <c r="P7" s="65"/>
      <c r="Q7" s="65"/>
      <c r="R7" s="65"/>
      <c r="S7" s="65" t="s">
        <v>124</v>
      </c>
      <c r="T7" s="56" t="s">
        <v>153</v>
      </c>
      <c r="U7" s="65" t="n">
        <v>2017.1</v>
      </c>
      <c r="V7" s="65" t="n">
        <v>10</v>
      </c>
      <c r="W7" s="66"/>
    </row>
    <row r="8" customFormat="false" ht="25" hidden="false" customHeight="true" outlineLevel="0" collapsed="false">
      <c r="A8" s="65" t="n">
        <v>2</v>
      </c>
      <c r="B8" s="56" t="s">
        <v>154</v>
      </c>
      <c r="C8" s="56" t="s">
        <v>155</v>
      </c>
      <c r="D8" s="56" t="s">
        <v>152</v>
      </c>
      <c r="E8" s="65"/>
      <c r="F8" s="65" t="s">
        <v>124</v>
      </c>
      <c r="G8" s="65"/>
      <c r="H8" s="65" t="s">
        <v>124</v>
      </c>
      <c r="I8" s="65"/>
      <c r="J8" s="65"/>
      <c r="K8" s="65" t="n">
        <v>1096</v>
      </c>
      <c r="L8" s="65" t="n">
        <v>10</v>
      </c>
      <c r="M8" s="65" t="n">
        <v>10</v>
      </c>
      <c r="N8" s="65" t="s">
        <v>124</v>
      </c>
      <c r="O8" s="65"/>
      <c r="P8" s="65"/>
      <c r="Q8" s="65"/>
      <c r="R8" s="65"/>
      <c r="S8" s="65" t="s">
        <v>124</v>
      </c>
      <c r="T8" s="56" t="s">
        <v>153</v>
      </c>
      <c r="U8" s="65" t="s">
        <v>156</v>
      </c>
      <c r="V8" s="65" t="n">
        <v>3</v>
      </c>
      <c r="W8" s="66"/>
    </row>
    <row r="9" customFormat="false" ht="25" hidden="false" customHeight="true" outlineLevel="0" collapsed="false">
      <c r="A9" s="65" t="n">
        <v>3</v>
      </c>
      <c r="B9" s="56" t="s">
        <v>157</v>
      </c>
      <c r="C9" s="56" t="s">
        <v>158</v>
      </c>
      <c r="D9" s="56" t="s">
        <v>152</v>
      </c>
      <c r="E9" s="65"/>
      <c r="F9" s="65" t="s">
        <v>124</v>
      </c>
      <c r="G9" s="65"/>
      <c r="H9" s="65" t="s">
        <v>124</v>
      </c>
      <c r="I9" s="65"/>
      <c r="J9" s="65"/>
      <c r="K9" s="65" t="n">
        <v>300</v>
      </c>
      <c r="L9" s="65" t="n">
        <v>10</v>
      </c>
      <c r="M9" s="65" t="n">
        <v>10</v>
      </c>
      <c r="N9" s="65" t="s">
        <v>124</v>
      </c>
      <c r="O9" s="65"/>
      <c r="P9" s="65"/>
      <c r="Q9" s="65"/>
      <c r="R9" s="65"/>
      <c r="S9" s="65" t="s">
        <v>124</v>
      </c>
      <c r="T9" s="56" t="s">
        <v>153</v>
      </c>
      <c r="U9" s="65" t="s">
        <v>159</v>
      </c>
      <c r="V9" s="65" t="n">
        <v>3</v>
      </c>
      <c r="W9" s="66"/>
    </row>
    <row r="10" customFormat="false" ht="25" hidden="false" customHeight="true" outlineLevel="0" collapsed="false">
      <c r="A10" s="65" t="n">
        <v>4</v>
      </c>
      <c r="B10" s="56" t="s">
        <v>160</v>
      </c>
      <c r="C10" s="56" t="s">
        <v>161</v>
      </c>
      <c r="D10" s="56" t="s">
        <v>152</v>
      </c>
      <c r="E10" s="65"/>
      <c r="F10" s="65" t="s">
        <v>124</v>
      </c>
      <c r="G10" s="65"/>
      <c r="H10" s="65" t="s">
        <v>124</v>
      </c>
      <c r="I10" s="65"/>
      <c r="J10" s="65"/>
      <c r="K10" s="65" t="n">
        <v>350</v>
      </c>
      <c r="L10" s="65" t="n">
        <v>10</v>
      </c>
      <c r="M10" s="65" t="n">
        <v>15</v>
      </c>
      <c r="N10" s="65" t="s">
        <v>124</v>
      </c>
      <c r="O10" s="65"/>
      <c r="P10" s="65"/>
      <c r="Q10" s="65"/>
      <c r="R10" s="65"/>
      <c r="S10" s="65" t="s">
        <v>124</v>
      </c>
      <c r="T10" s="56" t="s">
        <v>162</v>
      </c>
      <c r="U10" s="67" t="s">
        <v>163</v>
      </c>
      <c r="V10" s="65" t="n">
        <v>3</v>
      </c>
      <c r="W10" s="66"/>
    </row>
    <row r="11" customFormat="false" ht="25" hidden="false" customHeight="true" outlineLevel="0" collapsed="false">
      <c r="A11" s="65" t="n">
        <v>5</v>
      </c>
      <c r="B11" s="56" t="s">
        <v>164</v>
      </c>
      <c r="C11" s="56" t="s">
        <v>165</v>
      </c>
      <c r="D11" s="56" t="s">
        <v>152</v>
      </c>
      <c r="E11" s="65"/>
      <c r="F11" s="65" t="s">
        <v>124</v>
      </c>
      <c r="G11" s="65"/>
      <c r="H11" s="65"/>
      <c r="I11" s="65" t="s">
        <v>124</v>
      </c>
      <c r="J11" s="65"/>
      <c r="K11" s="65" t="n">
        <v>1180.8</v>
      </c>
      <c r="L11" s="65" t="n">
        <v>10</v>
      </c>
      <c r="M11" s="65" t="n">
        <v>30</v>
      </c>
      <c r="N11" s="65" t="s">
        <v>124</v>
      </c>
      <c r="O11" s="65"/>
      <c r="P11" s="65"/>
      <c r="Q11" s="65"/>
      <c r="R11" s="65"/>
      <c r="S11" s="65" t="s">
        <v>124</v>
      </c>
      <c r="T11" s="56" t="s">
        <v>153</v>
      </c>
      <c r="U11" s="65" t="n">
        <v>2020.1</v>
      </c>
      <c r="V11" s="65" t="n">
        <v>4</v>
      </c>
      <c r="W11" s="66"/>
    </row>
    <row r="12" customFormat="false" ht="25" hidden="false" customHeight="true" outlineLevel="0" collapsed="false">
      <c r="A12" s="65" t="n">
        <v>6</v>
      </c>
      <c r="B12" s="56" t="s">
        <v>166</v>
      </c>
      <c r="C12" s="56" t="s">
        <v>167</v>
      </c>
      <c r="D12" s="56" t="s">
        <v>152</v>
      </c>
      <c r="E12" s="65" t="s">
        <v>124</v>
      </c>
      <c r="F12" s="65"/>
      <c r="G12" s="65"/>
      <c r="H12" s="65"/>
      <c r="I12" s="65" t="s">
        <v>124</v>
      </c>
      <c r="J12" s="65"/>
      <c r="K12" s="65" t="n">
        <v>3190</v>
      </c>
      <c r="L12" s="65" t="n">
        <v>60</v>
      </c>
      <c r="M12" s="65" t="n">
        <v>26.4</v>
      </c>
      <c r="N12" s="65" t="s">
        <v>124</v>
      </c>
      <c r="O12" s="65"/>
      <c r="P12" s="65"/>
      <c r="Q12" s="65"/>
      <c r="R12" s="65"/>
      <c r="S12" s="65" t="s">
        <v>124</v>
      </c>
      <c r="T12" s="56" t="s">
        <v>168</v>
      </c>
      <c r="U12" s="68" t="n">
        <v>2016.11</v>
      </c>
      <c r="V12" s="65" t="n">
        <v>8</v>
      </c>
      <c r="W12" s="66"/>
    </row>
    <row r="13" customFormat="false" ht="25" hidden="false" customHeight="true" outlineLevel="0" collapsed="false">
      <c r="A13" s="65" t="n">
        <v>7</v>
      </c>
      <c r="B13" s="56" t="s">
        <v>169</v>
      </c>
      <c r="C13" s="56" t="s">
        <v>170</v>
      </c>
      <c r="D13" s="56" t="s">
        <v>152</v>
      </c>
      <c r="E13" s="65" t="s">
        <v>124</v>
      </c>
      <c r="F13" s="65"/>
      <c r="G13" s="65"/>
      <c r="H13" s="65"/>
      <c r="I13" s="65" t="s">
        <v>124</v>
      </c>
      <c r="J13" s="65"/>
      <c r="K13" s="65" t="n">
        <v>1004</v>
      </c>
      <c r="L13" s="65" t="n">
        <v>12</v>
      </c>
      <c r="M13" s="65" t="n">
        <v>24.5</v>
      </c>
      <c r="N13" s="65" t="s">
        <v>124</v>
      </c>
      <c r="O13" s="65"/>
      <c r="P13" s="65"/>
      <c r="Q13" s="65"/>
      <c r="R13" s="65"/>
      <c r="S13" s="65" t="s">
        <v>124</v>
      </c>
      <c r="T13" s="56" t="s">
        <v>171</v>
      </c>
      <c r="U13" s="68" t="n">
        <v>2023.3</v>
      </c>
      <c r="V13" s="65" t="n">
        <v>8</v>
      </c>
      <c r="W13" s="66"/>
    </row>
    <row r="14" customFormat="false" ht="25" hidden="false" customHeight="true" outlineLevel="0" collapsed="false">
      <c r="A14" s="65" t="n">
        <v>8</v>
      </c>
      <c r="B14" s="56" t="s">
        <v>172</v>
      </c>
      <c r="C14" s="56" t="s">
        <v>173</v>
      </c>
      <c r="D14" s="56" t="s">
        <v>152</v>
      </c>
      <c r="E14" s="65"/>
      <c r="F14" s="65" t="s">
        <v>124</v>
      </c>
      <c r="G14" s="65"/>
      <c r="H14" s="65" t="s">
        <v>124</v>
      </c>
      <c r="I14" s="65"/>
      <c r="J14" s="65"/>
      <c r="K14" s="65" t="n">
        <v>400</v>
      </c>
      <c r="L14" s="65" t="n">
        <v>20</v>
      </c>
      <c r="M14" s="65" t="n">
        <v>60</v>
      </c>
      <c r="N14" s="65"/>
      <c r="O14" s="65" t="s">
        <v>124</v>
      </c>
      <c r="P14" s="65"/>
      <c r="Q14" s="65"/>
      <c r="R14" s="65" t="s">
        <v>124</v>
      </c>
      <c r="S14" s="65"/>
      <c r="T14" s="56" t="s">
        <v>174</v>
      </c>
      <c r="U14" s="68" t="n">
        <v>2019.1</v>
      </c>
      <c r="V14" s="65" t="n">
        <v>3</v>
      </c>
      <c r="W14" s="66"/>
    </row>
    <row r="15" customFormat="false" ht="25" hidden="false" customHeight="true" outlineLevel="0" collapsed="false">
      <c r="A15" s="65" t="n">
        <v>9</v>
      </c>
      <c r="B15" s="56" t="s">
        <v>175</v>
      </c>
      <c r="C15" s="56" t="s">
        <v>176</v>
      </c>
      <c r="D15" s="56" t="s">
        <v>152</v>
      </c>
      <c r="E15" s="65"/>
      <c r="F15" s="65" t="s">
        <v>124</v>
      </c>
      <c r="G15" s="65"/>
      <c r="H15" s="65" t="s">
        <v>124</v>
      </c>
      <c r="I15" s="65"/>
      <c r="J15" s="65"/>
      <c r="K15" s="65" t="n">
        <v>310</v>
      </c>
      <c r="L15" s="65" t="n">
        <v>10</v>
      </c>
      <c r="M15" s="65" t="n">
        <v>30</v>
      </c>
      <c r="N15" s="65" t="s">
        <v>124</v>
      </c>
      <c r="O15" s="65"/>
      <c r="P15" s="65"/>
      <c r="Q15" s="65"/>
      <c r="R15" s="65"/>
      <c r="S15" s="65" t="s">
        <v>124</v>
      </c>
      <c r="T15" s="56" t="s">
        <v>177</v>
      </c>
      <c r="U15" s="68" t="n">
        <v>2021.9</v>
      </c>
      <c r="V15" s="65" t="n">
        <v>3</v>
      </c>
      <c r="W15" s="66"/>
    </row>
    <row r="16" customFormat="false" ht="25" hidden="false" customHeight="true" outlineLevel="0" collapsed="false">
      <c r="A16" s="65" t="n">
        <v>10</v>
      </c>
      <c r="B16" s="56" t="s">
        <v>178</v>
      </c>
      <c r="C16" s="56" t="s">
        <v>179</v>
      </c>
      <c r="D16" s="56" t="s">
        <v>152</v>
      </c>
      <c r="E16" s="65"/>
      <c r="F16" s="65" t="s">
        <v>124</v>
      </c>
      <c r="G16" s="65"/>
      <c r="H16" s="65" t="s">
        <v>124</v>
      </c>
      <c r="I16" s="65"/>
      <c r="J16" s="65"/>
      <c r="K16" s="65" t="n">
        <v>120</v>
      </c>
      <c r="L16" s="65" t="n">
        <v>3</v>
      </c>
      <c r="M16" s="65" t="n">
        <v>15</v>
      </c>
      <c r="N16" s="65" t="s">
        <v>124</v>
      </c>
      <c r="O16" s="65"/>
      <c r="P16" s="65"/>
      <c r="Q16" s="65"/>
      <c r="R16" s="65"/>
      <c r="S16" s="65" t="s">
        <v>124</v>
      </c>
      <c r="T16" s="56" t="s">
        <v>162</v>
      </c>
      <c r="U16" s="68" t="n">
        <v>2022.9</v>
      </c>
      <c r="V16" s="65" t="n">
        <v>3</v>
      </c>
      <c r="W16" s="66"/>
    </row>
    <row r="17" customFormat="false" ht="25" hidden="false" customHeight="true" outlineLevel="0" collapsed="false">
      <c r="A17" s="65" t="n">
        <v>11</v>
      </c>
      <c r="B17" s="56" t="s">
        <v>180</v>
      </c>
      <c r="C17" s="56" t="s">
        <v>181</v>
      </c>
      <c r="D17" s="56" t="s">
        <v>152</v>
      </c>
      <c r="E17" s="65"/>
      <c r="F17" s="65" t="s">
        <v>124</v>
      </c>
      <c r="G17" s="65"/>
      <c r="H17" s="65" t="s">
        <v>124</v>
      </c>
      <c r="I17" s="65"/>
      <c r="J17" s="65"/>
      <c r="K17" s="65" t="n">
        <v>120</v>
      </c>
      <c r="L17" s="65" t="n">
        <v>0</v>
      </c>
      <c r="M17" s="65" t="n">
        <v>5</v>
      </c>
      <c r="N17" s="65" t="s">
        <v>124</v>
      </c>
      <c r="O17" s="65"/>
      <c r="P17" s="65"/>
      <c r="Q17" s="65"/>
      <c r="R17" s="65"/>
      <c r="S17" s="65" t="s">
        <v>124</v>
      </c>
      <c r="T17" s="56" t="s">
        <v>162</v>
      </c>
      <c r="U17" s="68" t="n">
        <v>2021.12</v>
      </c>
      <c r="V17" s="65" t="n">
        <v>3</v>
      </c>
      <c r="W17" s="66"/>
    </row>
    <row r="18" customFormat="false" ht="25" hidden="false" customHeight="true" outlineLevel="0" collapsed="false">
      <c r="A18" s="65" t="n">
        <v>12</v>
      </c>
      <c r="B18" s="56" t="s">
        <v>182</v>
      </c>
      <c r="C18" s="56" t="s">
        <v>183</v>
      </c>
      <c r="D18" s="56" t="s">
        <v>152</v>
      </c>
      <c r="E18" s="65"/>
      <c r="F18" s="65" t="s">
        <v>124</v>
      </c>
      <c r="G18" s="65"/>
      <c r="H18" s="65"/>
      <c r="I18" s="65" t="s">
        <v>124</v>
      </c>
      <c r="J18" s="65"/>
      <c r="K18" s="65" t="n">
        <v>315.36</v>
      </c>
      <c r="L18" s="65" t="n">
        <v>10</v>
      </c>
      <c r="M18" s="65" t="n">
        <v>45</v>
      </c>
      <c r="N18" s="65" t="s">
        <v>124</v>
      </c>
      <c r="O18" s="65"/>
      <c r="P18" s="65"/>
      <c r="Q18" s="65"/>
      <c r="R18" s="65"/>
      <c r="S18" s="65" t="s">
        <v>124</v>
      </c>
      <c r="T18" s="56" t="s">
        <v>177</v>
      </c>
      <c r="U18" s="68" t="n">
        <v>2020.1</v>
      </c>
      <c r="V18" s="65" t="n">
        <v>4</v>
      </c>
      <c r="W18" s="66"/>
    </row>
    <row r="19" customFormat="false" ht="25" hidden="false" customHeight="true" outlineLevel="0" collapsed="false">
      <c r="A19" s="65" t="n">
        <v>13</v>
      </c>
      <c r="B19" s="56" t="s">
        <v>184</v>
      </c>
      <c r="C19" s="56" t="s">
        <v>185</v>
      </c>
      <c r="D19" s="56" t="s">
        <v>152</v>
      </c>
      <c r="E19" s="65"/>
      <c r="F19" s="65" t="s">
        <v>124</v>
      </c>
      <c r="G19" s="65"/>
      <c r="H19" s="65" t="s">
        <v>124</v>
      </c>
      <c r="I19" s="65"/>
      <c r="J19" s="65"/>
      <c r="K19" s="65" t="n">
        <v>299</v>
      </c>
      <c r="L19" s="65" t="n">
        <v>3</v>
      </c>
      <c r="M19" s="65" t="n">
        <v>15</v>
      </c>
      <c r="N19" s="65" t="s">
        <v>124</v>
      </c>
      <c r="O19" s="65"/>
      <c r="P19" s="65"/>
      <c r="Q19" s="65"/>
      <c r="R19" s="65"/>
      <c r="S19" s="65" t="s">
        <v>124</v>
      </c>
      <c r="T19" s="56" t="s">
        <v>177</v>
      </c>
      <c r="U19" s="65" t="n">
        <v>2023.1</v>
      </c>
      <c r="V19" s="65" t="n">
        <v>3</v>
      </c>
      <c r="W19" s="66"/>
    </row>
    <row r="20" customFormat="false" ht="25" hidden="false" customHeight="true" outlineLevel="0" collapsed="false">
      <c r="A20" s="65" t="n">
        <v>14</v>
      </c>
      <c r="B20" s="56" t="s">
        <v>186</v>
      </c>
      <c r="C20" s="56" t="s">
        <v>187</v>
      </c>
      <c r="D20" s="56" t="s">
        <v>152</v>
      </c>
      <c r="E20" s="65"/>
      <c r="F20" s="65" t="s">
        <v>124</v>
      </c>
      <c r="G20" s="65"/>
      <c r="H20" s="65" t="s">
        <v>124</v>
      </c>
      <c r="I20" s="65"/>
      <c r="J20" s="65"/>
      <c r="K20" s="65" t="n">
        <v>310</v>
      </c>
      <c r="L20" s="65" t="n">
        <v>10</v>
      </c>
      <c r="M20" s="65" t="n">
        <v>35</v>
      </c>
      <c r="N20" s="65" t="s">
        <v>124</v>
      </c>
      <c r="O20" s="65"/>
      <c r="P20" s="65"/>
      <c r="Q20" s="65"/>
      <c r="R20" s="65"/>
      <c r="S20" s="65" t="s">
        <v>124</v>
      </c>
      <c r="T20" s="56" t="s">
        <v>177</v>
      </c>
      <c r="U20" s="65" t="n">
        <v>2020.12</v>
      </c>
      <c r="V20" s="65" t="n">
        <v>3</v>
      </c>
      <c r="W20" s="66"/>
    </row>
    <row r="21" customFormat="false" ht="25" hidden="false" customHeight="true" outlineLevel="0" collapsed="false">
      <c r="A21" s="65" t="n">
        <v>15</v>
      </c>
      <c r="B21" s="56" t="s">
        <v>188</v>
      </c>
      <c r="C21" s="56" t="s">
        <v>189</v>
      </c>
      <c r="D21" s="56" t="s">
        <v>152</v>
      </c>
      <c r="E21" s="65"/>
      <c r="F21" s="65" t="s">
        <v>124</v>
      </c>
      <c r="G21" s="65"/>
      <c r="H21" s="65"/>
      <c r="I21" s="65" t="s">
        <v>124</v>
      </c>
      <c r="J21" s="65"/>
      <c r="K21" s="65" t="n">
        <v>760</v>
      </c>
      <c r="L21" s="65" t="n">
        <v>10</v>
      </c>
      <c r="M21" s="65" t="n">
        <v>40</v>
      </c>
      <c r="N21" s="65" t="s">
        <v>124</v>
      </c>
      <c r="O21" s="65"/>
      <c r="P21" s="65"/>
      <c r="Q21" s="65"/>
      <c r="R21" s="65"/>
      <c r="S21" s="65" t="s">
        <v>124</v>
      </c>
      <c r="T21" s="56" t="s">
        <v>190</v>
      </c>
      <c r="U21" s="67" t="n">
        <v>2020.3</v>
      </c>
      <c r="V21" s="65" t="n">
        <v>4</v>
      </c>
      <c r="W21" s="66"/>
    </row>
    <row r="22" customFormat="false" ht="25" hidden="false" customHeight="true" outlineLevel="0" collapsed="false">
      <c r="A22" s="65" t="n">
        <v>16</v>
      </c>
      <c r="B22" s="56" t="s">
        <v>191</v>
      </c>
      <c r="C22" s="56" t="s">
        <v>192</v>
      </c>
      <c r="D22" s="56" t="s">
        <v>152</v>
      </c>
      <c r="E22" s="65"/>
      <c r="F22" s="65" t="s">
        <v>124</v>
      </c>
      <c r="G22" s="65"/>
      <c r="H22" s="65" t="s">
        <v>124</v>
      </c>
      <c r="I22" s="65"/>
      <c r="J22" s="65"/>
      <c r="K22" s="65" t="n">
        <v>300</v>
      </c>
      <c r="L22" s="65" t="n">
        <v>6</v>
      </c>
      <c r="M22" s="65" t="n">
        <v>30</v>
      </c>
      <c r="N22" s="65" t="s">
        <v>124</v>
      </c>
      <c r="O22" s="65"/>
      <c r="P22" s="65"/>
      <c r="Q22" s="65"/>
      <c r="R22" s="65"/>
      <c r="S22" s="65" t="s">
        <v>124</v>
      </c>
      <c r="T22" s="56" t="s">
        <v>193</v>
      </c>
      <c r="U22" s="67" t="n">
        <v>2023.4</v>
      </c>
      <c r="V22" s="65" t="n">
        <v>3</v>
      </c>
      <c r="W22" s="66"/>
    </row>
    <row r="23" customFormat="false" ht="25" hidden="false" customHeight="true" outlineLevel="0" collapsed="false">
      <c r="A23" s="65" t="n">
        <v>17</v>
      </c>
      <c r="B23" s="56" t="s">
        <v>194</v>
      </c>
      <c r="C23" s="56" t="s">
        <v>195</v>
      </c>
      <c r="D23" s="56" t="s">
        <v>152</v>
      </c>
      <c r="E23" s="65" t="s">
        <v>124</v>
      </c>
      <c r="F23" s="65"/>
      <c r="G23" s="65"/>
      <c r="H23" s="65"/>
      <c r="I23" s="65"/>
      <c r="J23" s="65" t="s">
        <v>124</v>
      </c>
      <c r="K23" s="65" t="n">
        <v>2100</v>
      </c>
      <c r="L23" s="65" t="n">
        <v>50</v>
      </c>
      <c r="M23" s="65" t="n">
        <v>260</v>
      </c>
      <c r="N23" s="65" t="s">
        <v>124</v>
      </c>
      <c r="O23" s="65"/>
      <c r="P23" s="65"/>
      <c r="Q23" s="65"/>
      <c r="R23" s="65"/>
      <c r="S23" s="65" t="s">
        <v>124</v>
      </c>
      <c r="T23" s="56" t="s">
        <v>177</v>
      </c>
      <c r="U23" s="65" t="n">
        <v>2022.9</v>
      </c>
      <c r="V23" s="65" t="n">
        <v>10</v>
      </c>
      <c r="W23" s="66"/>
    </row>
    <row r="24" customFormat="false" ht="25" hidden="false" customHeight="true" outlineLevel="0" collapsed="false">
      <c r="A24" s="65" t="n">
        <v>18</v>
      </c>
      <c r="B24" s="56" t="s">
        <v>196</v>
      </c>
      <c r="C24" s="56" t="s">
        <v>197</v>
      </c>
      <c r="D24" s="56" t="s">
        <v>152</v>
      </c>
      <c r="E24" s="65" t="s">
        <v>124</v>
      </c>
      <c r="F24" s="65"/>
      <c r="G24" s="65"/>
      <c r="H24" s="65"/>
      <c r="I24" s="65" t="s">
        <v>124</v>
      </c>
      <c r="J24" s="65"/>
      <c r="K24" s="65" t="n">
        <v>3300</v>
      </c>
      <c r="L24" s="65" t="n">
        <v>50</v>
      </c>
      <c r="M24" s="65" t="n">
        <v>600</v>
      </c>
      <c r="N24" s="65" t="s">
        <v>124</v>
      </c>
      <c r="O24" s="65"/>
      <c r="P24" s="65"/>
      <c r="Q24" s="65"/>
      <c r="R24" s="65"/>
      <c r="S24" s="65" t="s">
        <v>124</v>
      </c>
      <c r="T24" s="56" t="s">
        <v>198</v>
      </c>
      <c r="U24" s="65" t="s">
        <v>199</v>
      </c>
      <c r="V24" s="65" t="n">
        <v>8</v>
      </c>
      <c r="W24" s="66"/>
    </row>
    <row r="25" customFormat="false" ht="25" hidden="false" customHeight="true" outlineLevel="0" collapsed="false">
      <c r="A25" s="65" t="n">
        <v>19</v>
      </c>
      <c r="B25" s="56" t="s">
        <v>200</v>
      </c>
      <c r="C25" s="56" t="s">
        <v>201</v>
      </c>
      <c r="D25" s="56" t="s">
        <v>152</v>
      </c>
      <c r="E25" s="65" t="s">
        <v>124</v>
      </c>
      <c r="F25" s="65"/>
      <c r="G25" s="65"/>
      <c r="H25" s="65"/>
      <c r="I25" s="65" t="s">
        <v>124</v>
      </c>
      <c r="J25" s="65"/>
      <c r="K25" s="65" t="n">
        <v>1610</v>
      </c>
      <c r="L25" s="65" t="n">
        <v>20</v>
      </c>
      <c r="M25" s="65" t="n">
        <v>300</v>
      </c>
      <c r="N25" s="65" t="s">
        <v>124</v>
      </c>
      <c r="O25" s="65"/>
      <c r="P25" s="65"/>
      <c r="Q25" s="65"/>
      <c r="R25" s="69"/>
      <c r="S25" s="65" t="s">
        <v>124</v>
      </c>
      <c r="T25" s="56" t="s">
        <v>168</v>
      </c>
      <c r="U25" s="65" t="n">
        <v>2017.12</v>
      </c>
      <c r="V25" s="65" t="n">
        <v>8</v>
      </c>
      <c r="W25" s="66"/>
    </row>
    <row r="26" customFormat="false" ht="25" hidden="false" customHeight="true" outlineLevel="0" collapsed="false">
      <c r="A26" s="65" t="n">
        <v>20</v>
      </c>
      <c r="B26" s="56" t="s">
        <v>202</v>
      </c>
      <c r="C26" s="56" t="s">
        <v>203</v>
      </c>
      <c r="D26" s="56" t="s">
        <v>152</v>
      </c>
      <c r="E26" s="65" t="s">
        <v>124</v>
      </c>
      <c r="F26" s="65"/>
      <c r="G26" s="65"/>
      <c r="H26" s="65"/>
      <c r="I26" s="65"/>
      <c r="J26" s="65" t="s">
        <v>124</v>
      </c>
      <c r="K26" s="65" t="n">
        <v>2100</v>
      </c>
      <c r="L26" s="65" t="n">
        <v>34</v>
      </c>
      <c r="M26" s="65" t="n">
        <v>600</v>
      </c>
      <c r="N26" s="65" t="s">
        <v>124</v>
      </c>
      <c r="O26" s="65"/>
      <c r="P26" s="65"/>
      <c r="Q26" s="65"/>
      <c r="R26" s="65"/>
      <c r="S26" s="65" t="s">
        <v>124</v>
      </c>
      <c r="T26" s="56" t="s">
        <v>204</v>
      </c>
      <c r="U26" s="65" t="n">
        <v>2023.4</v>
      </c>
      <c r="V26" s="65" t="n">
        <v>10</v>
      </c>
      <c r="W26" s="66"/>
    </row>
    <row r="27" customFormat="false" ht="25" hidden="false" customHeight="true" outlineLevel="0" collapsed="false">
      <c r="A27" s="65" t="n">
        <v>21</v>
      </c>
      <c r="B27" s="56" t="s">
        <v>205</v>
      </c>
      <c r="C27" s="56" t="s">
        <v>206</v>
      </c>
      <c r="D27" s="56" t="s">
        <v>152</v>
      </c>
      <c r="E27" s="65" t="s">
        <v>124</v>
      </c>
      <c r="F27" s="65"/>
      <c r="G27" s="65"/>
      <c r="H27" s="65"/>
      <c r="I27" s="65"/>
      <c r="J27" s="65" t="s">
        <v>124</v>
      </c>
      <c r="K27" s="65" t="n">
        <v>2356</v>
      </c>
      <c r="L27" s="65" t="n">
        <v>50</v>
      </c>
      <c r="M27" s="65" t="n">
        <v>300</v>
      </c>
      <c r="N27" s="65" t="s">
        <v>124</v>
      </c>
      <c r="O27" s="65"/>
      <c r="P27" s="65"/>
      <c r="Q27" s="65"/>
      <c r="R27" s="65"/>
      <c r="S27" s="65" t="s">
        <v>124</v>
      </c>
      <c r="T27" s="56" t="s">
        <v>207</v>
      </c>
      <c r="U27" s="67" t="n">
        <v>2023.6</v>
      </c>
      <c r="V27" s="65" t="n">
        <v>10</v>
      </c>
      <c r="W27" s="66"/>
    </row>
    <row r="28" customFormat="false" ht="25" hidden="false" customHeight="true" outlineLevel="0" collapsed="false">
      <c r="A28" s="65" t="n">
        <v>22</v>
      </c>
      <c r="B28" s="56" t="s">
        <v>208</v>
      </c>
      <c r="C28" s="56" t="s">
        <v>209</v>
      </c>
      <c r="D28" s="56" t="s">
        <v>210</v>
      </c>
      <c r="E28" s="65"/>
      <c r="F28" s="65" t="s">
        <v>124</v>
      </c>
      <c r="G28" s="65"/>
      <c r="H28" s="65"/>
      <c r="I28" s="65" t="s">
        <v>124</v>
      </c>
      <c r="J28" s="65"/>
      <c r="K28" s="65" t="n">
        <v>764</v>
      </c>
      <c r="L28" s="65" t="n">
        <v>11</v>
      </c>
      <c r="M28" s="65" t="n">
        <v>67</v>
      </c>
      <c r="N28" s="65" t="s">
        <v>124</v>
      </c>
      <c r="O28" s="65"/>
      <c r="P28" s="65"/>
      <c r="Q28" s="65"/>
      <c r="R28" s="65"/>
      <c r="S28" s="65" t="s">
        <v>124</v>
      </c>
      <c r="T28" s="56" t="s">
        <v>171</v>
      </c>
      <c r="U28" s="65" t="n">
        <v>2020.5</v>
      </c>
      <c r="V28" s="65" t="n">
        <v>4</v>
      </c>
      <c r="W28" s="66"/>
    </row>
    <row r="29" customFormat="false" ht="25" hidden="false" customHeight="true" outlineLevel="0" collapsed="false">
      <c r="A29" s="65" t="n">
        <v>23</v>
      </c>
      <c r="B29" s="56" t="s">
        <v>211</v>
      </c>
      <c r="C29" s="56" t="s">
        <v>212</v>
      </c>
      <c r="D29" s="56" t="s">
        <v>152</v>
      </c>
      <c r="E29" s="65"/>
      <c r="F29" s="65" t="s">
        <v>124</v>
      </c>
      <c r="G29" s="65"/>
      <c r="H29" s="65"/>
      <c r="I29" s="65" t="s">
        <v>124</v>
      </c>
      <c r="J29" s="65"/>
      <c r="K29" s="65" t="n">
        <v>705</v>
      </c>
      <c r="L29" s="65" t="n">
        <v>12</v>
      </c>
      <c r="M29" s="65" t="n">
        <v>42</v>
      </c>
      <c r="N29" s="65" t="s">
        <v>124</v>
      </c>
      <c r="O29" s="65"/>
      <c r="P29" s="65"/>
      <c r="Q29" s="65"/>
      <c r="R29" s="65"/>
      <c r="S29" s="65" t="s">
        <v>124</v>
      </c>
      <c r="T29" s="56" t="s">
        <v>171</v>
      </c>
      <c r="U29" s="65" t="n">
        <v>2020.8</v>
      </c>
      <c r="V29" s="65" t="n">
        <v>4</v>
      </c>
      <c r="W29" s="66"/>
    </row>
    <row r="30" customFormat="false" ht="25" hidden="false" customHeight="true" outlineLevel="0" collapsed="false">
      <c r="A30" s="65" t="n">
        <v>24</v>
      </c>
      <c r="B30" s="56" t="s">
        <v>213</v>
      </c>
      <c r="C30" s="56" t="s">
        <v>214</v>
      </c>
      <c r="D30" s="56" t="s">
        <v>152</v>
      </c>
      <c r="E30" s="65"/>
      <c r="F30" s="65" t="s">
        <v>124</v>
      </c>
      <c r="G30" s="65"/>
      <c r="H30" s="65"/>
      <c r="I30" s="65" t="s">
        <v>124</v>
      </c>
      <c r="J30" s="65"/>
      <c r="K30" s="65" t="n">
        <v>900</v>
      </c>
      <c r="L30" s="65" t="n">
        <v>12</v>
      </c>
      <c r="M30" s="65" t="n">
        <v>25</v>
      </c>
      <c r="N30" s="65" t="s">
        <v>124</v>
      </c>
      <c r="O30" s="65"/>
      <c r="P30" s="65"/>
      <c r="Q30" s="65"/>
      <c r="R30" s="65"/>
      <c r="S30" s="65" t="s">
        <v>124</v>
      </c>
      <c r="T30" s="56" t="s">
        <v>171</v>
      </c>
      <c r="U30" s="70" t="n">
        <v>2022.11</v>
      </c>
      <c r="V30" s="65" t="n">
        <v>4</v>
      </c>
      <c r="W30" s="66"/>
    </row>
    <row r="31" customFormat="false" ht="25" hidden="false" customHeight="true" outlineLevel="0" collapsed="false">
      <c r="A31" s="65" t="n">
        <v>25</v>
      </c>
      <c r="B31" s="56" t="s">
        <v>215</v>
      </c>
      <c r="C31" s="56" t="s">
        <v>216</v>
      </c>
      <c r="D31" s="56" t="s">
        <v>152</v>
      </c>
      <c r="E31" s="65"/>
      <c r="F31" s="65" t="s">
        <v>124</v>
      </c>
      <c r="G31" s="65"/>
      <c r="H31" s="65" t="s">
        <v>124</v>
      </c>
      <c r="I31" s="65"/>
      <c r="J31" s="65"/>
      <c r="K31" s="65" t="n">
        <v>347</v>
      </c>
      <c r="L31" s="65" t="n">
        <v>10</v>
      </c>
      <c r="M31" s="65" t="n">
        <v>28.5</v>
      </c>
      <c r="N31" s="65" t="s">
        <v>124</v>
      </c>
      <c r="O31" s="65"/>
      <c r="P31" s="65"/>
      <c r="Q31" s="65"/>
      <c r="R31" s="65"/>
      <c r="S31" s="65" t="s">
        <v>124</v>
      </c>
      <c r="T31" s="56" t="s">
        <v>171</v>
      </c>
      <c r="U31" s="70" t="n">
        <v>2021.1</v>
      </c>
      <c r="V31" s="65" t="n">
        <v>3</v>
      </c>
      <c r="W31" s="66"/>
    </row>
    <row r="32" customFormat="false" ht="25" hidden="false" customHeight="true" outlineLevel="0" collapsed="false">
      <c r="A32" s="65" t="n">
        <v>26</v>
      </c>
      <c r="B32" s="56" t="s">
        <v>217</v>
      </c>
      <c r="C32" s="56" t="s">
        <v>218</v>
      </c>
      <c r="D32" s="56" t="s">
        <v>152</v>
      </c>
      <c r="E32" s="65"/>
      <c r="F32" s="65" t="s">
        <v>124</v>
      </c>
      <c r="G32" s="65"/>
      <c r="H32" s="65" t="s">
        <v>124</v>
      </c>
      <c r="I32" s="65"/>
      <c r="J32" s="65"/>
      <c r="K32" s="65" t="n">
        <v>340</v>
      </c>
      <c r="L32" s="65" t="n">
        <v>10</v>
      </c>
      <c r="M32" s="65" t="n">
        <v>4.5</v>
      </c>
      <c r="N32" s="65" t="s">
        <v>124</v>
      </c>
      <c r="O32" s="65"/>
      <c r="P32" s="65"/>
      <c r="Q32" s="65"/>
      <c r="R32" s="65"/>
      <c r="S32" s="65" t="s">
        <v>124</v>
      </c>
      <c r="T32" s="56" t="s">
        <v>171</v>
      </c>
      <c r="U32" s="65" t="n">
        <v>2023.3</v>
      </c>
      <c r="V32" s="65" t="n">
        <v>3</v>
      </c>
      <c r="W32" s="66"/>
    </row>
    <row r="33" customFormat="false" ht="25" hidden="false" customHeight="true" outlineLevel="0" collapsed="false">
      <c r="A33" s="65" t="n">
        <v>27</v>
      </c>
      <c r="B33" s="56" t="s">
        <v>219</v>
      </c>
      <c r="C33" s="56" t="s">
        <v>220</v>
      </c>
      <c r="D33" s="56" t="s">
        <v>152</v>
      </c>
      <c r="E33" s="65"/>
      <c r="F33" s="65" t="s">
        <v>124</v>
      </c>
      <c r="G33" s="65"/>
      <c r="H33" s="65"/>
      <c r="I33" s="65" t="s">
        <v>124</v>
      </c>
      <c r="J33" s="65"/>
      <c r="K33" s="65" t="n">
        <v>760</v>
      </c>
      <c r="L33" s="65" t="n">
        <v>10</v>
      </c>
      <c r="M33" s="65" t="n">
        <v>30</v>
      </c>
      <c r="N33" s="69" t="s">
        <v>124</v>
      </c>
      <c r="O33" s="65"/>
      <c r="P33" s="65"/>
      <c r="Q33" s="65"/>
      <c r="R33" s="65"/>
      <c r="S33" s="65" t="s">
        <v>124</v>
      </c>
      <c r="T33" s="56" t="s">
        <v>204</v>
      </c>
      <c r="U33" s="65" t="n">
        <v>2019.6</v>
      </c>
      <c r="V33" s="65" t="n">
        <v>4</v>
      </c>
      <c r="W33" s="66"/>
    </row>
    <row r="34" customFormat="false" ht="25" hidden="false" customHeight="true" outlineLevel="0" collapsed="false">
      <c r="A34" s="65" t="n">
        <v>28</v>
      </c>
      <c r="B34" s="56" t="s">
        <v>221</v>
      </c>
      <c r="C34" s="56" t="s">
        <v>222</v>
      </c>
      <c r="D34" s="56" t="s">
        <v>152</v>
      </c>
      <c r="E34" s="65"/>
      <c r="F34" s="65" t="s">
        <v>124</v>
      </c>
      <c r="G34" s="65"/>
      <c r="H34" s="65" t="s">
        <v>124</v>
      </c>
      <c r="I34" s="65"/>
      <c r="J34" s="65"/>
      <c r="K34" s="65" t="n">
        <v>300</v>
      </c>
      <c r="L34" s="65" t="n">
        <v>3</v>
      </c>
      <c r="M34" s="65" t="n">
        <v>20</v>
      </c>
      <c r="N34" s="65" t="s">
        <v>124</v>
      </c>
      <c r="O34" s="65"/>
      <c r="P34" s="65"/>
      <c r="Q34" s="65"/>
      <c r="R34" s="65"/>
      <c r="S34" s="65" t="s">
        <v>124</v>
      </c>
      <c r="T34" s="56" t="s">
        <v>204</v>
      </c>
      <c r="U34" s="65" t="n">
        <v>2023.6</v>
      </c>
      <c r="V34" s="65" t="n">
        <v>3</v>
      </c>
      <c r="W34" s="66"/>
    </row>
    <row r="35" customFormat="false" ht="25" hidden="false" customHeight="true" outlineLevel="0" collapsed="false">
      <c r="A35" s="65" t="n">
        <v>29</v>
      </c>
      <c r="B35" s="56" t="s">
        <v>223</v>
      </c>
      <c r="C35" s="56" t="s">
        <v>224</v>
      </c>
      <c r="D35" s="56" t="s">
        <v>152</v>
      </c>
      <c r="E35" s="65"/>
      <c r="F35" s="65" t="s">
        <v>124</v>
      </c>
      <c r="G35" s="65"/>
      <c r="H35" s="65" t="s">
        <v>124</v>
      </c>
      <c r="I35" s="65"/>
      <c r="J35" s="65"/>
      <c r="K35" s="65" t="n">
        <v>410</v>
      </c>
      <c r="L35" s="65" t="n">
        <v>10</v>
      </c>
      <c r="M35" s="65" t="n">
        <v>5</v>
      </c>
      <c r="N35" s="65" t="s">
        <v>124</v>
      </c>
      <c r="O35" s="65"/>
      <c r="P35" s="65"/>
      <c r="Q35" s="65"/>
      <c r="R35" s="65"/>
      <c r="S35" s="65" t="s">
        <v>124</v>
      </c>
      <c r="T35" s="56" t="s">
        <v>207</v>
      </c>
      <c r="U35" s="65" t="n">
        <v>2024.8</v>
      </c>
      <c r="V35" s="65" t="n">
        <v>3</v>
      </c>
      <c r="W35" s="66"/>
    </row>
    <row r="36" customFormat="false" ht="25" hidden="false" customHeight="true" outlineLevel="0" collapsed="false">
      <c r="A36" s="65" t="n">
        <v>30</v>
      </c>
      <c r="B36" s="56" t="s">
        <v>225</v>
      </c>
      <c r="C36" s="56" t="s">
        <v>226</v>
      </c>
      <c r="D36" s="56" t="s">
        <v>152</v>
      </c>
      <c r="E36" s="65"/>
      <c r="F36" s="65" t="s">
        <v>124</v>
      </c>
      <c r="G36" s="65"/>
      <c r="H36" s="65"/>
      <c r="I36" s="65" t="s">
        <v>124</v>
      </c>
      <c r="J36" s="65"/>
      <c r="K36" s="65" t="s">
        <v>227</v>
      </c>
      <c r="L36" s="65" t="n">
        <v>10</v>
      </c>
      <c r="M36" s="65" t="n">
        <v>55.12</v>
      </c>
      <c r="N36" s="65" t="s">
        <v>124</v>
      </c>
      <c r="O36" s="65"/>
      <c r="P36" s="65"/>
      <c r="Q36" s="65"/>
      <c r="R36" s="65"/>
      <c r="S36" s="65" t="s">
        <v>124</v>
      </c>
      <c r="T36" s="56" t="s">
        <v>228</v>
      </c>
      <c r="U36" s="71" t="n">
        <v>2021.1</v>
      </c>
      <c r="V36" s="65" t="n">
        <v>4</v>
      </c>
      <c r="W36" s="66"/>
    </row>
    <row r="37" customFormat="false" ht="25" hidden="false" customHeight="true" outlineLevel="0" collapsed="false">
      <c r="A37" s="65" t="n">
        <v>31</v>
      </c>
      <c r="B37" s="56" t="s">
        <v>229</v>
      </c>
      <c r="C37" s="56" t="s">
        <v>230</v>
      </c>
      <c r="D37" s="56" t="s">
        <v>210</v>
      </c>
      <c r="E37" s="65" t="s">
        <v>124</v>
      </c>
      <c r="F37" s="65"/>
      <c r="G37" s="65"/>
      <c r="H37" s="65"/>
      <c r="I37" s="65"/>
      <c r="J37" s="65" t="s">
        <v>124</v>
      </c>
      <c r="K37" s="65" t="n">
        <v>3153.81</v>
      </c>
      <c r="L37" s="65" t="n">
        <v>50</v>
      </c>
      <c r="M37" s="65" t="n">
        <v>800</v>
      </c>
      <c r="N37" s="65" t="s">
        <v>124</v>
      </c>
      <c r="O37" s="65"/>
      <c r="P37" s="65"/>
      <c r="Q37" s="65"/>
      <c r="R37" s="65"/>
      <c r="S37" s="65" t="s">
        <v>124</v>
      </c>
      <c r="T37" s="56" t="s">
        <v>162</v>
      </c>
      <c r="U37" s="65" t="n">
        <v>2023.8</v>
      </c>
      <c r="V37" s="65" t="n">
        <v>10</v>
      </c>
      <c r="W37" s="66"/>
    </row>
    <row r="38" customFormat="false" ht="25" hidden="false" customHeight="true" outlineLevel="0" collapsed="false">
      <c r="A38" s="65" t="n">
        <v>32</v>
      </c>
      <c r="B38" s="56" t="s">
        <v>231</v>
      </c>
      <c r="C38" s="56" t="s">
        <v>232</v>
      </c>
      <c r="D38" s="56" t="s">
        <v>152</v>
      </c>
      <c r="E38" s="65" t="s">
        <v>124</v>
      </c>
      <c r="F38" s="65"/>
      <c r="G38" s="65"/>
      <c r="H38" s="65"/>
      <c r="I38" s="65" t="s">
        <v>124</v>
      </c>
      <c r="J38" s="65"/>
      <c r="K38" s="65" t="n">
        <v>1500</v>
      </c>
      <c r="L38" s="65" t="n">
        <v>40</v>
      </c>
      <c r="M38" s="65" t="n">
        <v>170</v>
      </c>
      <c r="N38" s="65" t="s">
        <v>124</v>
      </c>
      <c r="O38" s="65"/>
      <c r="P38" s="65"/>
      <c r="Q38" s="65"/>
      <c r="R38" s="65"/>
      <c r="S38" s="65" t="s">
        <v>124</v>
      </c>
      <c r="T38" s="56" t="s">
        <v>162</v>
      </c>
      <c r="U38" s="65" t="n">
        <v>2023.4</v>
      </c>
      <c r="V38" s="65" t="n">
        <v>8</v>
      </c>
      <c r="W38" s="66"/>
    </row>
    <row r="39" customFormat="false" ht="25" hidden="false" customHeight="true" outlineLevel="0" collapsed="false">
      <c r="A39" s="65" t="n">
        <v>33</v>
      </c>
      <c r="B39" s="56" t="s">
        <v>233</v>
      </c>
      <c r="C39" s="56" t="s">
        <v>234</v>
      </c>
      <c r="D39" s="56" t="s">
        <v>152</v>
      </c>
      <c r="E39" s="65"/>
      <c r="F39" s="65" t="s">
        <v>124</v>
      </c>
      <c r="G39" s="65"/>
      <c r="H39" s="65" t="s">
        <v>124</v>
      </c>
      <c r="I39" s="65"/>
      <c r="J39" s="65"/>
      <c r="K39" s="65" t="n">
        <v>411.05</v>
      </c>
      <c r="L39" s="65" t="n">
        <v>10</v>
      </c>
      <c r="M39" s="65" t="n">
        <v>15</v>
      </c>
      <c r="N39" s="65" t="s">
        <v>124</v>
      </c>
      <c r="O39" s="65"/>
      <c r="P39" s="65"/>
      <c r="Q39" s="65"/>
      <c r="R39" s="65"/>
      <c r="S39" s="65" t="s">
        <v>124</v>
      </c>
      <c r="T39" s="56" t="s">
        <v>162</v>
      </c>
      <c r="U39" s="65" t="n">
        <v>2023.4</v>
      </c>
      <c r="V39" s="65" t="n">
        <v>3</v>
      </c>
      <c r="W39" s="66"/>
    </row>
    <row r="40" customFormat="false" ht="25" hidden="false" customHeight="true" outlineLevel="0" collapsed="false">
      <c r="A40" s="65" t="n">
        <v>34</v>
      </c>
      <c r="B40" s="56" t="s">
        <v>235</v>
      </c>
      <c r="C40" s="56" t="s">
        <v>236</v>
      </c>
      <c r="D40" s="56" t="s">
        <v>152</v>
      </c>
      <c r="E40" s="65"/>
      <c r="F40" s="65" t="s">
        <v>124</v>
      </c>
      <c r="G40" s="65"/>
      <c r="H40" s="65" t="s">
        <v>124</v>
      </c>
      <c r="I40" s="65"/>
      <c r="J40" s="65"/>
      <c r="K40" s="65" t="n">
        <v>300</v>
      </c>
      <c r="L40" s="65" t="n">
        <v>10</v>
      </c>
      <c r="M40" s="65" t="n">
        <v>15</v>
      </c>
      <c r="N40" s="65" t="s">
        <v>124</v>
      </c>
      <c r="O40" s="65"/>
      <c r="P40" s="65"/>
      <c r="Q40" s="65"/>
      <c r="R40" s="65"/>
      <c r="S40" s="65" t="s">
        <v>124</v>
      </c>
      <c r="T40" s="56" t="s">
        <v>162</v>
      </c>
      <c r="U40" s="65" t="n">
        <v>2023.4</v>
      </c>
      <c r="V40" s="65" t="n">
        <v>3</v>
      </c>
      <c r="W40" s="66"/>
    </row>
    <row r="41" customFormat="false" ht="25" hidden="false" customHeight="true" outlineLevel="0" collapsed="false">
      <c r="A41" s="65" t="n">
        <v>35</v>
      </c>
      <c r="B41" s="56" t="s">
        <v>237</v>
      </c>
      <c r="C41" s="56" t="s">
        <v>238</v>
      </c>
      <c r="D41" s="56" t="s">
        <v>152</v>
      </c>
      <c r="E41" s="65"/>
      <c r="F41" s="65" t="s">
        <v>124</v>
      </c>
      <c r="G41" s="65"/>
      <c r="H41" s="65" t="s">
        <v>124</v>
      </c>
      <c r="I41" s="65"/>
      <c r="J41" s="65"/>
      <c r="K41" s="65" t="n">
        <v>350</v>
      </c>
      <c r="L41" s="65" t="n">
        <v>10</v>
      </c>
      <c r="M41" s="65" t="n">
        <v>20</v>
      </c>
      <c r="N41" s="65" t="s">
        <v>124</v>
      </c>
      <c r="O41" s="65"/>
      <c r="P41" s="65"/>
      <c r="Q41" s="65"/>
      <c r="R41" s="65"/>
      <c r="S41" s="65" t="s">
        <v>124</v>
      </c>
      <c r="T41" s="56" t="s">
        <v>162</v>
      </c>
      <c r="U41" s="65" t="n">
        <v>2023.4</v>
      </c>
      <c r="V41" s="65" t="n">
        <v>3</v>
      </c>
      <c r="W41" s="66"/>
    </row>
    <row r="42" customFormat="false" ht="25" hidden="false" customHeight="true" outlineLevel="0" collapsed="false">
      <c r="A42" s="65" t="n">
        <v>36</v>
      </c>
      <c r="B42" s="56" t="s">
        <v>239</v>
      </c>
      <c r="C42" s="56" t="s">
        <v>240</v>
      </c>
      <c r="D42" s="56" t="s">
        <v>152</v>
      </c>
      <c r="E42" s="65"/>
      <c r="F42" s="65" t="s">
        <v>124</v>
      </c>
      <c r="G42" s="65"/>
      <c r="H42" s="65" t="s">
        <v>124</v>
      </c>
      <c r="I42" s="65"/>
      <c r="J42" s="65"/>
      <c r="K42" s="65" t="n">
        <v>350</v>
      </c>
      <c r="L42" s="65" t="n">
        <v>10</v>
      </c>
      <c r="M42" s="65" t="n">
        <v>30</v>
      </c>
      <c r="N42" s="65" t="s">
        <v>124</v>
      </c>
      <c r="O42" s="65"/>
      <c r="P42" s="65"/>
      <c r="Q42" s="65"/>
      <c r="R42" s="65"/>
      <c r="S42" s="65" t="s">
        <v>124</v>
      </c>
      <c r="T42" s="56" t="s">
        <v>162</v>
      </c>
      <c r="U42" s="65" t="n">
        <v>2023.4</v>
      </c>
      <c r="V42" s="65" t="n">
        <v>3</v>
      </c>
      <c r="W42" s="66"/>
    </row>
    <row r="43" customFormat="false" ht="25" hidden="false" customHeight="true" outlineLevel="0" collapsed="false">
      <c r="A43" s="65" t="n">
        <v>37</v>
      </c>
      <c r="B43" s="56" t="s">
        <v>241</v>
      </c>
      <c r="C43" s="56" t="s">
        <v>242</v>
      </c>
      <c r="D43" s="56" t="s">
        <v>152</v>
      </c>
      <c r="E43" s="65"/>
      <c r="F43" s="65" t="s">
        <v>124</v>
      </c>
      <c r="G43" s="65"/>
      <c r="H43" s="65"/>
      <c r="I43" s="65" t="s">
        <v>124</v>
      </c>
      <c r="J43" s="65"/>
      <c r="K43" s="65" t="n">
        <v>809</v>
      </c>
      <c r="L43" s="65" t="n">
        <v>10</v>
      </c>
      <c r="M43" s="65" t="n">
        <v>68</v>
      </c>
      <c r="N43" s="65" t="s">
        <v>124</v>
      </c>
      <c r="O43" s="65"/>
      <c r="P43" s="65"/>
      <c r="Q43" s="65"/>
      <c r="R43" s="65"/>
      <c r="S43" s="65" t="s">
        <v>124</v>
      </c>
      <c r="T43" s="56" t="s">
        <v>243</v>
      </c>
      <c r="U43" s="70" t="n">
        <v>2020.1</v>
      </c>
      <c r="V43" s="65" t="n">
        <v>4</v>
      </c>
      <c r="W43" s="66"/>
    </row>
    <row r="44" customFormat="false" ht="25" hidden="false" customHeight="true" outlineLevel="0" collapsed="false">
      <c r="A44" s="65" t="n">
        <v>38</v>
      </c>
      <c r="B44" s="56" t="s">
        <v>244</v>
      </c>
      <c r="C44" s="56" t="s">
        <v>245</v>
      </c>
      <c r="D44" s="56" t="s">
        <v>152</v>
      </c>
      <c r="E44" s="65"/>
      <c r="F44" s="65" t="s">
        <v>124</v>
      </c>
      <c r="G44" s="65"/>
      <c r="H44" s="65" t="s">
        <v>124</v>
      </c>
      <c r="I44" s="65"/>
      <c r="J44" s="65"/>
      <c r="K44" s="65" t="n">
        <v>312</v>
      </c>
      <c r="L44" s="65" t="n">
        <v>10</v>
      </c>
      <c r="M44" s="65" t="n">
        <v>15</v>
      </c>
      <c r="N44" s="65" t="s">
        <v>124</v>
      </c>
      <c r="O44" s="65"/>
      <c r="P44" s="65"/>
      <c r="Q44" s="65"/>
      <c r="R44" s="65"/>
      <c r="S44" s="65" t="s">
        <v>124</v>
      </c>
      <c r="T44" s="56" t="s">
        <v>243</v>
      </c>
      <c r="U44" s="70" t="n">
        <v>2020.1</v>
      </c>
      <c r="V44" s="65" t="n">
        <v>3</v>
      </c>
      <c r="W44" s="66"/>
    </row>
    <row r="45" customFormat="false" ht="25" hidden="false" customHeight="true" outlineLevel="0" collapsed="false">
      <c r="A45" s="65" t="n">
        <v>39</v>
      </c>
      <c r="B45" s="56" t="s">
        <v>246</v>
      </c>
      <c r="C45" s="56" t="s">
        <v>247</v>
      </c>
      <c r="D45" s="72" t="s">
        <v>152</v>
      </c>
      <c r="E45" s="55"/>
      <c r="F45" s="55"/>
      <c r="G45" s="55" t="s">
        <v>124</v>
      </c>
      <c r="H45" s="55"/>
      <c r="I45" s="55" t="s">
        <v>124</v>
      </c>
      <c r="J45" s="55"/>
      <c r="K45" s="55" t="n">
        <v>307</v>
      </c>
      <c r="L45" s="55" t="n">
        <v>2</v>
      </c>
      <c r="M45" s="55" t="n">
        <v>20</v>
      </c>
      <c r="N45" s="55" t="s">
        <v>124</v>
      </c>
      <c r="O45" s="55"/>
      <c r="P45" s="55"/>
      <c r="Q45" s="55" t="s">
        <v>124</v>
      </c>
      <c r="R45" s="73"/>
      <c r="S45" s="55"/>
      <c r="T45" s="74" t="s">
        <v>248</v>
      </c>
      <c r="U45" s="75" t="s">
        <v>249</v>
      </c>
      <c r="V45" s="55" t="n">
        <v>4</v>
      </c>
      <c r="W45" s="66"/>
    </row>
    <row r="46" customFormat="false" ht="25" hidden="false" customHeight="true" outlineLevel="0" collapsed="false">
      <c r="A46" s="65" t="n">
        <v>40</v>
      </c>
      <c r="B46" s="56" t="s">
        <v>250</v>
      </c>
      <c r="C46" s="56" t="s">
        <v>251</v>
      </c>
      <c r="D46" s="72" t="s">
        <v>152</v>
      </c>
      <c r="E46" s="55"/>
      <c r="F46" s="55"/>
      <c r="G46" s="55" t="s">
        <v>124</v>
      </c>
      <c r="H46" s="55"/>
      <c r="I46" s="55" t="s">
        <v>124</v>
      </c>
      <c r="J46" s="55"/>
      <c r="K46" s="55" t="n">
        <v>350</v>
      </c>
      <c r="L46" s="55" t="n">
        <v>5</v>
      </c>
      <c r="M46" s="55" t="n">
        <v>190</v>
      </c>
      <c r="N46" s="55" t="s">
        <v>124</v>
      </c>
      <c r="O46" s="55"/>
      <c r="P46" s="55"/>
      <c r="Q46" s="55" t="s">
        <v>124</v>
      </c>
      <c r="R46" s="73"/>
      <c r="S46" s="55"/>
      <c r="T46" s="74" t="s">
        <v>252</v>
      </c>
      <c r="U46" s="75" t="s">
        <v>253</v>
      </c>
      <c r="V46" s="55" t="n">
        <v>4</v>
      </c>
      <c r="W46" s="66"/>
    </row>
    <row r="47" customFormat="false" ht="25" hidden="false" customHeight="true" outlineLevel="0" collapsed="false">
      <c r="A47" s="65" t="n">
        <v>41</v>
      </c>
      <c r="B47" s="56" t="s">
        <v>254</v>
      </c>
      <c r="C47" s="56" t="s">
        <v>255</v>
      </c>
      <c r="D47" s="72" t="s">
        <v>152</v>
      </c>
      <c r="E47" s="55"/>
      <c r="F47" s="55"/>
      <c r="G47" s="55" t="s">
        <v>124</v>
      </c>
      <c r="H47" s="55" t="s">
        <v>124</v>
      </c>
      <c r="I47" s="55"/>
      <c r="J47" s="55"/>
      <c r="K47" s="65" t="n">
        <v>110</v>
      </c>
      <c r="L47" s="55" t="n">
        <v>0</v>
      </c>
      <c r="M47" s="55" t="n">
        <v>8</v>
      </c>
      <c r="N47" s="55" t="s">
        <v>124</v>
      </c>
      <c r="O47" s="76"/>
      <c r="P47" s="55"/>
      <c r="Q47" s="55" t="s">
        <v>124</v>
      </c>
      <c r="R47" s="73"/>
      <c r="S47" s="55"/>
      <c r="T47" s="74" t="s">
        <v>256</v>
      </c>
      <c r="U47" s="75" t="s">
        <v>257</v>
      </c>
      <c r="V47" s="55" t="n">
        <v>3</v>
      </c>
      <c r="W47" s="66"/>
    </row>
    <row r="48" customFormat="false" ht="25" hidden="false" customHeight="true" outlineLevel="0" collapsed="false">
      <c r="A48" s="65" t="n">
        <v>42</v>
      </c>
      <c r="B48" s="56" t="s">
        <v>258</v>
      </c>
      <c r="C48" s="56" t="s">
        <v>259</v>
      </c>
      <c r="D48" s="72" t="s">
        <v>152</v>
      </c>
      <c r="E48" s="55"/>
      <c r="F48" s="55"/>
      <c r="G48" s="55" t="s">
        <v>124</v>
      </c>
      <c r="H48" s="55" t="s">
        <v>124</v>
      </c>
      <c r="I48" s="55"/>
      <c r="J48" s="55"/>
      <c r="K48" s="65" t="n">
        <v>110</v>
      </c>
      <c r="L48" s="55" t="n">
        <v>2</v>
      </c>
      <c r="M48" s="55" t="n">
        <v>6</v>
      </c>
      <c r="N48" s="55" t="s">
        <v>124</v>
      </c>
      <c r="O48" s="55"/>
      <c r="P48" s="55"/>
      <c r="Q48" s="55" t="s">
        <v>124</v>
      </c>
      <c r="R48" s="73"/>
      <c r="S48" s="55"/>
      <c r="T48" s="74" t="s">
        <v>260</v>
      </c>
      <c r="U48" s="75" t="s">
        <v>249</v>
      </c>
      <c r="V48" s="55" t="n">
        <v>3</v>
      </c>
      <c r="W48" s="66"/>
    </row>
    <row r="49" customFormat="false" ht="25" hidden="false" customHeight="true" outlineLevel="0" collapsed="false">
      <c r="A49" s="65" t="n">
        <v>43</v>
      </c>
      <c r="B49" s="56" t="s">
        <v>261</v>
      </c>
      <c r="C49" s="56" t="s">
        <v>262</v>
      </c>
      <c r="D49" s="72" t="s">
        <v>152</v>
      </c>
      <c r="E49" s="55"/>
      <c r="F49" s="55"/>
      <c r="G49" s="55" t="s">
        <v>124</v>
      </c>
      <c r="H49" s="55" t="s">
        <v>124</v>
      </c>
      <c r="I49" s="55"/>
      <c r="J49" s="55"/>
      <c r="K49" s="55" t="n">
        <v>175</v>
      </c>
      <c r="L49" s="55" t="n">
        <v>0</v>
      </c>
      <c r="M49" s="55" t="n">
        <v>3</v>
      </c>
      <c r="N49" s="55" t="s">
        <v>124</v>
      </c>
      <c r="O49" s="55"/>
      <c r="P49" s="55"/>
      <c r="Q49" s="55" t="s">
        <v>124</v>
      </c>
      <c r="R49" s="73"/>
      <c r="S49" s="55"/>
      <c r="T49" s="74" t="s">
        <v>263</v>
      </c>
      <c r="U49" s="75" t="s">
        <v>249</v>
      </c>
      <c r="V49" s="55" t="n">
        <v>3</v>
      </c>
      <c r="W49" s="66"/>
    </row>
    <row r="50" customFormat="false" ht="25" hidden="false" customHeight="true" outlineLevel="0" collapsed="false">
      <c r="A50" s="65" t="n">
        <v>44</v>
      </c>
      <c r="B50" s="56" t="s">
        <v>264</v>
      </c>
      <c r="C50" s="56" t="s">
        <v>265</v>
      </c>
      <c r="D50" s="72" t="s">
        <v>152</v>
      </c>
      <c r="E50" s="55"/>
      <c r="F50" s="55"/>
      <c r="G50" s="55" t="s">
        <v>124</v>
      </c>
      <c r="H50" s="55" t="s">
        <v>124</v>
      </c>
      <c r="I50" s="55"/>
      <c r="J50" s="55"/>
      <c r="K50" s="55" t="n">
        <v>110</v>
      </c>
      <c r="L50" s="55" t="n">
        <v>0</v>
      </c>
      <c r="M50" s="55" t="n">
        <v>5</v>
      </c>
      <c r="N50" s="55" t="s">
        <v>124</v>
      </c>
      <c r="O50" s="55"/>
      <c r="P50" s="55"/>
      <c r="Q50" s="55" t="s">
        <v>124</v>
      </c>
      <c r="R50" s="73"/>
      <c r="S50" s="55"/>
      <c r="T50" s="74" t="s">
        <v>266</v>
      </c>
      <c r="U50" s="75" t="s">
        <v>267</v>
      </c>
      <c r="V50" s="55" t="n">
        <v>3</v>
      </c>
      <c r="W50" s="66"/>
    </row>
    <row r="51" customFormat="false" ht="25" hidden="false" customHeight="true" outlineLevel="0" collapsed="false">
      <c r="A51" s="65" t="n">
        <v>45</v>
      </c>
      <c r="B51" s="56" t="s">
        <v>268</v>
      </c>
      <c r="C51" s="56" t="s">
        <v>269</v>
      </c>
      <c r="D51" s="72" t="s">
        <v>152</v>
      </c>
      <c r="E51" s="55"/>
      <c r="F51" s="55"/>
      <c r="G51" s="55" t="s">
        <v>124</v>
      </c>
      <c r="H51" s="55"/>
      <c r="I51" s="55" t="s">
        <v>124</v>
      </c>
      <c r="J51" s="55"/>
      <c r="K51" s="55" t="n">
        <v>260</v>
      </c>
      <c r="L51" s="55" t="n">
        <v>7</v>
      </c>
      <c r="M51" s="55" t="n">
        <v>9.12</v>
      </c>
      <c r="N51" s="55" t="s">
        <v>124</v>
      </c>
      <c r="O51" s="55"/>
      <c r="P51" s="55"/>
      <c r="Q51" s="55" t="s">
        <v>124</v>
      </c>
      <c r="R51" s="73"/>
      <c r="S51" s="55"/>
      <c r="T51" s="74" t="s">
        <v>270</v>
      </c>
      <c r="U51" s="75" t="s">
        <v>271</v>
      </c>
      <c r="V51" s="55" t="n">
        <v>4</v>
      </c>
      <c r="W51" s="66"/>
    </row>
    <row r="52" customFormat="false" ht="25" hidden="false" customHeight="true" outlineLevel="0" collapsed="false">
      <c r="A52" s="65" t="n">
        <v>46</v>
      </c>
      <c r="B52" s="56" t="s">
        <v>272</v>
      </c>
      <c r="C52" s="56" t="s">
        <v>273</v>
      </c>
      <c r="D52" s="72" t="s">
        <v>152</v>
      </c>
      <c r="E52" s="55"/>
      <c r="F52" s="55"/>
      <c r="G52" s="55" t="s">
        <v>124</v>
      </c>
      <c r="H52" s="55" t="s">
        <v>124</v>
      </c>
      <c r="I52" s="55"/>
      <c r="J52" s="55"/>
      <c r="K52" s="55" t="n">
        <v>140</v>
      </c>
      <c r="L52" s="55" t="n">
        <v>2</v>
      </c>
      <c r="M52" s="55" t="n">
        <v>4</v>
      </c>
      <c r="N52" s="55" t="s">
        <v>124</v>
      </c>
      <c r="O52" s="55"/>
      <c r="P52" s="55"/>
      <c r="Q52" s="55" t="s">
        <v>124</v>
      </c>
      <c r="R52" s="73"/>
      <c r="S52" s="55"/>
      <c r="T52" s="74" t="s">
        <v>274</v>
      </c>
      <c r="U52" s="75" t="s">
        <v>249</v>
      </c>
      <c r="V52" s="55" t="n">
        <v>3</v>
      </c>
      <c r="W52" s="66"/>
    </row>
    <row r="53" customFormat="false" ht="25" hidden="false" customHeight="true" outlineLevel="0" collapsed="false">
      <c r="A53" s="65" t="n">
        <v>47</v>
      </c>
      <c r="B53" s="56" t="s">
        <v>275</v>
      </c>
      <c r="C53" s="56" t="s">
        <v>276</v>
      </c>
      <c r="D53" s="72" t="s">
        <v>152</v>
      </c>
      <c r="E53" s="55"/>
      <c r="F53" s="55"/>
      <c r="G53" s="55" t="s">
        <v>124</v>
      </c>
      <c r="H53" s="55" t="s">
        <v>124</v>
      </c>
      <c r="I53" s="55"/>
      <c r="J53" s="55"/>
      <c r="K53" s="55" t="n">
        <v>120</v>
      </c>
      <c r="L53" s="55" t="n">
        <v>0</v>
      </c>
      <c r="M53" s="77" t="n">
        <v>4.5</v>
      </c>
      <c r="N53" s="55" t="s">
        <v>124</v>
      </c>
      <c r="O53" s="55"/>
      <c r="P53" s="55"/>
      <c r="Q53" s="55" t="s">
        <v>124</v>
      </c>
      <c r="R53" s="73"/>
      <c r="S53" s="55"/>
      <c r="T53" s="74" t="s">
        <v>277</v>
      </c>
      <c r="U53" s="75" t="s">
        <v>278</v>
      </c>
      <c r="V53" s="55" t="n">
        <v>3</v>
      </c>
      <c r="W53" s="66"/>
    </row>
    <row r="54" customFormat="false" ht="25" hidden="false" customHeight="true" outlineLevel="0" collapsed="false">
      <c r="A54" s="65" t="n">
        <v>48</v>
      </c>
      <c r="B54" s="56" t="s">
        <v>279</v>
      </c>
      <c r="C54" s="56" t="s">
        <v>280</v>
      </c>
      <c r="D54" s="72" t="s">
        <v>152</v>
      </c>
      <c r="E54" s="55"/>
      <c r="F54" s="55"/>
      <c r="G54" s="55" t="s">
        <v>124</v>
      </c>
      <c r="H54" s="55" t="s">
        <v>124</v>
      </c>
      <c r="I54" s="55"/>
      <c r="J54" s="55"/>
      <c r="K54" s="55" t="n">
        <v>105</v>
      </c>
      <c r="L54" s="55" t="n">
        <v>0</v>
      </c>
      <c r="M54" s="55" t="n">
        <v>11</v>
      </c>
      <c r="N54" s="55" t="s">
        <v>124</v>
      </c>
      <c r="O54" s="55"/>
      <c r="P54" s="55"/>
      <c r="Q54" s="55" t="s">
        <v>124</v>
      </c>
      <c r="R54" s="73"/>
      <c r="S54" s="55"/>
      <c r="T54" s="74" t="s">
        <v>281</v>
      </c>
      <c r="U54" s="75" t="s">
        <v>257</v>
      </c>
      <c r="V54" s="55" t="n">
        <v>3</v>
      </c>
      <c r="W54" s="66"/>
    </row>
    <row r="55" customFormat="false" ht="25" hidden="false" customHeight="true" outlineLevel="0" collapsed="false">
      <c r="A55" s="65" t="n">
        <v>49</v>
      </c>
      <c r="B55" s="56" t="s">
        <v>282</v>
      </c>
      <c r="C55" s="56" t="s">
        <v>283</v>
      </c>
      <c r="D55" s="72" t="s">
        <v>152</v>
      </c>
      <c r="E55" s="55"/>
      <c r="F55" s="55"/>
      <c r="G55" s="55" t="s">
        <v>124</v>
      </c>
      <c r="H55" s="55" t="s">
        <v>124</v>
      </c>
      <c r="I55" s="55"/>
      <c r="J55" s="55"/>
      <c r="K55" s="65" t="s">
        <v>284</v>
      </c>
      <c r="L55" s="55" t="n">
        <v>0</v>
      </c>
      <c r="M55" s="55" t="n">
        <v>8</v>
      </c>
      <c r="N55" s="55" t="s">
        <v>124</v>
      </c>
      <c r="O55" s="76"/>
      <c r="P55" s="55"/>
      <c r="Q55" s="55" t="s">
        <v>124</v>
      </c>
      <c r="R55" s="73"/>
      <c r="S55" s="55"/>
      <c r="T55" s="74" t="s">
        <v>285</v>
      </c>
      <c r="U55" s="75" t="s">
        <v>249</v>
      </c>
      <c r="V55" s="55" t="n">
        <v>3</v>
      </c>
      <c r="W55" s="66"/>
    </row>
    <row r="56" customFormat="false" ht="25" hidden="false" customHeight="true" outlineLevel="0" collapsed="false">
      <c r="A56" s="65" t="n">
        <v>50</v>
      </c>
      <c r="B56" s="56" t="s">
        <v>286</v>
      </c>
      <c r="C56" s="56" t="s">
        <v>287</v>
      </c>
      <c r="D56" s="72" t="s">
        <v>152</v>
      </c>
      <c r="E56" s="55"/>
      <c r="F56" s="55"/>
      <c r="G56" s="55" t="s">
        <v>124</v>
      </c>
      <c r="H56" s="55"/>
      <c r="I56" s="55" t="s">
        <v>124</v>
      </c>
      <c r="J56" s="55"/>
      <c r="K56" s="55" t="n">
        <v>360</v>
      </c>
      <c r="L56" s="55" t="n">
        <v>2</v>
      </c>
      <c r="M56" s="55" t="n">
        <v>27</v>
      </c>
      <c r="N56" s="55" t="s">
        <v>124</v>
      </c>
      <c r="O56" s="55" t="s">
        <v>124</v>
      </c>
      <c r="P56" s="55"/>
      <c r="Q56" s="55"/>
      <c r="R56" s="73" t="s">
        <v>124</v>
      </c>
      <c r="S56" s="55"/>
      <c r="T56" s="74" t="s">
        <v>288</v>
      </c>
      <c r="U56" s="75" t="s">
        <v>249</v>
      </c>
      <c r="V56" s="55" t="n">
        <v>4</v>
      </c>
      <c r="W56" s="66"/>
    </row>
    <row r="57" customFormat="false" ht="25" hidden="false" customHeight="true" outlineLevel="0" collapsed="false">
      <c r="A57" s="65" t="n">
        <v>51</v>
      </c>
      <c r="B57" s="56" t="s">
        <v>289</v>
      </c>
      <c r="C57" s="56" t="s">
        <v>290</v>
      </c>
      <c r="D57" s="72" t="s">
        <v>152</v>
      </c>
      <c r="E57" s="55"/>
      <c r="F57" s="55"/>
      <c r="G57" s="55" t="s">
        <v>124</v>
      </c>
      <c r="H57" s="55"/>
      <c r="I57" s="55" t="s">
        <v>124</v>
      </c>
      <c r="J57" s="55"/>
      <c r="K57" s="65" t="s">
        <v>291</v>
      </c>
      <c r="L57" s="55" t="n">
        <v>5</v>
      </c>
      <c r="M57" s="55" t="n">
        <v>20</v>
      </c>
      <c r="N57" s="55" t="s">
        <v>124</v>
      </c>
      <c r="O57" s="55"/>
      <c r="P57" s="55"/>
      <c r="Q57" s="55" t="s">
        <v>124</v>
      </c>
      <c r="R57" s="73"/>
      <c r="S57" s="55"/>
      <c r="T57" s="74" t="s">
        <v>292</v>
      </c>
      <c r="U57" s="75" t="s">
        <v>249</v>
      </c>
      <c r="V57" s="55" t="n">
        <v>4</v>
      </c>
      <c r="W57" s="66"/>
    </row>
    <row r="58" customFormat="false" ht="25" hidden="false" customHeight="true" outlineLevel="0" collapsed="false">
      <c r="A58" s="65" t="n">
        <v>52</v>
      </c>
      <c r="B58" s="56" t="s">
        <v>293</v>
      </c>
      <c r="C58" s="56" t="s">
        <v>294</v>
      </c>
      <c r="D58" s="72" t="s">
        <v>152</v>
      </c>
      <c r="E58" s="55"/>
      <c r="F58" s="55"/>
      <c r="G58" s="55" t="s">
        <v>124</v>
      </c>
      <c r="H58" s="55" t="s">
        <v>124</v>
      </c>
      <c r="I58" s="55"/>
      <c r="J58" s="55"/>
      <c r="K58" s="55" t="n">
        <v>160</v>
      </c>
      <c r="L58" s="55" t="n">
        <v>0</v>
      </c>
      <c r="M58" s="55" t="n">
        <v>40</v>
      </c>
      <c r="N58" s="55" t="s">
        <v>124</v>
      </c>
      <c r="O58" s="55"/>
      <c r="P58" s="73"/>
      <c r="Q58" s="55" t="s">
        <v>124</v>
      </c>
      <c r="R58" s="73"/>
      <c r="S58" s="55"/>
      <c r="T58" s="74" t="s">
        <v>295</v>
      </c>
      <c r="U58" s="75" t="s">
        <v>296</v>
      </c>
      <c r="V58" s="55" t="n">
        <v>3</v>
      </c>
      <c r="W58" s="66"/>
    </row>
    <row r="59" customFormat="false" ht="25" hidden="false" customHeight="true" outlineLevel="0" collapsed="false">
      <c r="A59" s="65" t="n">
        <v>53</v>
      </c>
      <c r="B59" s="56" t="s">
        <v>297</v>
      </c>
      <c r="C59" s="56" t="s">
        <v>298</v>
      </c>
      <c r="D59" s="72" t="s">
        <v>152</v>
      </c>
      <c r="E59" s="55"/>
      <c r="F59" s="55"/>
      <c r="G59" s="55" t="s">
        <v>124</v>
      </c>
      <c r="H59" s="55"/>
      <c r="I59" s="55" t="s">
        <v>124</v>
      </c>
      <c r="J59" s="55"/>
      <c r="K59" s="55" t="n">
        <v>496</v>
      </c>
      <c r="L59" s="55" t="n">
        <v>2</v>
      </c>
      <c r="M59" s="55" t="n">
        <v>18</v>
      </c>
      <c r="N59" s="55" t="s">
        <v>124</v>
      </c>
      <c r="O59" s="55"/>
      <c r="P59" s="55"/>
      <c r="Q59" s="55" t="s">
        <v>124</v>
      </c>
      <c r="R59" s="73"/>
      <c r="S59" s="55"/>
      <c r="T59" s="74" t="s">
        <v>299</v>
      </c>
      <c r="U59" s="75" t="s">
        <v>249</v>
      </c>
      <c r="V59" s="55" t="n">
        <v>4</v>
      </c>
      <c r="W59" s="66"/>
    </row>
    <row r="60" customFormat="false" ht="25" hidden="false" customHeight="true" outlineLevel="0" collapsed="false">
      <c r="A60" s="65" t="n">
        <v>54</v>
      </c>
      <c r="B60" s="56" t="s">
        <v>300</v>
      </c>
      <c r="C60" s="56" t="s">
        <v>301</v>
      </c>
      <c r="D60" s="56" t="s">
        <v>152</v>
      </c>
      <c r="E60" s="65"/>
      <c r="F60" s="65" t="s">
        <v>124</v>
      </c>
      <c r="G60" s="65"/>
      <c r="H60" s="65" t="s">
        <v>124</v>
      </c>
      <c r="I60" s="65"/>
      <c r="J60" s="65"/>
      <c r="K60" s="65" t="n">
        <v>300</v>
      </c>
      <c r="L60" s="65" t="n">
        <v>10</v>
      </c>
      <c r="M60" s="65" t="n">
        <v>30</v>
      </c>
      <c r="N60" s="65" t="s">
        <v>124</v>
      </c>
      <c r="O60" s="65"/>
      <c r="P60" s="65"/>
      <c r="Q60" s="65"/>
      <c r="R60" s="65"/>
      <c r="S60" s="65" t="s">
        <v>124</v>
      </c>
      <c r="T60" s="78" t="s">
        <v>177</v>
      </c>
      <c r="U60" s="65" t="n">
        <v>2019.12</v>
      </c>
      <c r="V60" s="65" t="n">
        <v>3</v>
      </c>
      <c r="W60" s="66"/>
    </row>
    <row r="61" customFormat="false" ht="25" hidden="false" customHeight="true" outlineLevel="0" collapsed="false">
      <c r="A61" s="65" t="n">
        <v>55</v>
      </c>
      <c r="B61" s="56" t="s">
        <v>302</v>
      </c>
      <c r="C61" s="56" t="s">
        <v>303</v>
      </c>
      <c r="D61" s="56" t="s">
        <v>152</v>
      </c>
      <c r="E61" s="65"/>
      <c r="F61" s="65" t="s">
        <v>124</v>
      </c>
      <c r="G61" s="65"/>
      <c r="H61" s="65" t="s">
        <v>124</v>
      </c>
      <c r="I61" s="65"/>
      <c r="J61" s="65"/>
      <c r="K61" s="65" t="n">
        <v>136.26</v>
      </c>
      <c r="L61" s="65" t="n">
        <v>8</v>
      </c>
      <c r="M61" s="65" t="n">
        <v>17</v>
      </c>
      <c r="N61" s="65" t="s">
        <v>124</v>
      </c>
      <c r="O61" s="65"/>
      <c r="P61" s="65"/>
      <c r="Q61" s="65"/>
      <c r="R61" s="65"/>
      <c r="S61" s="65" t="s">
        <v>124</v>
      </c>
      <c r="T61" s="78" t="s">
        <v>304</v>
      </c>
      <c r="U61" s="65" t="n">
        <v>2022.9</v>
      </c>
      <c r="V61" s="65" t="n">
        <v>3</v>
      </c>
      <c r="W61" s="66"/>
    </row>
    <row r="62" customFormat="false" ht="25" hidden="false" customHeight="true" outlineLevel="0" collapsed="false">
      <c r="A62" s="65" t="n">
        <v>56</v>
      </c>
      <c r="B62" s="56" t="s">
        <v>305</v>
      </c>
      <c r="C62" s="56" t="s">
        <v>306</v>
      </c>
      <c r="D62" s="56" t="s">
        <v>152</v>
      </c>
      <c r="E62" s="65"/>
      <c r="F62" s="65" t="s">
        <v>124</v>
      </c>
      <c r="G62" s="65"/>
      <c r="H62" s="65" t="s">
        <v>124</v>
      </c>
      <c r="I62" s="65"/>
      <c r="J62" s="65"/>
      <c r="K62" s="65" t="n">
        <v>164.58</v>
      </c>
      <c r="L62" s="65" t="n">
        <v>3</v>
      </c>
      <c r="M62" s="65" t="n">
        <v>9.07</v>
      </c>
      <c r="N62" s="65" t="s">
        <v>124</v>
      </c>
      <c r="O62" s="65"/>
      <c r="P62" s="65"/>
      <c r="Q62" s="65"/>
      <c r="R62" s="65"/>
      <c r="S62" s="65" t="s">
        <v>124</v>
      </c>
      <c r="T62" s="56" t="s">
        <v>307</v>
      </c>
      <c r="U62" s="65" t="n">
        <v>2022.12</v>
      </c>
      <c r="V62" s="65" t="n">
        <v>3</v>
      </c>
      <c r="W62" s="66"/>
    </row>
    <row r="63" customFormat="false" ht="25" hidden="false" customHeight="true" outlineLevel="0" collapsed="false">
      <c r="A63" s="65" t="n">
        <v>57</v>
      </c>
      <c r="B63" s="56" t="s">
        <v>308</v>
      </c>
      <c r="C63" s="56" t="s">
        <v>309</v>
      </c>
      <c r="D63" s="56" t="s">
        <v>152</v>
      </c>
      <c r="E63" s="65"/>
      <c r="F63" s="65"/>
      <c r="G63" s="65" t="s">
        <v>124</v>
      </c>
      <c r="H63" s="65" t="s">
        <v>124</v>
      </c>
      <c r="I63" s="65"/>
      <c r="J63" s="65"/>
      <c r="K63" s="65" t="n">
        <v>820</v>
      </c>
      <c r="L63" s="65" t="n">
        <v>20</v>
      </c>
      <c r="M63" s="65" t="n">
        <v>67</v>
      </c>
      <c r="N63" s="65" t="s">
        <v>124</v>
      </c>
      <c r="O63" s="65"/>
      <c r="P63" s="65"/>
      <c r="Q63" s="65" t="s">
        <v>124</v>
      </c>
      <c r="R63" s="65"/>
      <c r="S63" s="65"/>
      <c r="T63" s="56" t="s">
        <v>310</v>
      </c>
      <c r="U63" s="65" t="n">
        <v>2016.6</v>
      </c>
      <c r="V63" s="65" t="n">
        <v>3</v>
      </c>
      <c r="W63" s="66"/>
    </row>
    <row r="64" customFormat="false" ht="25" hidden="false" customHeight="true" outlineLevel="0" collapsed="false">
      <c r="A64" s="65" t="n">
        <v>58</v>
      </c>
      <c r="B64" s="56" t="s">
        <v>311</v>
      </c>
      <c r="C64" s="56" t="s">
        <v>312</v>
      </c>
      <c r="D64" s="56" t="s">
        <v>152</v>
      </c>
      <c r="E64" s="65"/>
      <c r="F64" s="65"/>
      <c r="G64" s="65" t="s">
        <v>124</v>
      </c>
      <c r="H64" s="65" t="s">
        <v>124</v>
      </c>
      <c r="I64" s="65"/>
      <c r="J64" s="65"/>
      <c r="K64" s="65" t="n">
        <v>350</v>
      </c>
      <c r="L64" s="65" t="n">
        <v>10</v>
      </c>
      <c r="M64" s="65" t="n">
        <v>80</v>
      </c>
      <c r="N64" s="65" t="s">
        <v>124</v>
      </c>
      <c r="O64" s="65"/>
      <c r="P64" s="65"/>
      <c r="Q64" s="65" t="s">
        <v>124</v>
      </c>
      <c r="R64" s="65"/>
      <c r="S64" s="65"/>
      <c r="T64" s="56" t="s">
        <v>313</v>
      </c>
      <c r="U64" s="65" t="n">
        <v>2020.6</v>
      </c>
      <c r="V64" s="65" t="n">
        <v>3</v>
      </c>
      <c r="W64" s="66"/>
    </row>
    <row r="65" customFormat="false" ht="25" hidden="false" customHeight="true" outlineLevel="0" collapsed="false">
      <c r="A65" s="65" t="n">
        <v>59</v>
      </c>
      <c r="B65" s="56" t="s">
        <v>314</v>
      </c>
      <c r="C65" s="56" t="s">
        <v>315</v>
      </c>
      <c r="D65" s="56" t="s">
        <v>152</v>
      </c>
      <c r="E65" s="65"/>
      <c r="F65" s="65"/>
      <c r="G65" s="65" t="s">
        <v>124</v>
      </c>
      <c r="H65" s="65" t="s">
        <v>124</v>
      </c>
      <c r="I65" s="65"/>
      <c r="J65" s="65"/>
      <c r="K65" s="65" t="n">
        <v>226.8</v>
      </c>
      <c r="L65" s="65" t="n">
        <v>5</v>
      </c>
      <c r="M65" s="65" t="n">
        <v>80</v>
      </c>
      <c r="N65" s="65" t="s">
        <v>124</v>
      </c>
      <c r="O65" s="65"/>
      <c r="P65" s="65"/>
      <c r="Q65" s="65" t="s">
        <v>124</v>
      </c>
      <c r="R65" s="65"/>
      <c r="S65" s="65"/>
      <c r="T65" s="56" t="s">
        <v>316</v>
      </c>
      <c r="U65" s="65" t="n">
        <v>2023.8</v>
      </c>
      <c r="V65" s="65" t="n">
        <v>3</v>
      </c>
      <c r="W65" s="66"/>
    </row>
    <row r="66" customFormat="false" ht="25" hidden="false" customHeight="true" outlineLevel="0" collapsed="false">
      <c r="A66" s="65" t="n">
        <v>60</v>
      </c>
      <c r="B66" s="56" t="s">
        <v>317</v>
      </c>
      <c r="C66" s="56" t="s">
        <v>318</v>
      </c>
      <c r="D66" s="56" t="s">
        <v>152</v>
      </c>
      <c r="E66" s="65" t="s">
        <v>124</v>
      </c>
      <c r="F66" s="65"/>
      <c r="G66" s="65"/>
      <c r="H66" s="65"/>
      <c r="I66" s="65" t="s">
        <v>124</v>
      </c>
      <c r="J66" s="65"/>
      <c r="K66" s="65" t="n">
        <v>1650</v>
      </c>
      <c r="L66" s="65" t="n">
        <v>20</v>
      </c>
      <c r="M66" s="65" t="n">
        <v>100</v>
      </c>
      <c r="N66" s="65" t="s">
        <v>124</v>
      </c>
      <c r="O66" s="65"/>
      <c r="P66" s="65"/>
      <c r="Q66" s="65"/>
      <c r="R66" s="65"/>
      <c r="S66" s="65" t="s">
        <v>124</v>
      </c>
      <c r="T66" s="56" t="s">
        <v>319</v>
      </c>
      <c r="U66" s="65" t="n">
        <v>2021.7</v>
      </c>
      <c r="V66" s="65" t="n">
        <v>8</v>
      </c>
      <c r="W66" s="66"/>
    </row>
    <row r="67" customFormat="false" ht="25" hidden="false" customHeight="true" outlineLevel="0" collapsed="false">
      <c r="A67" s="65" t="n">
        <v>61</v>
      </c>
      <c r="B67" s="56" t="s">
        <v>320</v>
      </c>
      <c r="C67" s="56" t="s">
        <v>321</v>
      </c>
      <c r="D67" s="56" t="s">
        <v>210</v>
      </c>
      <c r="E67" s="65"/>
      <c r="F67" s="65" t="s">
        <v>124</v>
      </c>
      <c r="G67" s="65"/>
      <c r="H67" s="65"/>
      <c r="I67" s="65" t="s">
        <v>124</v>
      </c>
      <c r="J67" s="65"/>
      <c r="K67" s="65" t="n">
        <v>700</v>
      </c>
      <c r="L67" s="65" t="n">
        <v>20</v>
      </c>
      <c r="M67" s="65" t="n">
        <v>426</v>
      </c>
      <c r="N67" s="65" t="s">
        <v>124</v>
      </c>
      <c r="O67" s="65"/>
      <c r="P67" s="65"/>
      <c r="Q67" s="65"/>
      <c r="R67" s="65"/>
      <c r="S67" s="65" t="s">
        <v>124</v>
      </c>
      <c r="T67" s="56" t="s">
        <v>322</v>
      </c>
      <c r="U67" s="67" t="s">
        <v>159</v>
      </c>
      <c r="V67" s="65" t="n">
        <v>4</v>
      </c>
      <c r="W67" s="66"/>
    </row>
    <row r="68" customFormat="false" ht="25" hidden="false" customHeight="true" outlineLevel="0" collapsed="false">
      <c r="A68" s="65" t="n">
        <v>62</v>
      </c>
      <c r="B68" s="56" t="s">
        <v>323</v>
      </c>
      <c r="C68" s="56" t="s">
        <v>324</v>
      </c>
      <c r="D68" s="56" t="s">
        <v>152</v>
      </c>
      <c r="E68" s="65"/>
      <c r="F68" s="65" t="s">
        <v>124</v>
      </c>
      <c r="G68" s="65"/>
      <c r="H68" s="65"/>
      <c r="I68" s="65" t="s">
        <v>124</v>
      </c>
      <c r="J68" s="65"/>
      <c r="K68" s="65" t="n">
        <v>1000</v>
      </c>
      <c r="L68" s="65" t="n">
        <v>10</v>
      </c>
      <c r="M68" s="65" t="n">
        <v>60</v>
      </c>
      <c r="N68" s="65" t="s">
        <v>124</v>
      </c>
      <c r="O68" s="65"/>
      <c r="P68" s="65"/>
      <c r="Q68" s="65"/>
      <c r="R68" s="65"/>
      <c r="S68" s="65" t="s">
        <v>124</v>
      </c>
      <c r="T68" s="56" t="s">
        <v>325</v>
      </c>
      <c r="U68" s="65" t="n">
        <v>2022.1</v>
      </c>
      <c r="V68" s="65" t="n">
        <v>4</v>
      </c>
      <c r="W68" s="66"/>
    </row>
    <row r="69" customFormat="false" ht="25" hidden="false" customHeight="true" outlineLevel="0" collapsed="false">
      <c r="A69" s="65" t="n">
        <v>63</v>
      </c>
      <c r="B69" s="56" t="s">
        <v>326</v>
      </c>
      <c r="C69" s="56" t="s">
        <v>327</v>
      </c>
      <c r="D69" s="56" t="s">
        <v>152</v>
      </c>
      <c r="E69" s="65"/>
      <c r="F69" s="65" t="s">
        <v>124</v>
      </c>
      <c r="G69" s="65"/>
      <c r="H69" s="65" t="s">
        <v>124</v>
      </c>
      <c r="I69" s="65"/>
      <c r="J69" s="65"/>
      <c r="K69" s="65" t="n">
        <v>370</v>
      </c>
      <c r="L69" s="65" t="n">
        <v>10</v>
      </c>
      <c r="M69" s="65" t="n">
        <v>26</v>
      </c>
      <c r="N69" s="65" t="s">
        <v>124</v>
      </c>
      <c r="O69" s="65"/>
      <c r="P69" s="65"/>
      <c r="Q69" s="65"/>
      <c r="R69" s="65"/>
      <c r="S69" s="65" t="s">
        <v>124</v>
      </c>
      <c r="T69" s="56" t="s">
        <v>325</v>
      </c>
      <c r="U69" s="65" t="n">
        <v>2022.9</v>
      </c>
      <c r="V69" s="65" t="n">
        <v>3</v>
      </c>
      <c r="W69" s="66"/>
    </row>
    <row r="70" customFormat="false" ht="25" hidden="false" customHeight="true" outlineLevel="0" collapsed="false">
      <c r="A70" s="65" t="n">
        <v>64</v>
      </c>
      <c r="B70" s="56" t="s">
        <v>328</v>
      </c>
      <c r="C70" s="56" t="s">
        <v>329</v>
      </c>
      <c r="D70" s="56" t="s">
        <v>152</v>
      </c>
      <c r="E70" s="65"/>
      <c r="F70" s="65" t="s">
        <v>124</v>
      </c>
      <c r="G70" s="65"/>
      <c r="H70" s="65" t="s">
        <v>124</v>
      </c>
      <c r="I70" s="65"/>
      <c r="J70" s="65"/>
      <c r="K70" s="65" t="n">
        <v>460</v>
      </c>
      <c r="L70" s="65" t="n">
        <v>10</v>
      </c>
      <c r="M70" s="65" t="n">
        <v>33</v>
      </c>
      <c r="N70" s="65" t="s">
        <v>124</v>
      </c>
      <c r="O70" s="65"/>
      <c r="P70" s="65"/>
      <c r="Q70" s="65"/>
      <c r="R70" s="65"/>
      <c r="S70" s="65" t="s">
        <v>124</v>
      </c>
      <c r="T70" s="56" t="s">
        <v>325</v>
      </c>
      <c r="U70" s="65" t="n">
        <v>2022.9</v>
      </c>
      <c r="V70" s="65" t="n">
        <v>3</v>
      </c>
      <c r="W70" s="66"/>
    </row>
    <row r="71" customFormat="false" ht="25" hidden="false" customHeight="true" outlineLevel="0" collapsed="false">
      <c r="A71" s="65" t="n">
        <v>65</v>
      </c>
      <c r="B71" s="56" t="s">
        <v>330</v>
      </c>
      <c r="C71" s="56" t="s">
        <v>331</v>
      </c>
      <c r="D71" s="56" t="s">
        <v>152</v>
      </c>
      <c r="E71" s="65"/>
      <c r="F71" s="65" t="s">
        <v>124</v>
      </c>
      <c r="G71" s="65"/>
      <c r="H71" s="65" t="s">
        <v>124</v>
      </c>
      <c r="I71" s="65"/>
      <c r="J71" s="65"/>
      <c r="K71" s="65" t="n">
        <v>595</v>
      </c>
      <c r="L71" s="65" t="n">
        <v>10</v>
      </c>
      <c r="M71" s="65" t="n">
        <v>50</v>
      </c>
      <c r="N71" s="65" t="s">
        <v>124</v>
      </c>
      <c r="O71" s="65"/>
      <c r="P71" s="65"/>
      <c r="Q71" s="65"/>
      <c r="R71" s="65"/>
      <c r="S71" s="65" t="s">
        <v>124</v>
      </c>
      <c r="T71" s="56" t="s">
        <v>332</v>
      </c>
      <c r="U71" s="65" t="n">
        <v>2022.9</v>
      </c>
      <c r="V71" s="65" t="n">
        <v>3</v>
      </c>
      <c r="W71" s="66"/>
    </row>
    <row r="72" customFormat="false" ht="25" hidden="false" customHeight="true" outlineLevel="0" collapsed="false">
      <c r="A72" s="65" t="n">
        <v>66</v>
      </c>
      <c r="B72" s="56" t="s">
        <v>333</v>
      </c>
      <c r="C72" s="56" t="s">
        <v>334</v>
      </c>
      <c r="D72" s="56" t="s">
        <v>152</v>
      </c>
      <c r="E72" s="65"/>
      <c r="F72" s="65" t="s">
        <v>124</v>
      </c>
      <c r="G72" s="65"/>
      <c r="H72" s="65" t="s">
        <v>124</v>
      </c>
      <c r="I72" s="65"/>
      <c r="J72" s="65"/>
      <c r="K72" s="65" t="n">
        <v>300</v>
      </c>
      <c r="L72" s="65" t="n">
        <v>10</v>
      </c>
      <c r="M72" s="65" t="n">
        <v>20</v>
      </c>
      <c r="N72" s="65" t="s">
        <v>124</v>
      </c>
      <c r="O72" s="65"/>
      <c r="P72" s="65"/>
      <c r="Q72" s="65"/>
      <c r="R72" s="65"/>
      <c r="S72" s="65" t="s">
        <v>124</v>
      </c>
      <c r="T72" s="56" t="s">
        <v>332</v>
      </c>
      <c r="U72" s="65" t="n">
        <v>2022.9</v>
      </c>
      <c r="V72" s="65" t="n">
        <v>3</v>
      </c>
      <c r="W72" s="66"/>
    </row>
    <row r="73" customFormat="false" ht="25" hidden="false" customHeight="true" outlineLevel="0" collapsed="false">
      <c r="A73" s="65" t="n">
        <v>67</v>
      </c>
      <c r="B73" s="56" t="s">
        <v>335</v>
      </c>
      <c r="C73" s="56" t="s">
        <v>336</v>
      </c>
      <c r="D73" s="56" t="s">
        <v>152</v>
      </c>
      <c r="E73" s="65"/>
      <c r="F73" s="65" t="s">
        <v>124</v>
      </c>
      <c r="G73" s="65"/>
      <c r="H73" s="65" t="s">
        <v>124</v>
      </c>
      <c r="I73" s="65"/>
      <c r="J73" s="65"/>
      <c r="K73" s="65" t="n">
        <v>350</v>
      </c>
      <c r="L73" s="65" t="n">
        <v>10</v>
      </c>
      <c r="M73" s="65" t="n">
        <v>30</v>
      </c>
      <c r="N73" s="65" t="s">
        <v>124</v>
      </c>
      <c r="O73" s="65"/>
      <c r="P73" s="65"/>
      <c r="Q73" s="65"/>
      <c r="R73" s="65"/>
      <c r="S73" s="65" t="s">
        <v>124</v>
      </c>
      <c r="T73" s="56" t="s">
        <v>337</v>
      </c>
      <c r="U73" s="71" t="n">
        <v>2022.1</v>
      </c>
      <c r="V73" s="65" t="n">
        <v>3</v>
      </c>
      <c r="W73" s="66"/>
    </row>
    <row r="74" customFormat="false" ht="25" hidden="false" customHeight="true" outlineLevel="0" collapsed="false">
      <c r="A74" s="65" t="n">
        <v>68</v>
      </c>
      <c r="B74" s="56" t="s">
        <v>338</v>
      </c>
      <c r="C74" s="56" t="s">
        <v>339</v>
      </c>
      <c r="D74" s="56" t="s">
        <v>152</v>
      </c>
      <c r="E74" s="65"/>
      <c r="F74" s="65"/>
      <c r="G74" s="65" t="s">
        <v>124</v>
      </c>
      <c r="H74" s="65"/>
      <c r="I74" s="65" t="s">
        <v>124</v>
      </c>
      <c r="J74" s="65"/>
      <c r="K74" s="65" t="n">
        <v>600</v>
      </c>
      <c r="L74" s="65" t="n">
        <v>20</v>
      </c>
      <c r="M74" s="65" t="n">
        <v>150</v>
      </c>
      <c r="N74" s="65" t="s">
        <v>124</v>
      </c>
      <c r="O74" s="65"/>
      <c r="P74" s="65"/>
      <c r="Q74" s="65" t="s">
        <v>124</v>
      </c>
      <c r="R74" s="65"/>
      <c r="S74" s="65"/>
      <c r="T74" s="56" t="s">
        <v>340</v>
      </c>
      <c r="U74" s="65" t="n">
        <v>2014.05</v>
      </c>
      <c r="V74" s="65" t="n">
        <v>4</v>
      </c>
      <c r="W74" s="66"/>
    </row>
    <row r="75" customFormat="false" ht="25" hidden="false" customHeight="true" outlineLevel="0" collapsed="false">
      <c r="A75" s="65" t="n">
        <v>69</v>
      </c>
      <c r="B75" s="56" t="s">
        <v>341</v>
      </c>
      <c r="C75" s="56" t="s">
        <v>342</v>
      </c>
      <c r="D75" s="56" t="s">
        <v>152</v>
      </c>
      <c r="E75" s="65"/>
      <c r="F75" s="65"/>
      <c r="G75" s="65" t="s">
        <v>124</v>
      </c>
      <c r="H75" s="65"/>
      <c r="I75" s="65" t="s">
        <v>124</v>
      </c>
      <c r="J75" s="65"/>
      <c r="K75" s="65" t="n">
        <v>410</v>
      </c>
      <c r="L75" s="65" t="n">
        <v>20</v>
      </c>
      <c r="M75" s="65" t="n">
        <v>20</v>
      </c>
      <c r="N75" s="65" t="s">
        <v>124</v>
      </c>
      <c r="O75" s="65"/>
      <c r="P75" s="65"/>
      <c r="Q75" s="65" t="s">
        <v>124</v>
      </c>
      <c r="R75" s="65"/>
      <c r="S75" s="65"/>
      <c r="T75" s="56" t="s">
        <v>343</v>
      </c>
      <c r="U75" s="65" t="n">
        <v>2014.03</v>
      </c>
      <c r="V75" s="65" t="n">
        <v>4</v>
      </c>
      <c r="W75" s="66"/>
    </row>
    <row r="76" customFormat="false" ht="25" hidden="false" customHeight="true" outlineLevel="0" collapsed="false">
      <c r="A76" s="65" t="n">
        <v>70</v>
      </c>
      <c r="B76" s="56" t="s">
        <v>344</v>
      </c>
      <c r="C76" s="56" t="s">
        <v>345</v>
      </c>
      <c r="D76" s="56" t="s">
        <v>152</v>
      </c>
      <c r="E76" s="65"/>
      <c r="F76" s="65"/>
      <c r="G76" s="65" t="s">
        <v>124</v>
      </c>
      <c r="H76" s="65" t="s">
        <v>124</v>
      </c>
      <c r="I76" s="65"/>
      <c r="J76" s="65"/>
      <c r="K76" s="65" t="n">
        <v>1000</v>
      </c>
      <c r="L76" s="65" t="n">
        <v>5</v>
      </c>
      <c r="M76" s="65" t="n">
        <v>5</v>
      </c>
      <c r="N76" s="65" t="s">
        <v>124</v>
      </c>
      <c r="O76" s="65"/>
      <c r="P76" s="65"/>
      <c r="Q76" s="65" t="s">
        <v>124</v>
      </c>
      <c r="R76" s="65"/>
      <c r="S76" s="65"/>
      <c r="T76" s="56" t="s">
        <v>346</v>
      </c>
      <c r="U76" s="65" t="n">
        <v>2021.12</v>
      </c>
      <c r="V76" s="65" t="n">
        <v>3</v>
      </c>
      <c r="W76" s="66"/>
    </row>
    <row r="77" customFormat="false" ht="25" hidden="false" customHeight="true" outlineLevel="0" collapsed="false">
      <c r="A77" s="65" t="n">
        <v>71</v>
      </c>
      <c r="B77" s="56" t="s">
        <v>347</v>
      </c>
      <c r="C77" s="56" t="s">
        <v>348</v>
      </c>
      <c r="D77" s="56" t="s">
        <v>152</v>
      </c>
      <c r="E77" s="65"/>
      <c r="F77" s="65"/>
      <c r="G77" s="65" t="s">
        <v>124</v>
      </c>
      <c r="H77" s="65" t="s">
        <v>124</v>
      </c>
      <c r="I77" s="65"/>
      <c r="J77" s="65"/>
      <c r="K77" s="65" t="n">
        <v>400</v>
      </c>
      <c r="L77" s="65" t="n">
        <v>20</v>
      </c>
      <c r="M77" s="65" t="n">
        <v>21</v>
      </c>
      <c r="N77" s="65" t="s">
        <v>124</v>
      </c>
      <c r="O77" s="65"/>
      <c r="P77" s="65"/>
      <c r="Q77" s="65" t="s">
        <v>124</v>
      </c>
      <c r="R77" s="65"/>
      <c r="S77" s="65"/>
      <c r="T77" s="56" t="s">
        <v>349</v>
      </c>
      <c r="U77" s="65" t="n">
        <v>2020.12</v>
      </c>
      <c r="V77" s="65" t="n">
        <v>3</v>
      </c>
      <c r="W77" s="66"/>
    </row>
    <row r="78" customFormat="false" ht="25" hidden="false" customHeight="true" outlineLevel="0" collapsed="false">
      <c r="A78" s="65" t="n">
        <v>72</v>
      </c>
      <c r="B78" s="56" t="s">
        <v>350</v>
      </c>
      <c r="C78" s="56" t="s">
        <v>351</v>
      </c>
      <c r="D78" s="56" t="s">
        <v>152</v>
      </c>
      <c r="E78" s="65"/>
      <c r="F78" s="65"/>
      <c r="G78" s="65" t="s">
        <v>124</v>
      </c>
      <c r="H78" s="65" t="s">
        <v>124</v>
      </c>
      <c r="I78" s="65"/>
      <c r="J78" s="65"/>
      <c r="K78" s="65" t="n">
        <v>410</v>
      </c>
      <c r="L78" s="65" t="n">
        <v>20</v>
      </c>
      <c r="M78" s="65" t="n">
        <v>65</v>
      </c>
      <c r="N78" s="65" t="s">
        <v>124</v>
      </c>
      <c r="O78" s="65"/>
      <c r="P78" s="65"/>
      <c r="Q78" s="65" t="s">
        <v>124</v>
      </c>
      <c r="R78" s="65"/>
      <c r="S78" s="65"/>
      <c r="T78" s="56" t="s">
        <v>352</v>
      </c>
      <c r="U78" s="65" t="n">
        <v>2014.05</v>
      </c>
      <c r="V78" s="65" t="n">
        <v>3</v>
      </c>
      <c r="W78" s="66"/>
    </row>
    <row r="79" customFormat="false" ht="25" hidden="false" customHeight="true" outlineLevel="0" collapsed="false">
      <c r="A79" s="65" t="n">
        <v>73</v>
      </c>
      <c r="B79" s="56" t="s">
        <v>353</v>
      </c>
      <c r="C79" s="56" t="s">
        <v>354</v>
      </c>
      <c r="D79" s="56" t="s">
        <v>152</v>
      </c>
      <c r="E79" s="65" t="s">
        <v>124</v>
      </c>
      <c r="F79" s="65"/>
      <c r="G79" s="65"/>
      <c r="H79" s="65"/>
      <c r="I79" s="65" t="s">
        <v>124</v>
      </c>
      <c r="J79" s="65"/>
      <c r="K79" s="65" t="n">
        <v>1600</v>
      </c>
      <c r="L79" s="65" t="n">
        <v>36</v>
      </c>
      <c r="M79" s="65" t="n">
        <v>100</v>
      </c>
      <c r="N79" s="65" t="s">
        <v>124</v>
      </c>
      <c r="O79" s="65"/>
      <c r="P79" s="65"/>
      <c r="Q79" s="65"/>
      <c r="R79" s="65"/>
      <c r="S79" s="65" t="s">
        <v>124</v>
      </c>
      <c r="T79" s="56" t="s">
        <v>355</v>
      </c>
      <c r="U79" s="65" t="n">
        <v>2021.6</v>
      </c>
      <c r="V79" s="65" t="n">
        <v>8</v>
      </c>
      <c r="W79" s="66"/>
    </row>
    <row r="80" customFormat="false" ht="25" hidden="false" customHeight="true" outlineLevel="0" collapsed="false">
      <c r="A80" s="65" t="n">
        <v>74</v>
      </c>
      <c r="B80" s="56" t="s">
        <v>356</v>
      </c>
      <c r="C80" s="56" t="s">
        <v>357</v>
      </c>
      <c r="D80" s="56" t="s">
        <v>152</v>
      </c>
      <c r="E80" s="65"/>
      <c r="F80" s="65" t="s">
        <v>124</v>
      </c>
      <c r="G80" s="65"/>
      <c r="H80" s="65" t="s">
        <v>124</v>
      </c>
      <c r="I80" s="65"/>
      <c r="J80" s="65"/>
      <c r="K80" s="65" t="n">
        <v>300</v>
      </c>
      <c r="L80" s="65" t="n">
        <v>10</v>
      </c>
      <c r="M80" s="65" t="n">
        <v>30</v>
      </c>
      <c r="N80" s="65" t="s">
        <v>124</v>
      </c>
      <c r="O80" s="65"/>
      <c r="P80" s="65"/>
      <c r="Q80" s="65"/>
      <c r="R80" s="65"/>
      <c r="S80" s="65" t="s">
        <v>124</v>
      </c>
      <c r="T80" s="56" t="s">
        <v>358</v>
      </c>
      <c r="U80" s="65" t="n">
        <v>2021.11</v>
      </c>
      <c r="V80" s="65" t="n">
        <v>3</v>
      </c>
      <c r="W80" s="66"/>
    </row>
    <row r="81" customFormat="false" ht="25" hidden="false" customHeight="true" outlineLevel="0" collapsed="false">
      <c r="A81" s="65" t="n">
        <v>75</v>
      </c>
      <c r="B81" s="56" t="s">
        <v>359</v>
      </c>
      <c r="C81" s="56" t="s">
        <v>360</v>
      </c>
      <c r="D81" s="56" t="s">
        <v>152</v>
      </c>
      <c r="E81" s="65"/>
      <c r="F81" s="65" t="s">
        <v>124</v>
      </c>
      <c r="G81" s="65"/>
      <c r="H81" s="65" t="s">
        <v>124</v>
      </c>
      <c r="I81" s="65"/>
      <c r="J81" s="65"/>
      <c r="K81" s="65" t="n">
        <v>330</v>
      </c>
      <c r="L81" s="65" t="n">
        <v>10</v>
      </c>
      <c r="M81" s="65" t="n">
        <v>19.8</v>
      </c>
      <c r="N81" s="65" t="s">
        <v>124</v>
      </c>
      <c r="O81" s="65"/>
      <c r="P81" s="65"/>
      <c r="Q81" s="65"/>
      <c r="R81" s="65"/>
      <c r="S81" s="65" t="s">
        <v>124</v>
      </c>
      <c r="T81" s="56" t="s">
        <v>355</v>
      </c>
      <c r="U81" s="65" t="n">
        <v>2023.9</v>
      </c>
      <c r="V81" s="65" t="n">
        <v>3</v>
      </c>
      <c r="W81" s="66"/>
    </row>
    <row r="82" customFormat="false" ht="25" hidden="false" customHeight="true" outlineLevel="0" collapsed="false">
      <c r="A82" s="65" t="n">
        <v>76</v>
      </c>
      <c r="B82" s="56" t="s">
        <v>361</v>
      </c>
      <c r="C82" s="56" t="s">
        <v>362</v>
      </c>
      <c r="D82" s="72" t="s">
        <v>152</v>
      </c>
      <c r="E82" s="55"/>
      <c r="F82" s="55"/>
      <c r="G82" s="65" t="s">
        <v>124</v>
      </c>
      <c r="H82" s="55"/>
      <c r="I82" s="65" t="s">
        <v>124</v>
      </c>
      <c r="J82" s="55"/>
      <c r="K82" s="55" t="n">
        <v>1200</v>
      </c>
      <c r="L82" s="55" t="n">
        <v>38</v>
      </c>
      <c r="M82" s="55" t="n">
        <v>200</v>
      </c>
      <c r="N82" s="65" t="s">
        <v>124</v>
      </c>
      <c r="O82" s="55"/>
      <c r="P82" s="55"/>
      <c r="Q82" s="65" t="s">
        <v>124</v>
      </c>
      <c r="R82" s="55"/>
      <c r="S82" s="55"/>
      <c r="T82" s="56" t="s">
        <v>363</v>
      </c>
      <c r="U82" s="65" t="n">
        <v>2014.9</v>
      </c>
      <c r="V82" s="55" t="n">
        <v>4</v>
      </c>
      <c r="W82" s="66"/>
    </row>
    <row r="83" customFormat="false" ht="25" hidden="false" customHeight="true" outlineLevel="0" collapsed="false">
      <c r="A83" s="65" t="n">
        <v>77</v>
      </c>
      <c r="B83" s="56" t="s">
        <v>364</v>
      </c>
      <c r="C83" s="56" t="s">
        <v>365</v>
      </c>
      <c r="D83" s="72" t="s">
        <v>152</v>
      </c>
      <c r="E83" s="55"/>
      <c r="F83" s="55"/>
      <c r="G83" s="65" t="s">
        <v>124</v>
      </c>
      <c r="H83" s="65" t="s">
        <v>124</v>
      </c>
      <c r="I83" s="55"/>
      <c r="J83" s="55"/>
      <c r="K83" s="55" t="n">
        <v>300</v>
      </c>
      <c r="L83" s="55" t="n">
        <v>2</v>
      </c>
      <c r="M83" s="55" t="n">
        <v>20</v>
      </c>
      <c r="N83" s="65" t="s">
        <v>124</v>
      </c>
      <c r="O83" s="55"/>
      <c r="P83" s="55"/>
      <c r="Q83" s="65" t="s">
        <v>124</v>
      </c>
      <c r="R83" s="55"/>
      <c r="S83" s="55"/>
      <c r="T83" s="56" t="s">
        <v>366</v>
      </c>
      <c r="U83" s="65" t="n">
        <v>2021.11</v>
      </c>
      <c r="V83" s="55" t="n">
        <v>3</v>
      </c>
      <c r="W83" s="66"/>
    </row>
    <row r="84" customFormat="false" ht="25" hidden="false" customHeight="true" outlineLevel="0" collapsed="false">
      <c r="A84" s="65" t="n">
        <v>78</v>
      </c>
      <c r="B84" s="56" t="s">
        <v>367</v>
      </c>
      <c r="C84" s="56" t="s">
        <v>368</v>
      </c>
      <c r="D84" s="72" t="s">
        <v>210</v>
      </c>
      <c r="E84" s="65" t="s">
        <v>124</v>
      </c>
      <c r="F84" s="55"/>
      <c r="G84" s="55"/>
      <c r="H84" s="55"/>
      <c r="I84" s="55"/>
      <c r="J84" s="55" t="s">
        <v>124</v>
      </c>
      <c r="K84" s="55" t="n">
        <v>2180</v>
      </c>
      <c r="L84" s="55" t="n">
        <v>50</v>
      </c>
      <c r="M84" s="55" t="n">
        <v>300</v>
      </c>
      <c r="N84" s="65" t="s">
        <v>124</v>
      </c>
      <c r="O84" s="55"/>
      <c r="P84" s="55"/>
      <c r="Q84" s="55"/>
      <c r="R84" s="55"/>
      <c r="S84" s="65" t="s">
        <v>124</v>
      </c>
      <c r="T84" s="56" t="s">
        <v>177</v>
      </c>
      <c r="U84" s="55" t="n">
        <v>2021.7</v>
      </c>
      <c r="V84" s="55" t="n">
        <v>10</v>
      </c>
      <c r="W84" s="66"/>
    </row>
    <row r="85" customFormat="false" ht="25" hidden="false" customHeight="true" outlineLevel="0" collapsed="false">
      <c r="A85" s="65" t="n">
        <v>79</v>
      </c>
      <c r="B85" s="56" t="s">
        <v>369</v>
      </c>
      <c r="C85" s="56" t="s">
        <v>370</v>
      </c>
      <c r="D85" s="56" t="s">
        <v>152</v>
      </c>
      <c r="E85" s="65" t="s">
        <v>124</v>
      </c>
      <c r="F85" s="65"/>
      <c r="G85" s="65"/>
      <c r="H85" s="65"/>
      <c r="I85" s="65"/>
      <c r="J85" s="55" t="s">
        <v>124</v>
      </c>
      <c r="K85" s="65" t="n">
        <v>1600</v>
      </c>
      <c r="L85" s="65" t="n">
        <v>50</v>
      </c>
      <c r="M85" s="65" t="n">
        <v>30</v>
      </c>
      <c r="N85" s="65" t="s">
        <v>124</v>
      </c>
      <c r="O85" s="65"/>
      <c r="P85" s="65"/>
      <c r="Q85" s="65"/>
      <c r="R85" s="65"/>
      <c r="S85" s="65" t="s">
        <v>124</v>
      </c>
      <c r="T85" s="56" t="s">
        <v>371</v>
      </c>
      <c r="U85" s="65" t="n">
        <v>2021.9</v>
      </c>
      <c r="V85" s="65" t="n">
        <v>10</v>
      </c>
      <c r="W85" s="66"/>
    </row>
    <row r="86" customFormat="false" ht="25" hidden="false" customHeight="true" outlineLevel="0" collapsed="false">
      <c r="A86" s="65" t="n">
        <v>80</v>
      </c>
      <c r="B86" s="56" t="s">
        <v>372</v>
      </c>
      <c r="C86" s="56" t="s">
        <v>373</v>
      </c>
      <c r="D86" s="56" t="s">
        <v>152</v>
      </c>
      <c r="E86" s="55"/>
      <c r="F86" s="55" t="s">
        <v>124</v>
      </c>
      <c r="G86" s="55"/>
      <c r="H86" s="55" t="s">
        <v>124</v>
      </c>
      <c r="I86" s="55"/>
      <c r="J86" s="55"/>
      <c r="K86" s="55" t="n">
        <v>300</v>
      </c>
      <c r="L86" s="55" t="n">
        <v>10</v>
      </c>
      <c r="M86" s="55" t="n">
        <v>30</v>
      </c>
      <c r="N86" s="55" t="s">
        <v>124</v>
      </c>
      <c r="O86" s="55"/>
      <c r="P86" s="55"/>
      <c r="Q86" s="55"/>
      <c r="R86" s="55"/>
      <c r="S86" s="55" t="s">
        <v>124</v>
      </c>
      <c r="T86" s="56" t="s">
        <v>177</v>
      </c>
      <c r="U86" s="55" t="n">
        <v>2018.12</v>
      </c>
      <c r="V86" s="55" t="n">
        <v>3</v>
      </c>
      <c r="W86" s="66"/>
    </row>
    <row r="87" customFormat="false" ht="25" hidden="false" customHeight="true" outlineLevel="0" collapsed="false">
      <c r="A87" s="65" t="n">
        <v>81</v>
      </c>
      <c r="B87" s="56" t="s">
        <v>374</v>
      </c>
      <c r="C87" s="56" t="s">
        <v>375</v>
      </c>
      <c r="D87" s="56" t="s">
        <v>152</v>
      </c>
      <c r="E87" s="55"/>
      <c r="F87" s="55" t="s">
        <v>124</v>
      </c>
      <c r="G87" s="55"/>
      <c r="H87" s="55"/>
      <c r="I87" s="55" t="s">
        <v>124</v>
      </c>
      <c r="J87" s="55"/>
      <c r="K87" s="55" t="n">
        <v>350</v>
      </c>
      <c r="L87" s="55" t="n">
        <v>6</v>
      </c>
      <c r="M87" s="55" t="n">
        <v>25</v>
      </c>
      <c r="N87" s="55" t="s">
        <v>124</v>
      </c>
      <c r="O87" s="55"/>
      <c r="P87" s="55"/>
      <c r="Q87" s="55"/>
      <c r="R87" s="55"/>
      <c r="S87" s="55" t="s">
        <v>124</v>
      </c>
      <c r="T87" s="56" t="s">
        <v>177</v>
      </c>
      <c r="U87" s="55" t="n">
        <v>2021.09</v>
      </c>
      <c r="V87" s="55" t="n">
        <v>4</v>
      </c>
      <c r="W87" s="66"/>
    </row>
    <row r="88" customFormat="false" ht="25" hidden="false" customHeight="true" outlineLevel="0" collapsed="false">
      <c r="A88" s="65" t="n">
        <v>82</v>
      </c>
      <c r="B88" s="56" t="s">
        <v>376</v>
      </c>
      <c r="C88" s="56" t="s">
        <v>377</v>
      </c>
      <c r="D88" s="56" t="s">
        <v>152</v>
      </c>
      <c r="E88" s="55"/>
      <c r="F88" s="55" t="s">
        <v>124</v>
      </c>
      <c r="G88" s="55"/>
      <c r="H88" s="55" t="s">
        <v>124</v>
      </c>
      <c r="I88" s="55"/>
      <c r="J88" s="55"/>
      <c r="K88" s="55" t="n">
        <v>350</v>
      </c>
      <c r="L88" s="55" t="n">
        <v>6</v>
      </c>
      <c r="M88" s="55" t="n">
        <v>20</v>
      </c>
      <c r="N88" s="55" t="s">
        <v>124</v>
      </c>
      <c r="O88" s="55"/>
      <c r="P88" s="55"/>
      <c r="Q88" s="55"/>
      <c r="R88" s="55"/>
      <c r="S88" s="55" t="s">
        <v>124</v>
      </c>
      <c r="T88" s="56" t="s">
        <v>177</v>
      </c>
      <c r="U88" s="55" t="n">
        <v>2021.09</v>
      </c>
      <c r="V88" s="55" t="n">
        <v>3</v>
      </c>
      <c r="W88" s="66"/>
    </row>
    <row r="89" customFormat="false" ht="25" hidden="false" customHeight="true" outlineLevel="0" collapsed="false">
      <c r="A89" s="65" t="n">
        <v>83</v>
      </c>
      <c r="B89" s="56" t="s">
        <v>378</v>
      </c>
      <c r="C89" s="56" t="s">
        <v>379</v>
      </c>
      <c r="D89" s="56" t="s">
        <v>152</v>
      </c>
      <c r="E89" s="55"/>
      <c r="F89" s="55" t="s">
        <v>124</v>
      </c>
      <c r="G89" s="55"/>
      <c r="H89" s="55" t="s">
        <v>124</v>
      </c>
      <c r="I89" s="55"/>
      <c r="J89" s="55"/>
      <c r="K89" s="55" t="n">
        <v>355</v>
      </c>
      <c r="L89" s="55" t="n">
        <v>6</v>
      </c>
      <c r="M89" s="55" t="n">
        <v>52</v>
      </c>
      <c r="N89" s="55" t="s">
        <v>124</v>
      </c>
      <c r="O89" s="55"/>
      <c r="P89" s="55"/>
      <c r="Q89" s="55"/>
      <c r="R89" s="55"/>
      <c r="S89" s="55" t="s">
        <v>124</v>
      </c>
      <c r="T89" s="56" t="s">
        <v>177</v>
      </c>
      <c r="U89" s="55" t="n">
        <v>2018.12</v>
      </c>
      <c r="V89" s="55" t="n">
        <v>3</v>
      </c>
      <c r="W89" s="66"/>
    </row>
    <row r="90" customFormat="false" ht="25" hidden="false" customHeight="true" outlineLevel="0" collapsed="false">
      <c r="A90" s="65" t="n">
        <v>84</v>
      </c>
      <c r="B90" s="56" t="s">
        <v>380</v>
      </c>
      <c r="C90" s="56" t="s">
        <v>381</v>
      </c>
      <c r="D90" s="56" t="s">
        <v>152</v>
      </c>
      <c r="E90" s="55"/>
      <c r="F90" s="55" t="s">
        <v>124</v>
      </c>
      <c r="G90" s="55"/>
      <c r="H90" s="55"/>
      <c r="I90" s="55" t="s">
        <v>124</v>
      </c>
      <c r="J90" s="55"/>
      <c r="K90" s="55" t="n">
        <v>600</v>
      </c>
      <c r="L90" s="55" t="n">
        <v>10</v>
      </c>
      <c r="M90" s="55" t="n">
        <v>45</v>
      </c>
      <c r="N90" s="55" t="s">
        <v>124</v>
      </c>
      <c r="O90" s="55"/>
      <c r="P90" s="55"/>
      <c r="Q90" s="55"/>
      <c r="R90" s="55"/>
      <c r="S90" s="55" t="s">
        <v>124</v>
      </c>
      <c r="T90" s="56" t="s">
        <v>177</v>
      </c>
      <c r="U90" s="55" t="n">
        <v>2021.9</v>
      </c>
      <c r="V90" s="55" t="n">
        <v>4</v>
      </c>
      <c r="W90" s="66"/>
    </row>
    <row r="91" customFormat="false" ht="25" hidden="false" customHeight="true" outlineLevel="0" collapsed="false">
      <c r="A91" s="65" t="n">
        <v>85</v>
      </c>
      <c r="B91" s="56" t="s">
        <v>382</v>
      </c>
      <c r="C91" s="56" t="s">
        <v>383</v>
      </c>
      <c r="D91" s="56" t="s">
        <v>152</v>
      </c>
      <c r="E91" s="65"/>
      <c r="F91" s="65" t="s">
        <v>124</v>
      </c>
      <c r="G91" s="65"/>
      <c r="H91" s="65" t="s">
        <v>124</v>
      </c>
      <c r="I91" s="65"/>
      <c r="J91" s="65"/>
      <c r="K91" s="65" t="n">
        <v>570</v>
      </c>
      <c r="L91" s="65" t="n">
        <v>11</v>
      </c>
      <c r="M91" s="65" t="n">
        <v>40</v>
      </c>
      <c r="N91" s="55" t="s">
        <v>124</v>
      </c>
      <c r="O91" s="65"/>
      <c r="P91" s="65"/>
      <c r="Q91" s="65"/>
      <c r="R91" s="65"/>
      <c r="S91" s="55" t="s">
        <v>124</v>
      </c>
      <c r="T91" s="56" t="s">
        <v>384</v>
      </c>
      <c r="U91" s="55" t="n">
        <v>2020.7</v>
      </c>
      <c r="V91" s="65" t="n">
        <v>3</v>
      </c>
      <c r="W91" s="66"/>
    </row>
    <row r="92" customFormat="false" ht="25" hidden="false" customHeight="true" outlineLevel="0" collapsed="false">
      <c r="A92" s="65" t="n">
        <v>86</v>
      </c>
      <c r="B92" s="56" t="s">
        <v>385</v>
      </c>
      <c r="C92" s="56" t="s">
        <v>386</v>
      </c>
      <c r="D92" s="56" t="s">
        <v>152</v>
      </c>
      <c r="E92" s="65"/>
      <c r="F92" s="65" t="s">
        <v>124</v>
      </c>
      <c r="G92" s="65"/>
      <c r="H92" s="65" t="s">
        <v>124</v>
      </c>
      <c r="I92" s="65"/>
      <c r="J92" s="65"/>
      <c r="K92" s="65" t="n">
        <v>801</v>
      </c>
      <c r="L92" s="65" t="n">
        <v>20</v>
      </c>
      <c r="M92" s="65" t="n">
        <v>116</v>
      </c>
      <c r="N92" s="55" t="s">
        <v>124</v>
      </c>
      <c r="O92" s="65"/>
      <c r="P92" s="65"/>
      <c r="Q92" s="65"/>
      <c r="R92" s="65"/>
      <c r="S92" s="55" t="s">
        <v>124</v>
      </c>
      <c r="T92" s="56" t="s">
        <v>384</v>
      </c>
      <c r="U92" s="65" t="n">
        <v>2019.9</v>
      </c>
      <c r="V92" s="65" t="n">
        <v>3</v>
      </c>
      <c r="W92" s="66"/>
    </row>
    <row r="93" customFormat="false" ht="25" hidden="false" customHeight="true" outlineLevel="0" collapsed="false">
      <c r="A93" s="65" t="n">
        <v>87</v>
      </c>
      <c r="B93" s="56" t="s">
        <v>387</v>
      </c>
      <c r="C93" s="56" t="s">
        <v>388</v>
      </c>
      <c r="D93" s="56" t="s">
        <v>152</v>
      </c>
      <c r="E93" s="65" t="s">
        <v>124</v>
      </c>
      <c r="F93" s="65"/>
      <c r="G93" s="65"/>
      <c r="H93" s="65"/>
      <c r="I93" s="65"/>
      <c r="J93" s="65" t="s">
        <v>124</v>
      </c>
      <c r="K93" s="65" t="n">
        <v>1599.89</v>
      </c>
      <c r="L93" s="65" t="n">
        <v>50</v>
      </c>
      <c r="M93" s="65" t="n">
        <v>350</v>
      </c>
      <c r="N93" s="65"/>
      <c r="O93" s="65"/>
      <c r="P93" s="65" t="s">
        <v>124</v>
      </c>
      <c r="Q93" s="65"/>
      <c r="R93" s="65"/>
      <c r="S93" s="65" t="s">
        <v>124</v>
      </c>
      <c r="T93" s="56" t="s">
        <v>389</v>
      </c>
      <c r="U93" s="65" t="n">
        <v>2023.9</v>
      </c>
      <c r="V93" s="65" t="n">
        <v>10</v>
      </c>
      <c r="W93" s="66"/>
    </row>
    <row r="94" customFormat="false" ht="25" hidden="false" customHeight="true" outlineLevel="0" collapsed="false">
      <c r="A94" s="65" t="n">
        <v>88</v>
      </c>
      <c r="B94" s="56" t="s">
        <v>390</v>
      </c>
      <c r="C94" s="56" t="s">
        <v>391</v>
      </c>
      <c r="D94" s="56" t="s">
        <v>152</v>
      </c>
      <c r="E94" s="65"/>
      <c r="F94" s="65"/>
      <c r="G94" s="65" t="s">
        <v>124</v>
      </c>
      <c r="H94" s="65" t="s">
        <v>124</v>
      </c>
      <c r="I94" s="65"/>
      <c r="J94" s="65"/>
      <c r="K94" s="65" t="n">
        <v>225</v>
      </c>
      <c r="L94" s="65" t="n">
        <v>0</v>
      </c>
      <c r="M94" s="65" t="n">
        <v>3</v>
      </c>
      <c r="N94" s="65" t="s">
        <v>124</v>
      </c>
      <c r="O94" s="65"/>
      <c r="P94" s="65"/>
      <c r="Q94" s="65" t="s">
        <v>124</v>
      </c>
      <c r="R94" s="65"/>
      <c r="S94" s="65"/>
      <c r="T94" s="56" t="s">
        <v>392</v>
      </c>
      <c r="U94" s="65" t="n">
        <v>2022.7</v>
      </c>
      <c r="V94" s="65" t="n">
        <v>3</v>
      </c>
      <c r="W94" s="66"/>
    </row>
    <row r="95" customFormat="false" ht="25" hidden="false" customHeight="true" outlineLevel="0" collapsed="false">
      <c r="A95" s="65" t="n">
        <v>89</v>
      </c>
      <c r="B95" s="56" t="s">
        <v>393</v>
      </c>
      <c r="C95" s="56" t="s">
        <v>394</v>
      </c>
      <c r="D95" s="56" t="s">
        <v>152</v>
      </c>
      <c r="E95" s="65"/>
      <c r="F95" s="65"/>
      <c r="G95" s="65" t="s">
        <v>124</v>
      </c>
      <c r="H95" s="65"/>
      <c r="I95" s="65" t="s">
        <v>124</v>
      </c>
      <c r="J95" s="65"/>
      <c r="K95" s="65" t="n">
        <v>350</v>
      </c>
      <c r="L95" s="65" t="n">
        <v>12</v>
      </c>
      <c r="M95" s="65" t="n">
        <v>28</v>
      </c>
      <c r="N95" s="65" t="s">
        <v>124</v>
      </c>
      <c r="O95" s="65"/>
      <c r="P95" s="65"/>
      <c r="Q95" s="65" t="s">
        <v>124</v>
      </c>
      <c r="R95" s="65"/>
      <c r="S95" s="65"/>
      <c r="T95" s="56" t="s">
        <v>395</v>
      </c>
      <c r="U95" s="65" t="n">
        <v>2021.9</v>
      </c>
      <c r="V95" s="65" t="n">
        <v>4</v>
      </c>
      <c r="W95" s="66"/>
    </row>
    <row r="96" customFormat="false" ht="25" hidden="false" customHeight="true" outlineLevel="0" collapsed="false">
      <c r="A96" s="65" t="n">
        <v>90</v>
      </c>
      <c r="B96" s="56" t="s">
        <v>396</v>
      </c>
      <c r="C96" s="56" t="s">
        <v>397</v>
      </c>
      <c r="D96" s="56" t="s">
        <v>152</v>
      </c>
      <c r="E96" s="65"/>
      <c r="F96" s="65"/>
      <c r="G96" s="65" t="s">
        <v>124</v>
      </c>
      <c r="H96" s="65" t="s">
        <v>124</v>
      </c>
      <c r="I96" s="65"/>
      <c r="J96" s="65"/>
      <c r="K96" s="65" t="n">
        <v>120</v>
      </c>
      <c r="L96" s="65" t="n">
        <v>0</v>
      </c>
      <c r="M96" s="65" t="n">
        <v>2</v>
      </c>
      <c r="N96" s="65" t="s">
        <v>124</v>
      </c>
      <c r="O96" s="65"/>
      <c r="P96" s="65"/>
      <c r="Q96" s="65" t="s">
        <v>124</v>
      </c>
      <c r="R96" s="65"/>
      <c r="S96" s="65"/>
      <c r="T96" s="56" t="s">
        <v>398</v>
      </c>
      <c r="U96" s="65" t="n">
        <v>20230.01</v>
      </c>
      <c r="V96" s="65" t="n">
        <v>3</v>
      </c>
      <c r="W96" s="66"/>
    </row>
    <row r="97" customFormat="false" ht="25" hidden="false" customHeight="true" outlineLevel="0" collapsed="false">
      <c r="A97" s="65" t="n">
        <v>91</v>
      </c>
      <c r="B97" s="56" t="s">
        <v>399</v>
      </c>
      <c r="C97" s="56" t="s">
        <v>400</v>
      </c>
      <c r="D97" s="56" t="s">
        <v>152</v>
      </c>
      <c r="E97" s="65"/>
      <c r="F97" s="65"/>
      <c r="G97" s="65" t="s">
        <v>124</v>
      </c>
      <c r="H97" s="65"/>
      <c r="I97" s="65" t="s">
        <v>124</v>
      </c>
      <c r="J97" s="65"/>
      <c r="K97" s="65" t="n">
        <v>350</v>
      </c>
      <c r="L97" s="65" t="n">
        <v>40</v>
      </c>
      <c r="M97" s="65" t="n">
        <v>50</v>
      </c>
      <c r="N97" s="65" t="s">
        <v>124</v>
      </c>
      <c r="O97" s="65"/>
      <c r="P97" s="65"/>
      <c r="Q97" s="65" t="s">
        <v>124</v>
      </c>
      <c r="R97" s="65"/>
      <c r="S97" s="65"/>
      <c r="T97" s="56" t="s">
        <v>401</v>
      </c>
      <c r="U97" s="65" t="n">
        <v>2018.1</v>
      </c>
      <c r="V97" s="65" t="n">
        <v>4</v>
      </c>
      <c r="W97" s="66"/>
    </row>
    <row r="98" customFormat="false" ht="25" hidden="false" customHeight="true" outlineLevel="0" collapsed="false">
      <c r="A98" s="65" t="n">
        <v>92</v>
      </c>
      <c r="B98" s="56" t="s">
        <v>402</v>
      </c>
      <c r="C98" s="56" t="s">
        <v>403</v>
      </c>
      <c r="D98" s="56" t="s">
        <v>152</v>
      </c>
      <c r="E98" s="65"/>
      <c r="F98" s="65"/>
      <c r="G98" s="65" t="s">
        <v>124</v>
      </c>
      <c r="H98" s="65"/>
      <c r="I98" s="65" t="s">
        <v>124</v>
      </c>
      <c r="J98" s="65"/>
      <c r="K98" s="65" t="n">
        <v>302</v>
      </c>
      <c r="L98" s="65" t="n">
        <v>6</v>
      </c>
      <c r="M98" s="65" t="n">
        <v>70</v>
      </c>
      <c r="N98" s="65" t="s">
        <v>124</v>
      </c>
      <c r="O98" s="65"/>
      <c r="P98" s="65"/>
      <c r="Q98" s="65" t="s">
        <v>124</v>
      </c>
      <c r="R98" s="65"/>
      <c r="S98" s="65"/>
      <c r="T98" s="56" t="s">
        <v>404</v>
      </c>
      <c r="U98" s="65" t="n">
        <v>2021.9</v>
      </c>
      <c r="V98" s="65" t="n">
        <v>4</v>
      </c>
      <c r="W98" s="66"/>
    </row>
    <row r="99" customFormat="false" ht="25" hidden="false" customHeight="true" outlineLevel="0" collapsed="false">
      <c r="A99" s="65" t="n">
        <v>93</v>
      </c>
      <c r="B99" s="56" t="s">
        <v>405</v>
      </c>
      <c r="C99" s="56" t="s">
        <v>406</v>
      </c>
      <c r="D99" s="56" t="s">
        <v>152</v>
      </c>
      <c r="E99" s="65"/>
      <c r="F99" s="65"/>
      <c r="G99" s="65" t="s">
        <v>124</v>
      </c>
      <c r="H99" s="65"/>
      <c r="I99" s="65" t="s">
        <v>124</v>
      </c>
      <c r="J99" s="65"/>
      <c r="K99" s="65" t="n">
        <v>380</v>
      </c>
      <c r="L99" s="65" t="n">
        <v>24</v>
      </c>
      <c r="M99" s="65" t="n">
        <v>35</v>
      </c>
      <c r="N99" s="65" t="s">
        <v>124</v>
      </c>
      <c r="O99" s="65"/>
      <c r="P99" s="65"/>
      <c r="Q99" s="65" t="s">
        <v>124</v>
      </c>
      <c r="R99" s="65"/>
      <c r="S99" s="65"/>
      <c r="T99" s="56" t="s">
        <v>407</v>
      </c>
      <c r="U99" s="65" t="n">
        <v>2020.12</v>
      </c>
      <c r="V99" s="65" t="n">
        <v>4</v>
      </c>
      <c r="W99" s="66"/>
    </row>
    <row r="100" customFormat="false" ht="25" hidden="false" customHeight="true" outlineLevel="0" collapsed="false">
      <c r="A100" s="65" t="n">
        <v>94</v>
      </c>
      <c r="B100" s="56" t="s">
        <v>408</v>
      </c>
      <c r="C100" s="56" t="s">
        <v>409</v>
      </c>
      <c r="D100" s="56" t="s">
        <v>152</v>
      </c>
      <c r="E100" s="65"/>
      <c r="F100" s="65"/>
      <c r="G100" s="65" t="s">
        <v>124</v>
      </c>
      <c r="H100" s="65"/>
      <c r="I100" s="65" t="s">
        <v>124</v>
      </c>
      <c r="J100" s="65"/>
      <c r="K100" s="65" t="n">
        <v>500</v>
      </c>
      <c r="L100" s="65" t="n">
        <v>20</v>
      </c>
      <c r="M100" s="65" t="n">
        <v>15</v>
      </c>
      <c r="N100" s="65" t="s">
        <v>124</v>
      </c>
      <c r="O100" s="65"/>
      <c r="P100" s="65"/>
      <c r="Q100" s="65" t="s">
        <v>124</v>
      </c>
      <c r="R100" s="65"/>
      <c r="S100" s="65"/>
      <c r="T100" s="56" t="s">
        <v>410</v>
      </c>
      <c r="U100" s="65" t="n">
        <v>2020.9</v>
      </c>
      <c r="V100" s="65" t="n">
        <v>4</v>
      </c>
      <c r="W100" s="66"/>
    </row>
    <row r="101" customFormat="false" ht="25" hidden="false" customHeight="true" outlineLevel="0" collapsed="false">
      <c r="A101" s="65" t="n">
        <v>95</v>
      </c>
      <c r="B101" s="56" t="s">
        <v>411</v>
      </c>
      <c r="C101" s="56" t="s">
        <v>412</v>
      </c>
      <c r="D101" s="56" t="s">
        <v>152</v>
      </c>
      <c r="E101" s="65"/>
      <c r="F101" s="65"/>
      <c r="G101" s="65" t="s">
        <v>124</v>
      </c>
      <c r="H101" s="65"/>
      <c r="I101" s="65" t="s">
        <v>124</v>
      </c>
      <c r="J101" s="65"/>
      <c r="K101" s="65" t="n">
        <v>200</v>
      </c>
      <c r="L101" s="65" t="n">
        <v>5</v>
      </c>
      <c r="M101" s="65" t="n">
        <v>48</v>
      </c>
      <c r="N101" s="65" t="s">
        <v>124</v>
      </c>
      <c r="O101" s="65"/>
      <c r="P101" s="65"/>
      <c r="Q101" s="65" t="s">
        <v>124</v>
      </c>
      <c r="R101" s="65"/>
      <c r="S101" s="65"/>
      <c r="T101" s="56" t="s">
        <v>413</v>
      </c>
      <c r="U101" s="65" t="n">
        <v>2021.9</v>
      </c>
      <c r="V101" s="65" t="n">
        <v>4</v>
      </c>
      <c r="W101" s="66"/>
    </row>
    <row r="102" customFormat="false" ht="25" hidden="false" customHeight="true" outlineLevel="0" collapsed="false">
      <c r="A102" s="65" t="n">
        <v>96</v>
      </c>
      <c r="B102" s="56" t="s">
        <v>414</v>
      </c>
      <c r="C102" s="56" t="s">
        <v>415</v>
      </c>
      <c r="D102" s="56" t="s">
        <v>152</v>
      </c>
      <c r="E102" s="65"/>
      <c r="F102" s="65"/>
      <c r="G102" s="65" t="s">
        <v>124</v>
      </c>
      <c r="H102" s="65"/>
      <c r="I102" s="65" t="s">
        <v>124</v>
      </c>
      <c r="J102" s="65"/>
      <c r="K102" s="65" t="n">
        <v>460</v>
      </c>
      <c r="L102" s="65" t="n">
        <v>25</v>
      </c>
      <c r="M102" s="65" t="n">
        <v>47</v>
      </c>
      <c r="N102" s="65" t="s">
        <v>124</v>
      </c>
      <c r="O102" s="65"/>
      <c r="P102" s="65"/>
      <c r="Q102" s="65" t="s">
        <v>124</v>
      </c>
      <c r="R102" s="65"/>
      <c r="S102" s="65"/>
      <c r="T102" s="56" t="s">
        <v>416</v>
      </c>
      <c r="U102" s="65" t="n">
        <v>2014.7</v>
      </c>
      <c r="V102" s="65" t="n">
        <v>4</v>
      </c>
      <c r="W102" s="66"/>
    </row>
    <row r="103" customFormat="false" ht="25" hidden="false" customHeight="true" outlineLevel="0" collapsed="false">
      <c r="A103" s="65" t="n">
        <v>97</v>
      </c>
      <c r="B103" s="56" t="s">
        <v>417</v>
      </c>
      <c r="C103" s="56" t="s">
        <v>418</v>
      </c>
      <c r="D103" s="56" t="s">
        <v>152</v>
      </c>
      <c r="E103" s="65"/>
      <c r="F103" s="65"/>
      <c r="G103" s="65" t="s">
        <v>124</v>
      </c>
      <c r="H103" s="65"/>
      <c r="I103" s="65" t="s">
        <v>124</v>
      </c>
      <c r="J103" s="65"/>
      <c r="K103" s="65" t="n">
        <v>300</v>
      </c>
      <c r="L103" s="65" t="n">
        <v>20</v>
      </c>
      <c r="M103" s="65" t="n">
        <v>40</v>
      </c>
      <c r="N103" s="65" t="s">
        <v>124</v>
      </c>
      <c r="O103" s="65"/>
      <c r="P103" s="65"/>
      <c r="Q103" s="65" t="s">
        <v>124</v>
      </c>
      <c r="R103" s="65"/>
      <c r="S103" s="65"/>
      <c r="T103" s="56" t="s">
        <v>419</v>
      </c>
      <c r="U103" s="65" t="n">
        <v>2021.9</v>
      </c>
      <c r="V103" s="65" t="n">
        <v>4</v>
      </c>
      <c r="W103" s="66"/>
    </row>
    <row r="104" customFormat="false" ht="25" hidden="false" customHeight="true" outlineLevel="0" collapsed="false">
      <c r="A104" s="65" t="n">
        <v>98</v>
      </c>
      <c r="B104" s="56" t="s">
        <v>420</v>
      </c>
      <c r="C104" s="56" t="s">
        <v>421</v>
      </c>
      <c r="D104" s="56" t="s">
        <v>152</v>
      </c>
      <c r="E104" s="65" t="s">
        <v>124</v>
      </c>
      <c r="F104" s="65"/>
      <c r="G104" s="65"/>
      <c r="H104" s="65"/>
      <c r="I104" s="65"/>
      <c r="J104" s="65" t="s">
        <v>124</v>
      </c>
      <c r="K104" s="65" t="n">
        <v>1214.4</v>
      </c>
      <c r="L104" s="65" t="n">
        <v>30</v>
      </c>
      <c r="M104" s="65" t="n">
        <v>126.46</v>
      </c>
      <c r="N104" s="65" t="s">
        <v>124</v>
      </c>
      <c r="O104" s="65"/>
      <c r="P104" s="65"/>
      <c r="Q104" s="65"/>
      <c r="R104" s="65"/>
      <c r="S104" s="65" t="s">
        <v>124</v>
      </c>
      <c r="T104" s="56" t="s">
        <v>422</v>
      </c>
      <c r="U104" s="65" t="n">
        <v>2023.8</v>
      </c>
      <c r="V104" s="65" t="n">
        <v>10</v>
      </c>
      <c r="W104" s="66"/>
    </row>
    <row r="105" customFormat="false" ht="25" hidden="false" customHeight="true" outlineLevel="0" collapsed="false">
      <c r="A105" s="65" t="n">
        <v>99</v>
      </c>
      <c r="B105" s="56" t="s">
        <v>423</v>
      </c>
      <c r="C105" s="56" t="s">
        <v>424</v>
      </c>
      <c r="D105" s="56" t="s">
        <v>152</v>
      </c>
      <c r="E105" s="65"/>
      <c r="F105" s="65"/>
      <c r="G105" s="65" t="s">
        <v>124</v>
      </c>
      <c r="H105" s="65" t="s">
        <v>124</v>
      </c>
      <c r="I105" s="65"/>
      <c r="J105" s="65"/>
      <c r="K105" s="65" t="n">
        <v>408</v>
      </c>
      <c r="L105" s="65" t="n">
        <v>5</v>
      </c>
      <c r="M105" s="65" t="n">
        <v>90</v>
      </c>
      <c r="N105" s="65" t="s">
        <v>124</v>
      </c>
      <c r="O105" s="65"/>
      <c r="P105" s="65"/>
      <c r="Q105" s="65" t="s">
        <v>124</v>
      </c>
      <c r="R105" s="65"/>
      <c r="S105" s="65"/>
      <c r="T105" s="56" t="s">
        <v>425</v>
      </c>
      <c r="U105" s="65" t="n">
        <v>2024.6</v>
      </c>
      <c r="V105" s="65" t="n">
        <v>3</v>
      </c>
      <c r="W105" s="66"/>
    </row>
    <row r="106" customFormat="false" ht="25" hidden="false" customHeight="true" outlineLevel="0" collapsed="false">
      <c r="A106" s="65" t="n">
        <v>100</v>
      </c>
      <c r="B106" s="56" t="s">
        <v>426</v>
      </c>
      <c r="C106" s="56" t="s">
        <v>427</v>
      </c>
      <c r="D106" s="56" t="s">
        <v>152</v>
      </c>
      <c r="E106" s="65"/>
      <c r="F106" s="65"/>
      <c r="G106" s="65" t="s">
        <v>124</v>
      </c>
      <c r="H106" s="65" t="s">
        <v>124</v>
      </c>
      <c r="I106" s="65"/>
      <c r="J106" s="65"/>
      <c r="K106" s="65" t="n">
        <v>140</v>
      </c>
      <c r="L106" s="65" t="n">
        <v>0</v>
      </c>
      <c r="M106" s="65" t="n">
        <v>12.56</v>
      </c>
      <c r="N106" s="65" t="s">
        <v>124</v>
      </c>
      <c r="O106" s="65"/>
      <c r="P106" s="65"/>
      <c r="Q106" s="65" t="s">
        <v>124</v>
      </c>
      <c r="R106" s="65"/>
      <c r="S106" s="65"/>
      <c r="T106" s="56" t="s">
        <v>428</v>
      </c>
      <c r="U106" s="65" t="n">
        <v>2022.9</v>
      </c>
      <c r="V106" s="65" t="n">
        <v>3</v>
      </c>
      <c r="W106" s="66"/>
    </row>
    <row r="107" customFormat="false" ht="25" hidden="false" customHeight="true" outlineLevel="0" collapsed="false">
      <c r="A107" s="65" t="n">
        <v>101</v>
      </c>
      <c r="B107" s="56" t="s">
        <v>429</v>
      </c>
      <c r="C107" s="56" t="s">
        <v>430</v>
      </c>
      <c r="D107" s="56" t="s">
        <v>152</v>
      </c>
      <c r="E107" s="65"/>
      <c r="F107" s="65"/>
      <c r="G107" s="65" t="s">
        <v>124</v>
      </c>
      <c r="H107" s="65"/>
      <c r="I107" s="65" t="s">
        <v>124</v>
      </c>
      <c r="J107" s="65"/>
      <c r="K107" s="65" t="n">
        <v>230</v>
      </c>
      <c r="L107" s="65" t="n">
        <v>0</v>
      </c>
      <c r="M107" s="65" t="n">
        <v>50</v>
      </c>
      <c r="N107" s="65" t="s">
        <v>124</v>
      </c>
      <c r="O107" s="65"/>
      <c r="P107" s="65"/>
      <c r="Q107" s="65" t="s">
        <v>124</v>
      </c>
      <c r="R107" s="65"/>
      <c r="S107" s="65"/>
      <c r="T107" s="56" t="s">
        <v>431</v>
      </c>
      <c r="U107" s="79" t="n">
        <v>2021.9</v>
      </c>
      <c r="V107" s="65" t="n">
        <v>4</v>
      </c>
      <c r="W107" s="66"/>
    </row>
    <row r="108" customFormat="false" ht="25" hidden="false" customHeight="true" outlineLevel="0" collapsed="false">
      <c r="A108" s="65" t="n">
        <v>102</v>
      </c>
      <c r="B108" s="56" t="s">
        <v>432</v>
      </c>
      <c r="C108" s="56" t="s">
        <v>433</v>
      </c>
      <c r="D108" s="56" t="s">
        <v>152</v>
      </c>
      <c r="E108" s="65"/>
      <c r="F108" s="65"/>
      <c r="G108" s="65" t="s">
        <v>124</v>
      </c>
      <c r="H108" s="65" t="s">
        <v>124</v>
      </c>
      <c r="I108" s="65"/>
      <c r="J108" s="65"/>
      <c r="K108" s="65" t="n">
        <v>220</v>
      </c>
      <c r="L108" s="65" t="n">
        <v>10</v>
      </c>
      <c r="M108" s="65" t="n">
        <v>19.5</v>
      </c>
      <c r="N108" s="65" t="s">
        <v>124</v>
      </c>
      <c r="O108" s="65"/>
      <c r="P108" s="65"/>
      <c r="Q108" s="65" t="s">
        <v>124</v>
      </c>
      <c r="R108" s="65"/>
      <c r="S108" s="65"/>
      <c r="T108" s="56" t="s">
        <v>434</v>
      </c>
      <c r="U108" s="65" t="n">
        <v>2023.9</v>
      </c>
      <c r="V108" s="65" t="n">
        <v>3</v>
      </c>
      <c r="W108" s="66"/>
    </row>
    <row r="109" customFormat="false" ht="25" hidden="false" customHeight="true" outlineLevel="0" collapsed="false">
      <c r="A109" s="65" t="n">
        <v>103</v>
      </c>
      <c r="B109" s="56" t="s">
        <v>435</v>
      </c>
      <c r="C109" s="56" t="s">
        <v>436</v>
      </c>
      <c r="D109" s="56" t="s">
        <v>152</v>
      </c>
      <c r="E109" s="65"/>
      <c r="F109" s="65"/>
      <c r="G109" s="65" t="s">
        <v>124</v>
      </c>
      <c r="H109" s="65"/>
      <c r="I109" s="65" t="s">
        <v>124</v>
      </c>
      <c r="J109" s="65"/>
      <c r="K109" s="65" t="n">
        <v>400</v>
      </c>
      <c r="L109" s="65" t="n">
        <v>20</v>
      </c>
      <c r="M109" s="65" t="n">
        <v>43</v>
      </c>
      <c r="N109" s="65" t="s">
        <v>124</v>
      </c>
      <c r="O109" s="65"/>
      <c r="P109" s="65"/>
      <c r="Q109" s="65" t="s">
        <v>124</v>
      </c>
      <c r="R109" s="65"/>
      <c r="S109" s="65"/>
      <c r="T109" s="56" t="s">
        <v>437</v>
      </c>
      <c r="U109" s="65" t="n">
        <v>2018.12</v>
      </c>
      <c r="V109" s="65" t="n">
        <v>4</v>
      </c>
      <c r="W109" s="66"/>
    </row>
    <row r="110" customFormat="false" ht="25" hidden="false" customHeight="true" outlineLevel="0" collapsed="false">
      <c r="A110" s="65" t="n">
        <v>104</v>
      </c>
      <c r="B110" s="56" t="s">
        <v>438</v>
      </c>
      <c r="C110" s="56" t="s">
        <v>439</v>
      </c>
      <c r="D110" s="56" t="s">
        <v>152</v>
      </c>
      <c r="E110" s="65"/>
      <c r="F110" s="65"/>
      <c r="G110" s="65" t="s">
        <v>124</v>
      </c>
      <c r="H110" s="65"/>
      <c r="I110" s="65" t="s">
        <v>124</v>
      </c>
      <c r="J110" s="65"/>
      <c r="K110" s="65" t="n">
        <v>265</v>
      </c>
      <c r="L110" s="65" t="n">
        <v>6</v>
      </c>
      <c r="M110" s="65" t="n">
        <v>50</v>
      </c>
      <c r="N110" s="65" t="s">
        <v>124</v>
      </c>
      <c r="O110" s="65"/>
      <c r="P110" s="65"/>
      <c r="Q110" s="65" t="s">
        <v>124</v>
      </c>
      <c r="R110" s="65"/>
      <c r="S110" s="65"/>
      <c r="T110" s="56" t="s">
        <v>440</v>
      </c>
      <c r="U110" s="65" t="n">
        <v>2022.7</v>
      </c>
      <c r="V110" s="65" t="n">
        <v>4</v>
      </c>
      <c r="W110" s="66"/>
    </row>
    <row r="111" customFormat="false" ht="25" hidden="false" customHeight="true" outlineLevel="0" collapsed="false">
      <c r="A111" s="65" t="n">
        <v>105</v>
      </c>
      <c r="B111" s="56" t="s">
        <v>441</v>
      </c>
      <c r="C111" s="56" t="s">
        <v>442</v>
      </c>
      <c r="D111" s="56" t="s">
        <v>152</v>
      </c>
      <c r="E111" s="65"/>
      <c r="F111" s="65"/>
      <c r="G111" s="65" t="s">
        <v>124</v>
      </c>
      <c r="H111" s="65" t="s">
        <v>124</v>
      </c>
      <c r="I111" s="65"/>
      <c r="J111" s="65"/>
      <c r="K111" s="65" t="n">
        <v>120</v>
      </c>
      <c r="L111" s="65" t="n">
        <v>0</v>
      </c>
      <c r="M111" s="65" t="n">
        <v>24.9</v>
      </c>
      <c r="N111" s="65" t="s">
        <v>124</v>
      </c>
      <c r="O111" s="65"/>
      <c r="P111" s="65"/>
      <c r="Q111" s="65" t="s">
        <v>124</v>
      </c>
      <c r="R111" s="65"/>
      <c r="S111" s="65"/>
      <c r="T111" s="56" t="s">
        <v>443</v>
      </c>
      <c r="U111" s="65" t="n">
        <v>2021.12</v>
      </c>
      <c r="V111" s="65" t="n">
        <v>3</v>
      </c>
      <c r="W111" s="66"/>
    </row>
    <row r="112" customFormat="false" ht="25" hidden="false" customHeight="true" outlineLevel="0" collapsed="false">
      <c r="A112" s="65" t="n">
        <v>106</v>
      </c>
      <c r="B112" s="56" t="s">
        <v>444</v>
      </c>
      <c r="C112" s="56" t="s">
        <v>445</v>
      </c>
      <c r="D112" s="56" t="s">
        <v>152</v>
      </c>
      <c r="E112" s="65"/>
      <c r="F112" s="65"/>
      <c r="G112" s="65" t="s">
        <v>124</v>
      </c>
      <c r="H112" s="65"/>
      <c r="I112" s="65" t="s">
        <v>124</v>
      </c>
      <c r="J112" s="65"/>
      <c r="K112" s="65" t="n">
        <v>310</v>
      </c>
      <c r="L112" s="65" t="n">
        <v>10</v>
      </c>
      <c r="M112" s="65" t="n">
        <v>41.35397</v>
      </c>
      <c r="N112" s="65" t="s">
        <v>124</v>
      </c>
      <c r="O112" s="65"/>
      <c r="P112" s="65"/>
      <c r="Q112" s="65" t="s">
        <v>124</v>
      </c>
      <c r="R112" s="65"/>
      <c r="S112" s="65"/>
      <c r="T112" s="56" t="s">
        <v>446</v>
      </c>
      <c r="U112" s="65" t="n">
        <v>2021.9</v>
      </c>
      <c r="V112" s="65" t="n">
        <v>4</v>
      </c>
      <c r="W112" s="66"/>
    </row>
    <row r="113" customFormat="false" ht="25" hidden="false" customHeight="true" outlineLevel="0" collapsed="false">
      <c r="A113" s="65" t="n">
        <v>107</v>
      </c>
      <c r="B113" s="56" t="s">
        <v>447</v>
      </c>
      <c r="C113" s="56" t="s">
        <v>448</v>
      </c>
      <c r="D113" s="56" t="s">
        <v>152</v>
      </c>
      <c r="E113" s="65"/>
      <c r="F113" s="65"/>
      <c r="G113" s="65" t="s">
        <v>124</v>
      </c>
      <c r="H113" s="65" t="s">
        <v>124</v>
      </c>
      <c r="I113" s="65"/>
      <c r="J113" s="65"/>
      <c r="K113" s="65" t="n">
        <v>120</v>
      </c>
      <c r="L113" s="65" t="n">
        <v>0</v>
      </c>
      <c r="M113" s="65" t="n">
        <v>7.95</v>
      </c>
      <c r="N113" s="65" t="s">
        <v>124</v>
      </c>
      <c r="O113" s="65"/>
      <c r="P113" s="65"/>
      <c r="Q113" s="65" t="s">
        <v>124</v>
      </c>
      <c r="R113" s="65"/>
      <c r="S113" s="65"/>
      <c r="T113" s="56" t="s">
        <v>449</v>
      </c>
      <c r="U113" s="65" t="n">
        <v>2022.6</v>
      </c>
      <c r="V113" s="65" t="n">
        <v>3</v>
      </c>
      <c r="W113" s="66"/>
    </row>
    <row r="114" customFormat="false" ht="25" hidden="false" customHeight="true" outlineLevel="0" collapsed="false">
      <c r="A114" s="65" t="n">
        <v>108</v>
      </c>
      <c r="B114" s="56" t="s">
        <v>450</v>
      </c>
      <c r="C114" s="56" t="s">
        <v>451</v>
      </c>
      <c r="D114" s="56" t="s">
        <v>152</v>
      </c>
      <c r="E114" s="65"/>
      <c r="F114" s="65"/>
      <c r="G114" s="65" t="s">
        <v>124</v>
      </c>
      <c r="H114" s="65" t="s">
        <v>124</v>
      </c>
      <c r="I114" s="65"/>
      <c r="J114" s="65"/>
      <c r="K114" s="65" t="n">
        <v>150</v>
      </c>
      <c r="L114" s="65" t="n">
        <v>0</v>
      </c>
      <c r="M114" s="65" t="n">
        <v>23</v>
      </c>
      <c r="N114" s="65" t="s">
        <v>124</v>
      </c>
      <c r="O114" s="65"/>
      <c r="P114" s="65"/>
      <c r="Q114" s="65" t="s">
        <v>124</v>
      </c>
      <c r="R114" s="65"/>
      <c r="S114" s="65"/>
      <c r="T114" s="56" t="s">
        <v>452</v>
      </c>
      <c r="U114" s="67" t="s">
        <v>453</v>
      </c>
      <c r="V114" s="65" t="n">
        <v>3</v>
      </c>
      <c r="W114" s="66"/>
    </row>
    <row r="115" customFormat="false" ht="25" hidden="false" customHeight="true" outlineLevel="0" collapsed="false">
      <c r="A115" s="65" t="n">
        <v>109</v>
      </c>
      <c r="B115" s="56" t="s">
        <v>454</v>
      </c>
      <c r="C115" s="56" t="s">
        <v>455</v>
      </c>
      <c r="D115" s="56" t="s">
        <v>152</v>
      </c>
      <c r="E115" s="65"/>
      <c r="F115" s="65"/>
      <c r="G115" s="65" t="s">
        <v>124</v>
      </c>
      <c r="H115" s="65" t="s">
        <v>124</v>
      </c>
      <c r="I115" s="65"/>
      <c r="J115" s="65"/>
      <c r="K115" s="65" t="n">
        <v>200</v>
      </c>
      <c r="L115" s="65" t="n">
        <v>20</v>
      </c>
      <c r="M115" s="65" t="n">
        <v>35.8</v>
      </c>
      <c r="N115" s="65" t="s">
        <v>124</v>
      </c>
      <c r="O115" s="65"/>
      <c r="P115" s="65"/>
      <c r="Q115" s="65" t="s">
        <v>124</v>
      </c>
      <c r="R115" s="65"/>
      <c r="S115" s="65"/>
      <c r="T115" s="80" t="s">
        <v>456</v>
      </c>
      <c r="U115" s="65" t="n">
        <v>2020.1</v>
      </c>
      <c r="V115" s="65" t="n">
        <v>3</v>
      </c>
      <c r="W115" s="66"/>
    </row>
    <row r="116" customFormat="false" ht="25" hidden="false" customHeight="true" outlineLevel="0" collapsed="false">
      <c r="A116" s="65" t="n">
        <v>110</v>
      </c>
      <c r="B116" s="56" t="s">
        <v>457</v>
      </c>
      <c r="C116" s="56" t="s">
        <v>458</v>
      </c>
      <c r="D116" s="56" t="s">
        <v>152</v>
      </c>
      <c r="E116" s="65"/>
      <c r="F116" s="65"/>
      <c r="G116" s="65" t="s">
        <v>124</v>
      </c>
      <c r="H116" s="65" t="s">
        <v>124</v>
      </c>
      <c r="I116" s="65"/>
      <c r="J116" s="65"/>
      <c r="K116" s="65" t="n">
        <v>270</v>
      </c>
      <c r="L116" s="65" t="n">
        <v>0</v>
      </c>
      <c r="M116" s="65" t="n">
        <v>23</v>
      </c>
      <c r="N116" s="65" t="s">
        <v>124</v>
      </c>
      <c r="O116" s="65"/>
      <c r="P116" s="65"/>
      <c r="Q116" s="65" t="s">
        <v>124</v>
      </c>
      <c r="R116" s="65"/>
      <c r="S116" s="65"/>
      <c r="T116" s="80" t="s">
        <v>459</v>
      </c>
      <c r="U116" s="65" t="n">
        <v>2023.5</v>
      </c>
      <c r="V116" s="65" t="n">
        <v>3</v>
      </c>
      <c r="W116" s="66"/>
    </row>
    <row r="117" customFormat="false" ht="25" hidden="false" customHeight="true" outlineLevel="0" collapsed="false">
      <c r="A117" s="65" t="n">
        <v>111</v>
      </c>
      <c r="B117" s="56" t="s">
        <v>460</v>
      </c>
      <c r="C117" s="56" t="s">
        <v>461</v>
      </c>
      <c r="D117" s="56" t="s">
        <v>152</v>
      </c>
      <c r="E117" s="65"/>
      <c r="F117" s="65"/>
      <c r="G117" s="65" t="s">
        <v>124</v>
      </c>
      <c r="H117" s="65"/>
      <c r="I117" s="65" t="s">
        <v>124</v>
      </c>
      <c r="J117" s="65"/>
      <c r="K117" s="65" t="n">
        <v>210</v>
      </c>
      <c r="L117" s="65" t="n">
        <v>4</v>
      </c>
      <c r="M117" s="65" t="n">
        <v>55</v>
      </c>
      <c r="N117" s="65" t="s">
        <v>124</v>
      </c>
      <c r="O117" s="65"/>
      <c r="P117" s="65"/>
      <c r="Q117" s="65" t="s">
        <v>124</v>
      </c>
      <c r="R117" s="65"/>
      <c r="S117" s="65"/>
      <c r="T117" s="80" t="s">
        <v>459</v>
      </c>
      <c r="U117" s="65" t="n">
        <v>2023.6</v>
      </c>
      <c r="V117" s="65" t="n">
        <v>4</v>
      </c>
      <c r="W117" s="66"/>
    </row>
    <row r="118" customFormat="false" ht="25" hidden="false" customHeight="true" outlineLevel="0" collapsed="false">
      <c r="A118" s="65" t="n">
        <v>112</v>
      </c>
      <c r="B118" s="56" t="s">
        <v>462</v>
      </c>
      <c r="C118" s="56" t="s">
        <v>463</v>
      </c>
      <c r="D118" s="56" t="s">
        <v>152</v>
      </c>
      <c r="E118" s="65"/>
      <c r="F118" s="65"/>
      <c r="G118" s="65" t="s">
        <v>124</v>
      </c>
      <c r="H118" s="65" t="s">
        <v>124</v>
      </c>
      <c r="I118" s="65"/>
      <c r="J118" s="65"/>
      <c r="K118" s="65" t="n">
        <v>210</v>
      </c>
      <c r="L118" s="65" t="n">
        <v>0</v>
      </c>
      <c r="M118" s="65" t="n">
        <v>15</v>
      </c>
      <c r="N118" s="65" t="s">
        <v>124</v>
      </c>
      <c r="O118" s="65"/>
      <c r="P118" s="65"/>
      <c r="Q118" s="65" t="s">
        <v>124</v>
      </c>
      <c r="R118" s="65"/>
      <c r="S118" s="65"/>
      <c r="T118" s="80" t="s">
        <v>464</v>
      </c>
      <c r="U118" s="65" t="n">
        <v>2022.1</v>
      </c>
      <c r="V118" s="65" t="n">
        <v>3</v>
      </c>
      <c r="W118" s="66"/>
    </row>
    <row r="119" customFormat="false" ht="25" hidden="false" customHeight="true" outlineLevel="0" collapsed="false">
      <c r="A119" s="65" t="n">
        <v>113</v>
      </c>
      <c r="B119" s="56" t="s">
        <v>465</v>
      </c>
      <c r="C119" s="56" t="s">
        <v>466</v>
      </c>
      <c r="D119" s="56" t="s">
        <v>152</v>
      </c>
      <c r="E119" s="65"/>
      <c r="F119" s="65"/>
      <c r="G119" s="65" t="s">
        <v>124</v>
      </c>
      <c r="H119" s="65"/>
      <c r="I119" s="65" t="s">
        <v>124</v>
      </c>
      <c r="J119" s="65"/>
      <c r="K119" s="65" t="n">
        <v>400</v>
      </c>
      <c r="L119" s="65" t="n">
        <v>13</v>
      </c>
      <c r="M119" s="65" t="n">
        <v>27</v>
      </c>
      <c r="N119" s="65" t="s">
        <v>124</v>
      </c>
      <c r="O119" s="65"/>
      <c r="P119" s="65"/>
      <c r="Q119" s="65" t="s">
        <v>124</v>
      </c>
      <c r="R119" s="65"/>
      <c r="S119" s="65"/>
      <c r="T119" s="80" t="s">
        <v>467</v>
      </c>
      <c r="U119" s="67" t="s">
        <v>159</v>
      </c>
      <c r="V119" s="65" t="n">
        <v>4</v>
      </c>
      <c r="W119" s="66"/>
    </row>
    <row r="120" customFormat="false" ht="25" hidden="false" customHeight="true" outlineLevel="0" collapsed="false">
      <c r="A120" s="65" t="n">
        <v>114</v>
      </c>
      <c r="B120" s="56" t="s">
        <v>468</v>
      </c>
      <c r="C120" s="56" t="s">
        <v>469</v>
      </c>
      <c r="D120" s="56" t="s">
        <v>152</v>
      </c>
      <c r="E120" s="65"/>
      <c r="F120" s="65"/>
      <c r="G120" s="65" t="s">
        <v>124</v>
      </c>
      <c r="H120" s="65"/>
      <c r="I120" s="65" t="s">
        <v>124</v>
      </c>
      <c r="J120" s="65"/>
      <c r="K120" s="65" t="n">
        <v>400</v>
      </c>
      <c r="L120" s="65" t="n">
        <v>20</v>
      </c>
      <c r="M120" s="65" t="n">
        <v>47</v>
      </c>
      <c r="N120" s="65" t="s">
        <v>124</v>
      </c>
      <c r="O120" s="65"/>
      <c r="P120" s="65"/>
      <c r="Q120" s="65" t="s">
        <v>124</v>
      </c>
      <c r="R120" s="65"/>
      <c r="S120" s="65"/>
      <c r="T120" s="80" t="s">
        <v>470</v>
      </c>
      <c r="U120" s="67" t="s">
        <v>471</v>
      </c>
      <c r="V120" s="65" t="n">
        <v>4</v>
      </c>
      <c r="W120" s="66"/>
    </row>
    <row r="121" customFormat="false" ht="25" hidden="false" customHeight="true" outlineLevel="0" collapsed="false">
      <c r="A121" s="65" t="n">
        <v>115</v>
      </c>
      <c r="B121" s="56" t="s">
        <v>472</v>
      </c>
      <c r="C121" s="56" t="s">
        <v>473</v>
      </c>
      <c r="D121" s="56" t="s">
        <v>152</v>
      </c>
      <c r="E121" s="65"/>
      <c r="F121" s="65"/>
      <c r="G121" s="65" t="s">
        <v>124</v>
      </c>
      <c r="H121" s="65" t="s">
        <v>124</v>
      </c>
      <c r="I121" s="65"/>
      <c r="J121" s="65"/>
      <c r="K121" s="65" t="n">
        <v>140</v>
      </c>
      <c r="L121" s="65" t="n">
        <v>0</v>
      </c>
      <c r="M121" s="65" t="n">
        <v>20.6</v>
      </c>
      <c r="N121" s="65" t="s">
        <v>124</v>
      </c>
      <c r="O121" s="65"/>
      <c r="P121" s="65"/>
      <c r="Q121" s="65" t="s">
        <v>124</v>
      </c>
      <c r="R121" s="65"/>
      <c r="S121" s="65"/>
      <c r="T121" s="80" t="s">
        <v>474</v>
      </c>
      <c r="U121" s="65" t="n">
        <v>2021.12</v>
      </c>
      <c r="V121" s="65" t="n">
        <v>3</v>
      </c>
      <c r="W121" s="66"/>
    </row>
    <row r="122" customFormat="false" ht="25" hidden="false" customHeight="true" outlineLevel="0" collapsed="false">
      <c r="A122" s="65" t="n">
        <v>116</v>
      </c>
      <c r="B122" s="56" t="s">
        <v>475</v>
      </c>
      <c r="C122" s="56" t="s">
        <v>476</v>
      </c>
      <c r="D122" s="56" t="s">
        <v>152</v>
      </c>
      <c r="E122" s="65"/>
      <c r="F122" s="65"/>
      <c r="G122" s="65" t="s">
        <v>124</v>
      </c>
      <c r="H122" s="65" t="s">
        <v>124</v>
      </c>
      <c r="I122" s="65"/>
      <c r="J122" s="65"/>
      <c r="K122" s="65" t="n">
        <v>436</v>
      </c>
      <c r="L122" s="65" t="n">
        <v>0</v>
      </c>
      <c r="M122" s="65" t="n">
        <v>20.6647</v>
      </c>
      <c r="N122" s="65" t="s">
        <v>124</v>
      </c>
      <c r="O122" s="65"/>
      <c r="P122" s="65"/>
      <c r="Q122" s="65" t="s">
        <v>124</v>
      </c>
      <c r="R122" s="65"/>
      <c r="S122" s="65"/>
      <c r="T122" s="80" t="s">
        <v>477</v>
      </c>
      <c r="U122" s="65" t="n">
        <v>2022.1</v>
      </c>
      <c r="V122" s="65" t="n">
        <v>3</v>
      </c>
      <c r="W122" s="66"/>
    </row>
    <row r="123" customFormat="false" ht="25" hidden="false" customHeight="true" outlineLevel="0" collapsed="false">
      <c r="A123" s="65" t="n">
        <v>117</v>
      </c>
      <c r="B123" s="56" t="s">
        <v>478</v>
      </c>
      <c r="C123" s="56" t="s">
        <v>479</v>
      </c>
      <c r="D123" s="56" t="s">
        <v>152</v>
      </c>
      <c r="E123" s="65"/>
      <c r="F123" s="65"/>
      <c r="G123" s="65" t="s">
        <v>124</v>
      </c>
      <c r="H123" s="65"/>
      <c r="I123" s="65" t="s">
        <v>124</v>
      </c>
      <c r="J123" s="65"/>
      <c r="K123" s="65" t="n">
        <v>226</v>
      </c>
      <c r="L123" s="65" t="n">
        <v>6</v>
      </c>
      <c r="M123" s="65" t="n">
        <v>53.5</v>
      </c>
      <c r="N123" s="65" t="s">
        <v>124</v>
      </c>
      <c r="O123" s="65"/>
      <c r="P123" s="65"/>
      <c r="Q123" s="65" t="s">
        <v>124</v>
      </c>
      <c r="R123" s="65"/>
      <c r="S123" s="65"/>
      <c r="T123" s="80" t="s">
        <v>480</v>
      </c>
      <c r="U123" s="67" t="s">
        <v>481</v>
      </c>
      <c r="V123" s="65" t="n">
        <v>4</v>
      </c>
      <c r="W123" s="66"/>
    </row>
    <row r="124" customFormat="false" ht="25" hidden="false" customHeight="true" outlineLevel="0" collapsed="false">
      <c r="A124" s="65" t="n">
        <v>118</v>
      </c>
      <c r="B124" s="56" t="s">
        <v>482</v>
      </c>
      <c r="C124" s="56" t="s">
        <v>483</v>
      </c>
      <c r="D124" s="56" t="s">
        <v>152</v>
      </c>
      <c r="E124" s="65"/>
      <c r="F124" s="65"/>
      <c r="G124" s="65" t="s">
        <v>124</v>
      </c>
      <c r="H124" s="65" t="s">
        <v>124</v>
      </c>
      <c r="I124" s="65"/>
      <c r="J124" s="65"/>
      <c r="K124" s="65" t="n">
        <v>203</v>
      </c>
      <c r="L124" s="65" t="n">
        <v>6</v>
      </c>
      <c r="M124" s="65" t="n">
        <v>55.8</v>
      </c>
      <c r="N124" s="65" t="s">
        <v>124</v>
      </c>
      <c r="O124" s="65"/>
      <c r="P124" s="65"/>
      <c r="Q124" s="65" t="s">
        <v>124</v>
      </c>
      <c r="R124" s="65"/>
      <c r="S124" s="65"/>
      <c r="T124" s="80" t="s">
        <v>484</v>
      </c>
      <c r="U124" s="65" t="n">
        <v>2023.9</v>
      </c>
      <c r="V124" s="65" t="n">
        <v>3</v>
      </c>
      <c r="W124" s="66"/>
    </row>
    <row r="125" customFormat="false" ht="25" hidden="false" customHeight="true" outlineLevel="0" collapsed="false">
      <c r="A125" s="65" t="n">
        <v>119</v>
      </c>
      <c r="B125" s="56" t="s">
        <v>485</v>
      </c>
      <c r="C125" s="56" t="s">
        <v>486</v>
      </c>
      <c r="D125" s="56" t="s">
        <v>152</v>
      </c>
      <c r="E125" s="65"/>
      <c r="F125" s="65"/>
      <c r="G125" s="65" t="s">
        <v>124</v>
      </c>
      <c r="H125" s="65"/>
      <c r="I125" s="65" t="s">
        <v>124</v>
      </c>
      <c r="J125" s="65"/>
      <c r="K125" s="65" t="n">
        <v>528</v>
      </c>
      <c r="L125" s="65" t="n">
        <v>21</v>
      </c>
      <c r="M125" s="65" t="n">
        <v>70</v>
      </c>
      <c r="N125" s="65" t="s">
        <v>124</v>
      </c>
      <c r="O125" s="65"/>
      <c r="P125" s="65"/>
      <c r="Q125" s="65" t="s">
        <v>124</v>
      </c>
      <c r="R125" s="65"/>
      <c r="S125" s="65"/>
      <c r="T125" s="80" t="s">
        <v>487</v>
      </c>
      <c r="U125" s="65" t="n">
        <v>2020.6</v>
      </c>
      <c r="V125" s="65" t="n">
        <v>4</v>
      </c>
      <c r="W125" s="66"/>
    </row>
    <row r="126" customFormat="false" ht="25" hidden="false" customHeight="true" outlineLevel="0" collapsed="false">
      <c r="A126" s="65" t="n">
        <v>120</v>
      </c>
      <c r="B126" s="56" t="s">
        <v>488</v>
      </c>
      <c r="C126" s="56" t="s">
        <v>489</v>
      </c>
      <c r="D126" s="56" t="s">
        <v>152</v>
      </c>
      <c r="E126" s="65"/>
      <c r="F126" s="65"/>
      <c r="G126" s="65" t="s">
        <v>124</v>
      </c>
      <c r="H126" s="65"/>
      <c r="I126" s="65" t="s">
        <v>124</v>
      </c>
      <c r="J126" s="65"/>
      <c r="K126" s="65" t="n">
        <v>523.6</v>
      </c>
      <c r="L126" s="65" t="n">
        <v>5</v>
      </c>
      <c r="M126" s="65" t="n">
        <v>47</v>
      </c>
      <c r="N126" s="65" t="s">
        <v>124</v>
      </c>
      <c r="O126" s="65"/>
      <c r="P126" s="65"/>
      <c r="Q126" s="65" t="s">
        <v>124</v>
      </c>
      <c r="R126" s="65"/>
      <c r="S126" s="65"/>
      <c r="T126" s="56" t="s">
        <v>490</v>
      </c>
      <c r="U126" s="65" t="n">
        <v>2023.8</v>
      </c>
      <c r="V126" s="65" t="n">
        <v>4</v>
      </c>
      <c r="W126" s="66"/>
    </row>
    <row r="127" customFormat="false" ht="25" hidden="false" customHeight="true" outlineLevel="0" collapsed="false">
      <c r="A127" s="65" t="n">
        <v>121</v>
      </c>
      <c r="B127" s="56" t="s">
        <v>491</v>
      </c>
      <c r="C127" s="56" t="s">
        <v>492</v>
      </c>
      <c r="D127" s="56" t="s">
        <v>152</v>
      </c>
      <c r="E127" s="65"/>
      <c r="F127" s="65"/>
      <c r="G127" s="65" t="s">
        <v>124</v>
      </c>
      <c r="H127" s="65" t="s">
        <v>124</v>
      </c>
      <c r="I127" s="65"/>
      <c r="J127" s="65"/>
      <c r="K127" s="65" t="n">
        <v>220</v>
      </c>
      <c r="L127" s="65" t="n">
        <v>10</v>
      </c>
      <c r="M127" s="65" t="n">
        <v>30</v>
      </c>
      <c r="N127" s="65" t="s">
        <v>124</v>
      </c>
      <c r="O127" s="65"/>
      <c r="P127" s="65" t="s">
        <v>493</v>
      </c>
      <c r="Q127" s="65" t="s">
        <v>124</v>
      </c>
      <c r="R127" s="65"/>
      <c r="S127" s="65"/>
      <c r="T127" s="56" t="s">
        <v>494</v>
      </c>
      <c r="U127" s="65" t="n">
        <v>2022.9</v>
      </c>
      <c r="V127" s="65" t="n">
        <v>3</v>
      </c>
      <c r="W127" s="66"/>
    </row>
    <row r="128" customFormat="false" ht="25" hidden="false" customHeight="true" outlineLevel="0" collapsed="false">
      <c r="A128" s="65" t="n">
        <v>122</v>
      </c>
      <c r="B128" s="56" t="s">
        <v>495</v>
      </c>
      <c r="C128" s="56" t="s">
        <v>496</v>
      </c>
      <c r="D128" s="56" t="s">
        <v>152</v>
      </c>
      <c r="E128" s="65"/>
      <c r="F128" s="65"/>
      <c r="G128" s="65" t="s">
        <v>124</v>
      </c>
      <c r="H128" s="65"/>
      <c r="I128" s="65"/>
      <c r="J128" s="65" t="s">
        <v>124</v>
      </c>
      <c r="K128" s="65" t="n">
        <v>400</v>
      </c>
      <c r="L128" s="65" t="n">
        <v>20</v>
      </c>
      <c r="M128" s="65" t="n">
        <v>80</v>
      </c>
      <c r="N128" s="65" t="s">
        <v>124</v>
      </c>
      <c r="O128" s="65"/>
      <c r="P128" s="65"/>
      <c r="Q128" s="65" t="s">
        <v>124</v>
      </c>
      <c r="R128" s="65"/>
      <c r="S128" s="65"/>
      <c r="T128" s="56" t="s">
        <v>497</v>
      </c>
      <c r="U128" s="65" t="n">
        <v>2020.11</v>
      </c>
      <c r="V128" s="65" t="n">
        <v>5</v>
      </c>
      <c r="W128" s="66"/>
    </row>
    <row r="129" customFormat="false" ht="25" hidden="false" customHeight="true" outlineLevel="0" collapsed="false">
      <c r="A129" s="65" t="n">
        <v>123</v>
      </c>
      <c r="B129" s="56" t="s">
        <v>498</v>
      </c>
      <c r="C129" s="56" t="s">
        <v>499</v>
      </c>
      <c r="D129" s="56" t="s">
        <v>152</v>
      </c>
      <c r="E129" s="65"/>
      <c r="F129" s="65" t="s">
        <v>493</v>
      </c>
      <c r="G129" s="65" t="s">
        <v>124</v>
      </c>
      <c r="H129" s="65" t="s">
        <v>124</v>
      </c>
      <c r="I129" s="65"/>
      <c r="J129" s="65"/>
      <c r="K129" s="65" t="n">
        <v>240</v>
      </c>
      <c r="L129" s="65" t="n">
        <v>15</v>
      </c>
      <c r="M129" s="65" t="n">
        <v>40</v>
      </c>
      <c r="N129" s="65" t="s">
        <v>124</v>
      </c>
      <c r="O129" s="65"/>
      <c r="P129" s="65"/>
      <c r="Q129" s="65" t="s">
        <v>124</v>
      </c>
      <c r="R129" s="65" t="s">
        <v>493</v>
      </c>
      <c r="S129" s="65"/>
      <c r="T129" s="56" t="s">
        <v>500</v>
      </c>
      <c r="U129" s="65" t="n">
        <v>2023.3</v>
      </c>
      <c r="V129" s="65" t="n">
        <v>3</v>
      </c>
      <c r="W129" s="66"/>
    </row>
    <row r="130" customFormat="false" ht="25" hidden="false" customHeight="true" outlineLevel="0" collapsed="false">
      <c r="A130" s="65" t="n">
        <v>124</v>
      </c>
      <c r="B130" s="56" t="s">
        <v>501</v>
      </c>
      <c r="C130" s="56" t="s">
        <v>502</v>
      </c>
      <c r="D130" s="56" t="s">
        <v>152</v>
      </c>
      <c r="E130" s="65"/>
      <c r="F130" s="65" t="s">
        <v>493</v>
      </c>
      <c r="G130" s="65" t="s">
        <v>124</v>
      </c>
      <c r="H130" s="65"/>
      <c r="I130" s="65" t="s">
        <v>124</v>
      </c>
      <c r="J130" s="65"/>
      <c r="K130" s="65" t="n">
        <v>350</v>
      </c>
      <c r="L130" s="65" t="n">
        <v>20</v>
      </c>
      <c r="M130" s="65" t="n">
        <v>35</v>
      </c>
      <c r="N130" s="65" t="s">
        <v>124</v>
      </c>
      <c r="O130" s="65"/>
      <c r="P130" s="65"/>
      <c r="Q130" s="65" t="s">
        <v>124</v>
      </c>
      <c r="R130" s="65" t="s">
        <v>493</v>
      </c>
      <c r="S130" s="65"/>
      <c r="T130" s="56" t="s">
        <v>503</v>
      </c>
      <c r="U130" s="65" t="n">
        <v>2022.1</v>
      </c>
      <c r="V130" s="65" t="n">
        <v>4</v>
      </c>
      <c r="W130" s="66"/>
    </row>
    <row r="131" customFormat="false" ht="25" hidden="false" customHeight="true" outlineLevel="0" collapsed="false">
      <c r="A131" s="65" t="n">
        <v>125</v>
      </c>
      <c r="B131" s="56" t="s">
        <v>504</v>
      </c>
      <c r="C131" s="56" t="s">
        <v>505</v>
      </c>
      <c r="D131" s="56" t="s">
        <v>152</v>
      </c>
      <c r="E131" s="65"/>
      <c r="F131" s="65"/>
      <c r="G131" s="65" t="s">
        <v>124</v>
      </c>
      <c r="H131" s="65" t="s">
        <v>124</v>
      </c>
      <c r="I131" s="65"/>
      <c r="J131" s="65"/>
      <c r="K131" s="65" t="n">
        <v>216</v>
      </c>
      <c r="L131" s="65" t="n">
        <v>4</v>
      </c>
      <c r="M131" s="65" t="n">
        <v>57.2</v>
      </c>
      <c r="N131" s="65" t="s">
        <v>124</v>
      </c>
      <c r="O131" s="65"/>
      <c r="P131" s="65"/>
      <c r="Q131" s="65" t="s">
        <v>124</v>
      </c>
      <c r="R131" s="65"/>
      <c r="S131" s="65"/>
      <c r="T131" s="56" t="s">
        <v>506</v>
      </c>
      <c r="U131" s="65" t="n">
        <v>2023.9</v>
      </c>
      <c r="V131" s="65" t="n">
        <v>3</v>
      </c>
      <c r="W131" s="66"/>
    </row>
    <row r="132" customFormat="false" ht="25" hidden="false" customHeight="true" outlineLevel="0" collapsed="false">
      <c r="A132" s="65" t="n">
        <v>126</v>
      </c>
      <c r="B132" s="56" t="s">
        <v>507</v>
      </c>
      <c r="C132" s="56" t="s">
        <v>508</v>
      </c>
      <c r="D132" s="56" t="s">
        <v>152</v>
      </c>
      <c r="E132" s="65"/>
      <c r="F132" s="65"/>
      <c r="G132" s="65" t="s">
        <v>124</v>
      </c>
      <c r="H132" s="65" t="s">
        <v>124</v>
      </c>
      <c r="I132" s="65"/>
      <c r="J132" s="65"/>
      <c r="K132" s="65" t="n">
        <v>220</v>
      </c>
      <c r="L132" s="65" t="n">
        <v>10</v>
      </c>
      <c r="M132" s="65" t="n">
        <v>25</v>
      </c>
      <c r="N132" s="65" t="s">
        <v>124</v>
      </c>
      <c r="O132" s="65"/>
      <c r="P132" s="65"/>
      <c r="Q132" s="65" t="s">
        <v>124</v>
      </c>
      <c r="R132" s="65"/>
      <c r="S132" s="65"/>
      <c r="T132" s="56" t="s">
        <v>509</v>
      </c>
      <c r="U132" s="65" t="n">
        <v>2022.9</v>
      </c>
      <c r="V132" s="65" t="n">
        <v>3</v>
      </c>
      <c r="W132" s="66"/>
    </row>
    <row r="133" customFormat="false" ht="25" hidden="false" customHeight="true" outlineLevel="0" collapsed="false">
      <c r="A133" s="65" t="n">
        <v>127</v>
      </c>
      <c r="B133" s="56" t="s">
        <v>510</v>
      </c>
      <c r="C133" s="56" t="s">
        <v>511</v>
      </c>
      <c r="D133" s="56" t="s">
        <v>152</v>
      </c>
      <c r="E133" s="65"/>
      <c r="F133" s="65"/>
      <c r="G133" s="65" t="s">
        <v>124</v>
      </c>
      <c r="H133" s="65" t="s">
        <v>124</v>
      </c>
      <c r="I133" s="65"/>
      <c r="J133" s="65"/>
      <c r="K133" s="65" t="n">
        <v>240</v>
      </c>
      <c r="L133" s="65" t="n">
        <v>15</v>
      </c>
      <c r="M133" s="65" t="n">
        <v>40</v>
      </c>
      <c r="N133" s="65" t="s">
        <v>124</v>
      </c>
      <c r="O133" s="65"/>
      <c r="P133" s="65"/>
      <c r="Q133" s="65" t="s">
        <v>124</v>
      </c>
      <c r="R133" s="65"/>
      <c r="S133" s="65"/>
      <c r="T133" s="56" t="s">
        <v>512</v>
      </c>
      <c r="U133" s="65" t="n">
        <v>2021.7</v>
      </c>
      <c r="V133" s="65" t="n">
        <v>3</v>
      </c>
      <c r="W133" s="66"/>
    </row>
    <row r="134" customFormat="false" ht="25" hidden="false" customHeight="true" outlineLevel="0" collapsed="false">
      <c r="A134" s="65" t="n">
        <v>128</v>
      </c>
      <c r="B134" s="56" t="s">
        <v>513</v>
      </c>
      <c r="C134" s="56" t="s">
        <v>514</v>
      </c>
      <c r="D134" s="56" t="s">
        <v>152</v>
      </c>
      <c r="E134" s="65"/>
      <c r="F134" s="65"/>
      <c r="G134" s="65" t="s">
        <v>124</v>
      </c>
      <c r="H134" s="65" t="s">
        <v>124</v>
      </c>
      <c r="I134" s="65"/>
      <c r="J134" s="65"/>
      <c r="K134" s="65" t="n">
        <v>150</v>
      </c>
      <c r="L134" s="65" t="n">
        <v>2</v>
      </c>
      <c r="M134" s="65" t="n">
        <v>10</v>
      </c>
      <c r="N134" s="65" t="s">
        <v>124</v>
      </c>
      <c r="O134" s="65"/>
      <c r="P134" s="65"/>
      <c r="Q134" s="65" t="s">
        <v>124</v>
      </c>
      <c r="R134" s="65"/>
      <c r="S134" s="65"/>
      <c r="T134" s="56" t="s">
        <v>515</v>
      </c>
      <c r="U134" s="65" t="n">
        <v>2022.1</v>
      </c>
      <c r="V134" s="65" t="n">
        <v>3</v>
      </c>
      <c r="W134" s="66"/>
    </row>
    <row r="135" customFormat="false" ht="25" hidden="false" customHeight="true" outlineLevel="0" collapsed="false">
      <c r="A135" s="65" t="n">
        <v>129</v>
      </c>
      <c r="B135" s="56" t="s">
        <v>516</v>
      </c>
      <c r="C135" s="56" t="s">
        <v>517</v>
      </c>
      <c r="D135" s="56" t="s">
        <v>152</v>
      </c>
      <c r="E135" s="65"/>
      <c r="F135" s="65"/>
      <c r="G135" s="65" t="s">
        <v>124</v>
      </c>
      <c r="H135" s="65"/>
      <c r="I135" s="65" t="s">
        <v>124</v>
      </c>
      <c r="J135" s="65"/>
      <c r="K135" s="65" t="n">
        <v>400</v>
      </c>
      <c r="L135" s="65" t="n">
        <v>20</v>
      </c>
      <c r="M135" s="65" t="n">
        <v>35</v>
      </c>
      <c r="N135" s="65" t="s">
        <v>124</v>
      </c>
      <c r="O135" s="65"/>
      <c r="P135" s="65"/>
      <c r="Q135" s="65" t="s">
        <v>124</v>
      </c>
      <c r="R135" s="65"/>
      <c r="S135" s="65"/>
      <c r="T135" s="56" t="s">
        <v>518</v>
      </c>
      <c r="U135" s="65" t="n">
        <v>2021.01</v>
      </c>
      <c r="V135" s="65" t="n">
        <v>4</v>
      </c>
      <c r="W135" s="66"/>
    </row>
    <row r="136" customFormat="false" ht="25" hidden="false" customHeight="true" outlineLevel="0" collapsed="false">
      <c r="A136" s="65" t="n">
        <v>130</v>
      </c>
      <c r="B136" s="56" t="s">
        <v>519</v>
      </c>
      <c r="C136" s="56" t="s">
        <v>520</v>
      </c>
      <c r="D136" s="56" t="s">
        <v>152</v>
      </c>
      <c r="E136" s="65"/>
      <c r="F136" s="65"/>
      <c r="G136" s="65" t="s">
        <v>124</v>
      </c>
      <c r="H136" s="65" t="s">
        <v>124</v>
      </c>
      <c r="I136" s="65"/>
      <c r="J136" s="65"/>
      <c r="K136" s="65" t="n">
        <v>210</v>
      </c>
      <c r="L136" s="65" t="n">
        <v>10</v>
      </c>
      <c r="M136" s="65" t="n">
        <v>30</v>
      </c>
      <c r="N136" s="65" t="s">
        <v>124</v>
      </c>
      <c r="O136" s="65"/>
      <c r="P136" s="65"/>
      <c r="Q136" s="65" t="s">
        <v>124</v>
      </c>
      <c r="R136" s="65"/>
      <c r="S136" s="65"/>
      <c r="T136" s="56" t="s">
        <v>521</v>
      </c>
      <c r="U136" s="65" t="n">
        <v>2021.11</v>
      </c>
      <c r="V136" s="65" t="n">
        <v>3</v>
      </c>
      <c r="W136" s="66"/>
    </row>
    <row r="137" customFormat="false" ht="25" hidden="false" customHeight="true" outlineLevel="0" collapsed="false">
      <c r="A137" s="65" t="n">
        <v>131</v>
      </c>
      <c r="B137" s="56" t="s">
        <v>522</v>
      </c>
      <c r="C137" s="56" t="s">
        <v>523</v>
      </c>
      <c r="D137" s="56" t="s">
        <v>152</v>
      </c>
      <c r="E137" s="65"/>
      <c r="F137" s="65" t="s">
        <v>493</v>
      </c>
      <c r="G137" s="65" t="s">
        <v>124</v>
      </c>
      <c r="H137" s="65" t="s">
        <v>124</v>
      </c>
      <c r="I137" s="65"/>
      <c r="J137" s="65"/>
      <c r="K137" s="65" t="n">
        <v>260</v>
      </c>
      <c r="L137" s="65" t="n">
        <v>15</v>
      </c>
      <c r="M137" s="65" t="n">
        <v>5</v>
      </c>
      <c r="N137" s="65" t="s">
        <v>524</v>
      </c>
      <c r="O137" s="65"/>
      <c r="P137" s="65"/>
      <c r="Q137" s="65" t="s">
        <v>124</v>
      </c>
      <c r="R137" s="65" t="s">
        <v>493</v>
      </c>
      <c r="S137" s="65"/>
      <c r="T137" s="56" t="s">
        <v>525</v>
      </c>
      <c r="U137" s="71" t="n">
        <v>2022.1</v>
      </c>
      <c r="V137" s="65" t="n">
        <v>3</v>
      </c>
      <c r="W137" s="66"/>
    </row>
    <row r="138" customFormat="false" ht="25" hidden="false" customHeight="true" outlineLevel="0" collapsed="false">
      <c r="A138" s="65" t="n">
        <v>132</v>
      </c>
      <c r="B138" s="56" t="s">
        <v>526</v>
      </c>
      <c r="C138" s="56" t="s">
        <v>527</v>
      </c>
      <c r="D138" s="56" t="s">
        <v>152</v>
      </c>
      <c r="E138" s="65"/>
      <c r="F138" s="65" t="s">
        <v>493</v>
      </c>
      <c r="G138" s="65" t="s">
        <v>124</v>
      </c>
      <c r="H138" s="65" t="s">
        <v>124</v>
      </c>
      <c r="I138" s="65"/>
      <c r="J138" s="65"/>
      <c r="K138" s="65" t="n">
        <v>240</v>
      </c>
      <c r="L138" s="65" t="n">
        <v>20</v>
      </c>
      <c r="M138" s="65" t="n">
        <v>50</v>
      </c>
      <c r="N138" s="69" t="s">
        <v>524</v>
      </c>
      <c r="O138" s="65"/>
      <c r="P138" s="65" t="s">
        <v>493</v>
      </c>
      <c r="Q138" s="65" t="s">
        <v>124</v>
      </c>
      <c r="R138" s="65" t="s">
        <v>493</v>
      </c>
      <c r="S138" s="65"/>
      <c r="T138" s="56" t="s">
        <v>528</v>
      </c>
      <c r="U138" s="65" t="n">
        <v>2017.12</v>
      </c>
      <c r="V138" s="65" t="n">
        <v>3</v>
      </c>
      <c r="W138" s="66"/>
    </row>
    <row r="139" customFormat="false" ht="25" hidden="false" customHeight="true" outlineLevel="0" collapsed="false">
      <c r="A139" s="65" t="n">
        <v>133</v>
      </c>
      <c r="B139" s="56" t="s">
        <v>529</v>
      </c>
      <c r="C139" s="56" t="s">
        <v>530</v>
      </c>
      <c r="D139" s="56" t="s">
        <v>152</v>
      </c>
      <c r="E139" s="65"/>
      <c r="F139" s="65"/>
      <c r="G139" s="65" t="s">
        <v>124</v>
      </c>
      <c r="H139" s="69"/>
      <c r="I139" s="65" t="s">
        <v>124</v>
      </c>
      <c r="J139" s="65"/>
      <c r="K139" s="65" t="n">
        <v>400</v>
      </c>
      <c r="L139" s="65" t="n">
        <v>20</v>
      </c>
      <c r="M139" s="65" t="n">
        <v>38</v>
      </c>
      <c r="N139" s="65" t="s">
        <v>124</v>
      </c>
      <c r="O139" s="65"/>
      <c r="P139" s="65"/>
      <c r="Q139" s="65" t="s">
        <v>124</v>
      </c>
      <c r="R139" s="65"/>
      <c r="S139" s="65"/>
      <c r="T139" s="56" t="s">
        <v>531</v>
      </c>
      <c r="U139" s="65" t="n">
        <v>2021.11</v>
      </c>
      <c r="V139" s="65" t="n">
        <v>4</v>
      </c>
      <c r="W139" s="66"/>
    </row>
    <row r="140" customFormat="false" ht="25" hidden="false" customHeight="true" outlineLevel="0" collapsed="false">
      <c r="A140" s="65" t="n">
        <v>134</v>
      </c>
      <c r="B140" s="56" t="s">
        <v>532</v>
      </c>
      <c r="C140" s="56" t="s">
        <v>533</v>
      </c>
      <c r="D140" s="56" t="s">
        <v>152</v>
      </c>
      <c r="E140" s="65"/>
      <c r="F140" s="65"/>
      <c r="G140" s="65" t="s">
        <v>124</v>
      </c>
      <c r="H140" s="65"/>
      <c r="I140" s="65" t="s">
        <v>124</v>
      </c>
      <c r="J140" s="65"/>
      <c r="K140" s="65" t="n">
        <v>983</v>
      </c>
      <c r="L140" s="65" t="n">
        <v>20</v>
      </c>
      <c r="M140" s="65" t="n">
        <v>65</v>
      </c>
      <c r="N140" s="65" t="s">
        <v>124</v>
      </c>
      <c r="O140" s="65"/>
      <c r="P140" s="65"/>
      <c r="Q140" s="65" t="s">
        <v>124</v>
      </c>
      <c r="R140" s="65"/>
      <c r="S140" s="65"/>
      <c r="T140" s="56" t="s">
        <v>534</v>
      </c>
      <c r="U140" s="65" t="n">
        <v>2015.6</v>
      </c>
      <c r="V140" s="65" t="n">
        <v>4</v>
      </c>
      <c r="W140" s="66"/>
    </row>
    <row r="141" customFormat="false" ht="25" hidden="false" customHeight="true" outlineLevel="0" collapsed="false">
      <c r="A141" s="65" t="n">
        <v>135</v>
      </c>
      <c r="B141" s="56" t="s">
        <v>535</v>
      </c>
      <c r="C141" s="56" t="s">
        <v>536</v>
      </c>
      <c r="D141" s="56" t="s">
        <v>152</v>
      </c>
      <c r="E141" s="65"/>
      <c r="F141" s="65"/>
      <c r="G141" s="65" t="s">
        <v>124</v>
      </c>
      <c r="H141" s="65" t="s">
        <v>124</v>
      </c>
      <c r="I141" s="81"/>
      <c r="J141" s="65"/>
      <c r="K141" s="65" t="n">
        <v>623</v>
      </c>
      <c r="L141" s="65" t="n">
        <v>20</v>
      </c>
      <c r="M141" s="65" t="n">
        <v>12.2</v>
      </c>
      <c r="N141" s="65" t="s">
        <v>124</v>
      </c>
      <c r="O141" s="65"/>
      <c r="P141" s="65"/>
      <c r="Q141" s="65" t="s">
        <v>124</v>
      </c>
      <c r="R141" s="65"/>
      <c r="S141" s="65"/>
      <c r="T141" s="56" t="s">
        <v>537</v>
      </c>
      <c r="U141" s="65" t="n">
        <v>2021.11</v>
      </c>
      <c r="V141" s="65" t="n">
        <v>3</v>
      </c>
      <c r="W141" s="66"/>
    </row>
    <row r="142" customFormat="false" ht="25" hidden="false" customHeight="true" outlineLevel="0" collapsed="false">
      <c r="A142" s="65" t="n">
        <v>136</v>
      </c>
      <c r="B142" s="56" t="s">
        <v>538</v>
      </c>
      <c r="C142" s="56" t="s">
        <v>539</v>
      </c>
      <c r="D142" s="56" t="s">
        <v>152</v>
      </c>
      <c r="E142" s="65"/>
      <c r="F142" s="65"/>
      <c r="G142" s="65" t="s">
        <v>124</v>
      </c>
      <c r="H142" s="69"/>
      <c r="I142" s="65" t="s">
        <v>124</v>
      </c>
      <c r="J142" s="65"/>
      <c r="K142" s="65" t="n">
        <v>300</v>
      </c>
      <c r="L142" s="65" t="n">
        <v>10</v>
      </c>
      <c r="M142" s="65" t="n">
        <v>60</v>
      </c>
      <c r="N142" s="65" t="s">
        <v>124</v>
      </c>
      <c r="O142" s="65"/>
      <c r="P142" s="65"/>
      <c r="Q142" s="65" t="s">
        <v>124</v>
      </c>
      <c r="R142" s="65"/>
      <c r="S142" s="65"/>
      <c r="T142" s="56" t="s">
        <v>540</v>
      </c>
      <c r="U142" s="65" t="n">
        <v>2023.9</v>
      </c>
      <c r="V142" s="65" t="n">
        <v>4</v>
      </c>
      <c r="W142" s="66"/>
    </row>
    <row r="143" customFormat="false" ht="25" hidden="false" customHeight="true" outlineLevel="0" collapsed="false">
      <c r="A143" s="65" t="n">
        <v>137</v>
      </c>
      <c r="B143" s="56" t="s">
        <v>541</v>
      </c>
      <c r="C143" s="56" t="s">
        <v>542</v>
      </c>
      <c r="D143" s="56" t="s">
        <v>152</v>
      </c>
      <c r="E143" s="65"/>
      <c r="F143" s="65"/>
      <c r="G143" s="65" t="s">
        <v>124</v>
      </c>
      <c r="H143" s="65" t="s">
        <v>124</v>
      </c>
      <c r="I143" s="65"/>
      <c r="J143" s="65"/>
      <c r="K143" s="65" t="n">
        <v>280</v>
      </c>
      <c r="L143" s="65" t="n">
        <v>20</v>
      </c>
      <c r="M143" s="65" t="n">
        <v>5</v>
      </c>
      <c r="N143" s="65" t="s">
        <v>124</v>
      </c>
      <c r="O143" s="65"/>
      <c r="P143" s="65"/>
      <c r="Q143" s="65" t="s">
        <v>124</v>
      </c>
      <c r="R143" s="65"/>
      <c r="S143" s="69"/>
      <c r="T143" s="56" t="s">
        <v>543</v>
      </c>
      <c r="U143" s="67" t="s">
        <v>544</v>
      </c>
      <c r="V143" s="65" t="n">
        <v>3</v>
      </c>
      <c r="W143" s="66"/>
    </row>
    <row r="144" customFormat="false" ht="25" hidden="false" customHeight="true" outlineLevel="0" collapsed="false">
      <c r="A144" s="65" t="n">
        <v>138</v>
      </c>
      <c r="B144" s="56" t="s">
        <v>545</v>
      </c>
      <c r="C144" s="56" t="s">
        <v>546</v>
      </c>
      <c r="D144" s="56" t="s">
        <v>152</v>
      </c>
      <c r="E144" s="65"/>
      <c r="F144" s="65"/>
      <c r="G144" s="65" t="s">
        <v>124</v>
      </c>
      <c r="H144" s="65" t="s">
        <v>124</v>
      </c>
      <c r="I144" s="65"/>
      <c r="J144" s="65"/>
      <c r="K144" s="65" t="n">
        <v>400</v>
      </c>
      <c r="L144" s="65" t="n">
        <v>20</v>
      </c>
      <c r="M144" s="65" t="n">
        <v>40</v>
      </c>
      <c r="N144" s="65" t="s">
        <v>124</v>
      </c>
      <c r="O144" s="65"/>
      <c r="P144" s="65"/>
      <c r="Q144" s="65" t="s">
        <v>124</v>
      </c>
      <c r="R144" s="65"/>
      <c r="S144" s="65"/>
      <c r="T144" s="56" t="s">
        <v>547</v>
      </c>
      <c r="U144" s="65" t="n">
        <v>2021.11</v>
      </c>
      <c r="V144" s="65" t="n">
        <v>3</v>
      </c>
      <c r="W144" s="66"/>
    </row>
    <row r="145" customFormat="false" ht="25" hidden="false" customHeight="true" outlineLevel="0" collapsed="false">
      <c r="A145" s="65" t="n">
        <v>139</v>
      </c>
      <c r="B145" s="56" t="s">
        <v>548</v>
      </c>
      <c r="C145" s="56" t="s">
        <v>549</v>
      </c>
      <c r="D145" s="56" t="s">
        <v>152</v>
      </c>
      <c r="E145" s="65"/>
      <c r="F145" s="65"/>
      <c r="G145" s="65" t="s">
        <v>124</v>
      </c>
      <c r="H145" s="65"/>
      <c r="I145" s="65" t="s">
        <v>124</v>
      </c>
      <c r="J145" s="65"/>
      <c r="K145" s="65" t="n">
        <v>210</v>
      </c>
      <c r="L145" s="65" t="n">
        <v>10</v>
      </c>
      <c r="M145" s="65" t="n">
        <v>120</v>
      </c>
      <c r="N145" s="65" t="s">
        <v>124</v>
      </c>
      <c r="O145" s="65"/>
      <c r="P145" s="65"/>
      <c r="Q145" s="65" t="s">
        <v>124</v>
      </c>
      <c r="R145" s="65"/>
      <c r="S145" s="65"/>
      <c r="T145" s="56" t="s">
        <v>550</v>
      </c>
      <c r="U145" s="65" t="n">
        <v>2020.1</v>
      </c>
      <c r="V145" s="65" t="n">
        <v>4</v>
      </c>
      <c r="W145" s="66"/>
    </row>
    <row r="146" customFormat="false" ht="25" hidden="false" customHeight="true" outlineLevel="0" collapsed="false">
      <c r="A146" s="65" t="n">
        <v>140</v>
      </c>
      <c r="B146" s="56" t="s">
        <v>551</v>
      </c>
      <c r="C146" s="56" t="s">
        <v>552</v>
      </c>
      <c r="D146" s="56" t="s">
        <v>152</v>
      </c>
      <c r="E146" s="65" t="s">
        <v>124</v>
      </c>
      <c r="F146" s="65"/>
      <c r="G146" s="65"/>
      <c r="H146" s="65"/>
      <c r="I146" s="65" t="s">
        <v>124</v>
      </c>
      <c r="J146" s="65"/>
      <c r="K146" s="65" t="n">
        <v>1100</v>
      </c>
      <c r="L146" s="65" t="n">
        <v>30</v>
      </c>
      <c r="M146" s="65" t="n">
        <v>60</v>
      </c>
      <c r="N146" s="65" t="s">
        <v>124</v>
      </c>
      <c r="O146" s="65"/>
      <c r="P146" s="65"/>
      <c r="Q146" s="65"/>
      <c r="R146" s="65"/>
      <c r="S146" s="65" t="s">
        <v>124</v>
      </c>
      <c r="T146" s="56" t="s">
        <v>553</v>
      </c>
      <c r="U146" s="65" t="n">
        <v>2023.4</v>
      </c>
      <c r="V146" s="65" t="n">
        <v>8</v>
      </c>
      <c r="W146" s="66"/>
    </row>
    <row r="147" customFormat="false" ht="25" hidden="false" customHeight="true" outlineLevel="0" collapsed="false">
      <c r="A147" s="65" t="n">
        <v>141</v>
      </c>
      <c r="B147" s="56" t="s">
        <v>554</v>
      </c>
      <c r="C147" s="56" t="s">
        <v>555</v>
      </c>
      <c r="D147" s="56" t="s">
        <v>152</v>
      </c>
      <c r="E147" s="65"/>
      <c r="F147" s="65"/>
      <c r="G147" s="65" t="s">
        <v>124</v>
      </c>
      <c r="H147" s="69"/>
      <c r="I147" s="65" t="s">
        <v>124</v>
      </c>
      <c r="J147" s="65"/>
      <c r="K147" s="65" t="n">
        <v>295</v>
      </c>
      <c r="L147" s="65" t="n">
        <v>14</v>
      </c>
      <c r="M147" s="65" t="n">
        <v>260</v>
      </c>
      <c r="N147" s="65" t="s">
        <v>124</v>
      </c>
      <c r="O147" s="65"/>
      <c r="P147" s="65"/>
      <c r="Q147" s="65" t="s">
        <v>124</v>
      </c>
      <c r="R147" s="65"/>
      <c r="S147" s="65"/>
      <c r="T147" s="56" t="s">
        <v>556</v>
      </c>
      <c r="U147" s="65" t="n">
        <v>2020.1</v>
      </c>
      <c r="V147" s="65" t="n">
        <v>4</v>
      </c>
      <c r="W147" s="66"/>
    </row>
    <row r="148" customFormat="false" ht="25" hidden="false" customHeight="true" outlineLevel="0" collapsed="false">
      <c r="A148" s="65" t="n">
        <v>142</v>
      </c>
      <c r="B148" s="56" t="s">
        <v>557</v>
      </c>
      <c r="C148" s="56" t="s">
        <v>558</v>
      </c>
      <c r="D148" s="56" t="s">
        <v>152</v>
      </c>
      <c r="E148" s="65"/>
      <c r="F148" s="65"/>
      <c r="G148" s="65" t="s">
        <v>124</v>
      </c>
      <c r="H148" s="65"/>
      <c r="I148" s="65" t="s">
        <v>124</v>
      </c>
      <c r="J148" s="65"/>
      <c r="K148" s="65" t="n">
        <v>260</v>
      </c>
      <c r="L148" s="65" t="n">
        <v>8</v>
      </c>
      <c r="M148" s="65" t="n">
        <v>60</v>
      </c>
      <c r="N148" s="65" t="s">
        <v>124</v>
      </c>
      <c r="O148" s="65"/>
      <c r="P148" s="65"/>
      <c r="Q148" s="65" t="s">
        <v>124</v>
      </c>
      <c r="R148" s="65"/>
      <c r="S148" s="65"/>
      <c r="T148" s="56" t="s">
        <v>559</v>
      </c>
      <c r="U148" s="65" t="n">
        <v>2022.9</v>
      </c>
      <c r="V148" s="65" t="n">
        <v>4</v>
      </c>
      <c r="W148" s="66"/>
    </row>
    <row r="149" customFormat="false" ht="25" hidden="false" customHeight="true" outlineLevel="0" collapsed="false">
      <c r="A149" s="65" t="n">
        <v>143</v>
      </c>
      <c r="B149" s="56" t="s">
        <v>560</v>
      </c>
      <c r="C149" s="56" t="s">
        <v>561</v>
      </c>
      <c r="D149" s="56" t="s">
        <v>152</v>
      </c>
      <c r="E149" s="65"/>
      <c r="F149" s="65"/>
      <c r="G149" s="65" t="s">
        <v>124</v>
      </c>
      <c r="H149" s="65"/>
      <c r="I149" s="65" t="s">
        <v>124</v>
      </c>
      <c r="J149" s="65"/>
      <c r="K149" s="65" t="n">
        <v>260</v>
      </c>
      <c r="L149" s="65" t="n">
        <v>20</v>
      </c>
      <c r="M149" s="65" t="n">
        <v>45</v>
      </c>
      <c r="N149" s="65" t="s">
        <v>124</v>
      </c>
      <c r="O149" s="65"/>
      <c r="P149" s="65"/>
      <c r="Q149" s="65" t="s">
        <v>124</v>
      </c>
      <c r="R149" s="65"/>
      <c r="S149" s="65"/>
      <c r="T149" s="56" t="s">
        <v>562</v>
      </c>
      <c r="U149" s="65" t="n">
        <v>2015.5</v>
      </c>
      <c r="V149" s="65" t="n">
        <v>4</v>
      </c>
      <c r="W149" s="66"/>
    </row>
    <row r="150" customFormat="false" ht="25" hidden="false" customHeight="true" outlineLevel="0" collapsed="false">
      <c r="A150" s="65" t="n">
        <v>144</v>
      </c>
      <c r="B150" s="56" t="s">
        <v>563</v>
      </c>
      <c r="C150" s="56" t="s">
        <v>564</v>
      </c>
      <c r="D150" s="56" t="s">
        <v>152</v>
      </c>
      <c r="E150" s="65"/>
      <c r="F150" s="65"/>
      <c r="G150" s="65" t="s">
        <v>124</v>
      </c>
      <c r="H150" s="65" t="s">
        <v>124</v>
      </c>
      <c r="I150" s="65"/>
      <c r="J150" s="65"/>
      <c r="K150" s="65" t="n">
        <v>120</v>
      </c>
      <c r="L150" s="65" t="n">
        <v>6</v>
      </c>
      <c r="M150" s="65" t="n">
        <v>8</v>
      </c>
      <c r="N150" s="65" t="s">
        <v>124</v>
      </c>
      <c r="O150" s="65"/>
      <c r="P150" s="65"/>
      <c r="Q150" s="65" t="s">
        <v>124</v>
      </c>
      <c r="R150" s="65"/>
      <c r="S150" s="65"/>
      <c r="T150" s="56" t="s">
        <v>565</v>
      </c>
      <c r="U150" s="65" t="n">
        <v>2023.9</v>
      </c>
      <c r="V150" s="65" t="n">
        <v>3</v>
      </c>
      <c r="W150" s="66"/>
    </row>
    <row r="151" customFormat="false" ht="25" hidden="false" customHeight="true" outlineLevel="0" collapsed="false">
      <c r="A151" s="65" t="n">
        <v>145</v>
      </c>
      <c r="B151" s="56" t="s">
        <v>566</v>
      </c>
      <c r="C151" s="56" t="s">
        <v>567</v>
      </c>
      <c r="D151" s="56" t="s">
        <v>152</v>
      </c>
      <c r="E151" s="65"/>
      <c r="F151" s="65"/>
      <c r="G151" s="65" t="s">
        <v>124</v>
      </c>
      <c r="H151" s="65" t="s">
        <v>124</v>
      </c>
      <c r="I151" s="65"/>
      <c r="J151" s="65"/>
      <c r="K151" s="65" t="n">
        <v>270</v>
      </c>
      <c r="L151" s="65" t="n">
        <v>10</v>
      </c>
      <c r="M151" s="65" t="n">
        <v>45</v>
      </c>
      <c r="N151" s="65" t="s">
        <v>124</v>
      </c>
      <c r="O151" s="65"/>
      <c r="P151" s="65"/>
      <c r="Q151" s="65" t="s">
        <v>124</v>
      </c>
      <c r="R151" s="65"/>
      <c r="S151" s="65"/>
      <c r="T151" s="56" t="s">
        <v>568</v>
      </c>
      <c r="U151" s="65" t="n">
        <v>2023.5</v>
      </c>
      <c r="V151" s="65" t="n">
        <v>3</v>
      </c>
      <c r="W151" s="66"/>
    </row>
    <row r="152" customFormat="false" ht="25" hidden="false" customHeight="true" outlineLevel="0" collapsed="false">
      <c r="A152" s="65" t="n">
        <v>146</v>
      </c>
      <c r="B152" s="56" t="s">
        <v>569</v>
      </c>
      <c r="C152" s="56" t="s">
        <v>570</v>
      </c>
      <c r="D152" s="56" t="s">
        <v>152</v>
      </c>
      <c r="E152" s="65"/>
      <c r="F152" s="65"/>
      <c r="G152" s="65" t="s">
        <v>124</v>
      </c>
      <c r="H152" s="65" t="s">
        <v>124</v>
      </c>
      <c r="I152" s="65"/>
      <c r="J152" s="65"/>
      <c r="K152" s="65" t="n">
        <v>280</v>
      </c>
      <c r="L152" s="65" t="n">
        <v>10</v>
      </c>
      <c r="M152" s="65" t="n">
        <v>38</v>
      </c>
      <c r="N152" s="65" t="s">
        <v>124</v>
      </c>
      <c r="O152" s="65"/>
      <c r="P152" s="65"/>
      <c r="Q152" s="65" t="s">
        <v>124</v>
      </c>
      <c r="R152" s="65"/>
      <c r="S152" s="65"/>
      <c r="T152" s="56" t="s">
        <v>571</v>
      </c>
      <c r="U152" s="65" t="n">
        <v>2023.05</v>
      </c>
      <c r="V152" s="65" t="n">
        <v>3</v>
      </c>
      <c r="W152" s="66"/>
    </row>
    <row r="153" customFormat="false" ht="25" hidden="false" customHeight="true" outlineLevel="0" collapsed="false">
      <c r="A153" s="65" t="n">
        <v>147</v>
      </c>
      <c r="B153" s="56" t="s">
        <v>572</v>
      </c>
      <c r="C153" s="56" t="s">
        <v>573</v>
      </c>
      <c r="D153" s="56" t="s">
        <v>152</v>
      </c>
      <c r="E153" s="65"/>
      <c r="F153" s="65"/>
      <c r="G153" s="65" t="s">
        <v>124</v>
      </c>
      <c r="H153" s="65"/>
      <c r="I153" s="65" t="s">
        <v>124</v>
      </c>
      <c r="J153" s="65"/>
      <c r="K153" s="65" t="n">
        <v>255</v>
      </c>
      <c r="L153" s="65" t="n">
        <v>4</v>
      </c>
      <c r="M153" s="65" t="n">
        <v>55</v>
      </c>
      <c r="N153" s="65" t="s">
        <v>124</v>
      </c>
      <c r="O153" s="65"/>
      <c r="P153" s="65"/>
      <c r="Q153" s="65" t="s">
        <v>124</v>
      </c>
      <c r="R153" s="65"/>
      <c r="S153" s="65"/>
      <c r="T153" s="56" t="s">
        <v>574</v>
      </c>
      <c r="U153" s="71" t="n">
        <v>2023.1</v>
      </c>
      <c r="V153" s="65" t="n">
        <v>4</v>
      </c>
      <c r="W153" s="66"/>
    </row>
    <row r="154" customFormat="false" ht="25" hidden="false" customHeight="true" outlineLevel="0" collapsed="false">
      <c r="A154" s="65" t="n">
        <v>148</v>
      </c>
      <c r="B154" s="56" t="s">
        <v>575</v>
      </c>
      <c r="C154" s="56" t="s">
        <v>576</v>
      </c>
      <c r="D154" s="56" t="s">
        <v>152</v>
      </c>
      <c r="E154" s="65"/>
      <c r="F154" s="65"/>
      <c r="G154" s="65" t="s">
        <v>124</v>
      </c>
      <c r="H154" s="65"/>
      <c r="I154" s="65" t="s">
        <v>124</v>
      </c>
      <c r="J154" s="65"/>
      <c r="K154" s="65" t="n">
        <v>220</v>
      </c>
      <c r="L154" s="65" t="n">
        <v>30</v>
      </c>
      <c r="M154" s="65" t="n">
        <v>70</v>
      </c>
      <c r="N154" s="65" t="s">
        <v>124</v>
      </c>
      <c r="O154" s="65"/>
      <c r="P154" s="65"/>
      <c r="Q154" s="65" t="s">
        <v>124</v>
      </c>
      <c r="R154" s="65"/>
      <c r="S154" s="65"/>
      <c r="T154" s="56" t="s">
        <v>577</v>
      </c>
      <c r="U154" s="65" t="n">
        <v>2016.05</v>
      </c>
      <c r="V154" s="65" t="n">
        <v>4</v>
      </c>
      <c r="W154" s="66"/>
    </row>
    <row r="155" customFormat="false" ht="25" hidden="false" customHeight="true" outlineLevel="0" collapsed="false">
      <c r="A155" s="65" t="n">
        <v>149</v>
      </c>
      <c r="B155" s="56" t="s">
        <v>578</v>
      </c>
      <c r="C155" s="56" t="s">
        <v>579</v>
      </c>
      <c r="D155" s="56" t="s">
        <v>152</v>
      </c>
      <c r="E155" s="65"/>
      <c r="F155" s="65"/>
      <c r="G155" s="65" t="s">
        <v>124</v>
      </c>
      <c r="H155" s="65" t="s">
        <v>124</v>
      </c>
      <c r="I155" s="69"/>
      <c r="J155" s="65"/>
      <c r="K155" s="65" t="n">
        <v>200</v>
      </c>
      <c r="L155" s="65" t="n">
        <v>6</v>
      </c>
      <c r="M155" s="65" t="n">
        <v>65</v>
      </c>
      <c r="N155" s="65" t="s">
        <v>124</v>
      </c>
      <c r="O155" s="65"/>
      <c r="P155" s="65"/>
      <c r="Q155" s="65" t="s">
        <v>124</v>
      </c>
      <c r="R155" s="65"/>
      <c r="S155" s="65"/>
      <c r="T155" s="56" t="s">
        <v>580</v>
      </c>
      <c r="U155" s="65" t="n">
        <v>2023.4</v>
      </c>
      <c r="V155" s="65" t="n">
        <v>3</v>
      </c>
      <c r="W155" s="66"/>
    </row>
    <row r="156" customFormat="false" ht="25" hidden="false" customHeight="true" outlineLevel="0" collapsed="false">
      <c r="A156" s="65" t="n">
        <v>150</v>
      </c>
      <c r="B156" s="56" t="s">
        <v>581</v>
      </c>
      <c r="C156" s="56" t="s">
        <v>582</v>
      </c>
      <c r="D156" s="56" t="s">
        <v>152</v>
      </c>
      <c r="E156" s="65"/>
      <c r="F156" s="65"/>
      <c r="G156" s="65" t="s">
        <v>124</v>
      </c>
      <c r="H156" s="65"/>
      <c r="I156" s="65" t="s">
        <v>124</v>
      </c>
      <c r="J156" s="65"/>
      <c r="K156" s="65" t="n">
        <v>500</v>
      </c>
      <c r="L156" s="65" t="n">
        <v>20</v>
      </c>
      <c r="M156" s="65" t="n">
        <v>57</v>
      </c>
      <c r="N156" s="65" t="s">
        <v>124</v>
      </c>
      <c r="O156" s="65"/>
      <c r="P156" s="65"/>
      <c r="Q156" s="65" t="s">
        <v>124</v>
      </c>
      <c r="R156" s="65"/>
      <c r="S156" s="65"/>
      <c r="T156" s="56" t="s">
        <v>583</v>
      </c>
      <c r="U156" s="65" t="n">
        <v>2017.1</v>
      </c>
      <c r="V156" s="65" t="n">
        <v>4</v>
      </c>
      <c r="W156" s="66"/>
    </row>
    <row r="157" customFormat="false" ht="25" hidden="false" customHeight="true" outlineLevel="0" collapsed="false">
      <c r="A157" s="65" t="n">
        <v>151</v>
      </c>
      <c r="B157" s="56" t="s">
        <v>584</v>
      </c>
      <c r="C157" s="56" t="s">
        <v>585</v>
      </c>
      <c r="D157" s="56" t="s">
        <v>152</v>
      </c>
      <c r="E157" s="65"/>
      <c r="F157" s="65"/>
      <c r="G157" s="65" t="s">
        <v>124</v>
      </c>
      <c r="H157" s="65" t="s">
        <v>124</v>
      </c>
      <c r="I157" s="65"/>
      <c r="J157" s="65"/>
      <c r="K157" s="65" t="n">
        <v>150</v>
      </c>
      <c r="L157" s="65" t="n">
        <v>5</v>
      </c>
      <c r="M157" s="65" t="n">
        <v>25</v>
      </c>
      <c r="N157" s="65" t="s">
        <v>124</v>
      </c>
      <c r="O157" s="65"/>
      <c r="P157" s="65"/>
      <c r="Q157" s="65" t="s">
        <v>124</v>
      </c>
      <c r="R157" s="65"/>
      <c r="S157" s="65"/>
      <c r="T157" s="56" t="s">
        <v>586</v>
      </c>
      <c r="U157" s="65" t="n">
        <v>2021</v>
      </c>
      <c r="V157" s="65" t="n">
        <v>3</v>
      </c>
      <c r="W157" s="66"/>
    </row>
    <row r="158" customFormat="false" ht="25" hidden="false" customHeight="true" outlineLevel="0" collapsed="false">
      <c r="A158" s="65" t="n">
        <v>152</v>
      </c>
      <c r="B158" s="56" t="s">
        <v>587</v>
      </c>
      <c r="C158" s="56" t="s">
        <v>588</v>
      </c>
      <c r="D158" s="56" t="s">
        <v>152</v>
      </c>
      <c r="E158" s="65"/>
      <c r="F158" s="65"/>
      <c r="G158" s="65" t="s">
        <v>124</v>
      </c>
      <c r="H158" s="65"/>
      <c r="I158" s="65" t="s">
        <v>124</v>
      </c>
      <c r="J158" s="65"/>
      <c r="K158" s="65" t="n">
        <v>227</v>
      </c>
      <c r="L158" s="65" t="n">
        <v>10</v>
      </c>
      <c r="M158" s="65" t="n">
        <v>45</v>
      </c>
      <c r="N158" s="65" t="s">
        <v>124</v>
      </c>
      <c r="O158" s="65"/>
      <c r="P158" s="65"/>
      <c r="Q158" s="65" t="s">
        <v>124</v>
      </c>
      <c r="R158" s="65"/>
      <c r="S158" s="65"/>
      <c r="T158" s="56" t="s">
        <v>589</v>
      </c>
      <c r="U158" s="71" t="n">
        <v>2021.1</v>
      </c>
      <c r="V158" s="65" t="n">
        <v>4</v>
      </c>
      <c r="W158" s="66"/>
    </row>
    <row r="159" customFormat="false" ht="25" hidden="false" customHeight="true" outlineLevel="0" collapsed="false">
      <c r="A159" s="65" t="n">
        <v>153</v>
      </c>
      <c r="B159" s="56" t="s">
        <v>590</v>
      </c>
      <c r="C159" s="56" t="s">
        <v>591</v>
      </c>
      <c r="D159" s="56" t="s">
        <v>152</v>
      </c>
      <c r="E159" s="65"/>
      <c r="F159" s="65"/>
      <c r="G159" s="65" t="s">
        <v>124</v>
      </c>
      <c r="H159" s="65" t="s">
        <v>124</v>
      </c>
      <c r="I159" s="65"/>
      <c r="J159" s="65"/>
      <c r="K159" s="65" t="n">
        <v>393</v>
      </c>
      <c r="L159" s="65" t="n">
        <v>6</v>
      </c>
      <c r="M159" s="65" t="n">
        <v>39</v>
      </c>
      <c r="N159" s="65" t="s">
        <v>124</v>
      </c>
      <c r="O159" s="65"/>
      <c r="P159" s="65"/>
      <c r="Q159" s="65" t="s">
        <v>124</v>
      </c>
      <c r="R159" s="65"/>
      <c r="S159" s="65"/>
      <c r="T159" s="56" t="s">
        <v>592</v>
      </c>
      <c r="U159" s="65" t="n">
        <v>2023.1</v>
      </c>
      <c r="V159" s="65" t="n">
        <v>3</v>
      </c>
      <c r="W159" s="66"/>
    </row>
    <row r="160" customFormat="false" ht="25" hidden="false" customHeight="true" outlineLevel="0" collapsed="false">
      <c r="A160" s="65" t="n">
        <v>154</v>
      </c>
      <c r="B160" s="56" t="s">
        <v>593</v>
      </c>
      <c r="C160" s="56" t="s">
        <v>594</v>
      </c>
      <c r="D160" s="56" t="s">
        <v>152</v>
      </c>
      <c r="E160" s="65"/>
      <c r="F160" s="65"/>
      <c r="G160" s="65" t="s">
        <v>124</v>
      </c>
      <c r="H160" s="65"/>
      <c r="I160" s="65" t="s">
        <v>124</v>
      </c>
      <c r="J160" s="65"/>
      <c r="K160" s="65" t="n">
        <v>238</v>
      </c>
      <c r="L160" s="65" t="n">
        <v>10</v>
      </c>
      <c r="M160" s="65" t="n">
        <v>50</v>
      </c>
      <c r="N160" s="65" t="s">
        <v>124</v>
      </c>
      <c r="O160" s="65"/>
      <c r="P160" s="65"/>
      <c r="Q160" s="65" t="s">
        <v>124</v>
      </c>
      <c r="R160" s="65"/>
      <c r="S160" s="65"/>
      <c r="T160" s="56" t="s">
        <v>595</v>
      </c>
      <c r="U160" s="65" t="n">
        <v>20210.1</v>
      </c>
      <c r="V160" s="65" t="n">
        <v>4</v>
      </c>
      <c r="W160" s="66"/>
    </row>
    <row r="161" customFormat="false" ht="25" hidden="false" customHeight="true" outlineLevel="0" collapsed="false">
      <c r="A161" s="65" t="n">
        <v>155</v>
      </c>
      <c r="B161" s="56" t="s">
        <v>596</v>
      </c>
      <c r="C161" s="56" t="s">
        <v>597</v>
      </c>
      <c r="D161" s="56" t="s">
        <v>152</v>
      </c>
      <c r="E161" s="65"/>
      <c r="F161" s="65"/>
      <c r="G161" s="65" t="s">
        <v>124</v>
      </c>
      <c r="H161" s="65"/>
      <c r="I161" s="65" t="s">
        <v>124</v>
      </c>
      <c r="J161" s="65"/>
      <c r="K161" s="65" t="n">
        <v>210</v>
      </c>
      <c r="L161" s="65" t="n">
        <v>10</v>
      </c>
      <c r="M161" s="65" t="n">
        <v>50</v>
      </c>
      <c r="N161" s="65" t="s">
        <v>124</v>
      </c>
      <c r="O161" s="65"/>
      <c r="P161" s="65"/>
      <c r="Q161" s="65" t="s">
        <v>124</v>
      </c>
      <c r="R161" s="65"/>
      <c r="S161" s="65"/>
      <c r="T161" s="56" t="s">
        <v>598</v>
      </c>
      <c r="U161" s="65" t="n">
        <v>2021.02</v>
      </c>
      <c r="V161" s="65" t="n">
        <v>4</v>
      </c>
      <c r="W161" s="66"/>
    </row>
    <row r="162" customFormat="false" ht="25" hidden="false" customHeight="true" outlineLevel="0" collapsed="false">
      <c r="A162" s="65" t="n">
        <v>156</v>
      </c>
      <c r="B162" s="56" t="s">
        <v>599</v>
      </c>
      <c r="C162" s="56" t="s">
        <v>600</v>
      </c>
      <c r="D162" s="56" t="s">
        <v>152</v>
      </c>
      <c r="E162" s="65"/>
      <c r="F162" s="65"/>
      <c r="G162" s="65" t="s">
        <v>124</v>
      </c>
      <c r="H162" s="65" t="s">
        <v>124</v>
      </c>
      <c r="I162" s="65"/>
      <c r="J162" s="65"/>
      <c r="K162" s="65" t="n">
        <v>266</v>
      </c>
      <c r="L162" s="65" t="n">
        <v>20</v>
      </c>
      <c r="M162" s="65" t="n">
        <v>60</v>
      </c>
      <c r="N162" s="65" t="s">
        <v>124</v>
      </c>
      <c r="O162" s="65"/>
      <c r="P162" s="65"/>
      <c r="Q162" s="65" t="s">
        <v>124</v>
      </c>
      <c r="R162" s="65"/>
      <c r="S162" s="65"/>
      <c r="T162" s="56" t="s">
        <v>601</v>
      </c>
      <c r="U162" s="65" t="n">
        <v>2017.06</v>
      </c>
      <c r="V162" s="65" t="n">
        <v>3</v>
      </c>
      <c r="W162" s="66"/>
    </row>
    <row r="163" customFormat="false" ht="25" hidden="false" customHeight="true" outlineLevel="0" collapsed="false">
      <c r="A163" s="65" t="n">
        <v>157</v>
      </c>
      <c r="B163" s="56" t="s">
        <v>602</v>
      </c>
      <c r="C163" s="56" t="s">
        <v>603</v>
      </c>
      <c r="D163" s="56" t="s">
        <v>152</v>
      </c>
      <c r="E163" s="65"/>
      <c r="F163" s="65"/>
      <c r="G163" s="65" t="s">
        <v>124</v>
      </c>
      <c r="H163" s="65" t="s">
        <v>124</v>
      </c>
      <c r="I163" s="65"/>
      <c r="J163" s="65"/>
      <c r="K163" s="65" t="n">
        <v>260</v>
      </c>
      <c r="L163" s="65" t="n">
        <v>10</v>
      </c>
      <c r="M163" s="65" t="n">
        <v>60</v>
      </c>
      <c r="N163" s="65" t="s">
        <v>124</v>
      </c>
      <c r="O163" s="65"/>
      <c r="P163" s="65"/>
      <c r="Q163" s="65" t="s">
        <v>124</v>
      </c>
      <c r="R163" s="65"/>
      <c r="S163" s="65"/>
      <c r="T163" s="56" t="s">
        <v>604</v>
      </c>
      <c r="U163" s="65" t="n">
        <v>2023.9</v>
      </c>
      <c r="V163" s="65" t="n">
        <v>3</v>
      </c>
      <c r="W163" s="66"/>
    </row>
    <row r="164" customFormat="false" ht="25" hidden="false" customHeight="true" outlineLevel="0" collapsed="false">
      <c r="A164" s="65" t="n">
        <v>158</v>
      </c>
      <c r="B164" s="56" t="s">
        <v>605</v>
      </c>
      <c r="C164" s="56" t="s">
        <v>606</v>
      </c>
      <c r="D164" s="56" t="s">
        <v>152</v>
      </c>
      <c r="E164" s="65"/>
      <c r="F164" s="65"/>
      <c r="G164" s="65" t="s">
        <v>124</v>
      </c>
      <c r="H164" s="65"/>
      <c r="I164" s="65" t="s">
        <v>124</v>
      </c>
      <c r="J164" s="65"/>
      <c r="K164" s="65" t="n">
        <v>480</v>
      </c>
      <c r="L164" s="65" t="n">
        <v>23</v>
      </c>
      <c r="M164" s="65" t="n">
        <v>120</v>
      </c>
      <c r="N164" s="65" t="s">
        <v>124</v>
      </c>
      <c r="O164" s="65"/>
      <c r="P164" s="65"/>
      <c r="Q164" s="65" t="s">
        <v>124</v>
      </c>
      <c r="R164" s="65"/>
      <c r="S164" s="65"/>
      <c r="T164" s="56" t="s">
        <v>607</v>
      </c>
      <c r="U164" s="65" t="n">
        <v>2015.1</v>
      </c>
      <c r="V164" s="65" t="n">
        <v>4</v>
      </c>
      <c r="W164" s="66"/>
    </row>
    <row r="165" customFormat="false" ht="25" hidden="false" customHeight="true" outlineLevel="0" collapsed="false">
      <c r="A165" s="65" t="n">
        <v>159</v>
      </c>
      <c r="B165" s="56" t="s">
        <v>608</v>
      </c>
      <c r="C165" s="56" t="s">
        <v>609</v>
      </c>
      <c r="D165" s="56" t="s">
        <v>152</v>
      </c>
      <c r="E165" s="65"/>
      <c r="F165" s="65"/>
      <c r="G165" s="65" t="s">
        <v>124</v>
      </c>
      <c r="H165" s="65"/>
      <c r="I165" s="65" t="s">
        <v>124</v>
      </c>
      <c r="J165" s="65"/>
      <c r="K165" s="65" t="n">
        <v>330</v>
      </c>
      <c r="L165" s="65" t="n">
        <v>10</v>
      </c>
      <c r="M165" s="65" t="n">
        <v>50</v>
      </c>
      <c r="N165" s="65" t="s">
        <v>124</v>
      </c>
      <c r="O165" s="65"/>
      <c r="P165" s="65"/>
      <c r="Q165" s="65" t="s">
        <v>124</v>
      </c>
      <c r="R165" s="65"/>
      <c r="S165" s="65"/>
      <c r="T165" s="56" t="s">
        <v>610</v>
      </c>
      <c r="U165" s="65" t="n">
        <v>2021.12</v>
      </c>
      <c r="V165" s="65" t="n">
        <v>4</v>
      </c>
      <c r="W165" s="66"/>
    </row>
    <row r="166" customFormat="false" ht="25" hidden="false" customHeight="true" outlineLevel="0" collapsed="false">
      <c r="A166" s="65" t="n">
        <v>160</v>
      </c>
      <c r="B166" s="56" t="s">
        <v>611</v>
      </c>
      <c r="C166" s="56" t="s">
        <v>612</v>
      </c>
      <c r="D166" s="56" t="s">
        <v>152</v>
      </c>
      <c r="E166" s="65"/>
      <c r="F166" s="65"/>
      <c r="G166" s="65" t="s">
        <v>124</v>
      </c>
      <c r="H166" s="65" t="s">
        <v>124</v>
      </c>
      <c r="I166" s="65"/>
      <c r="J166" s="65"/>
      <c r="K166" s="65" t="n">
        <v>220</v>
      </c>
      <c r="L166" s="65" t="n">
        <v>20</v>
      </c>
      <c r="M166" s="65" t="n">
        <v>20</v>
      </c>
      <c r="N166" s="65" t="s">
        <v>124</v>
      </c>
      <c r="O166" s="65"/>
      <c r="P166" s="65"/>
      <c r="Q166" s="65" t="s">
        <v>124</v>
      </c>
      <c r="R166" s="65"/>
      <c r="S166" s="65"/>
      <c r="T166" s="56" t="s">
        <v>613</v>
      </c>
      <c r="U166" s="65" t="n">
        <v>2014.1</v>
      </c>
      <c r="V166" s="65" t="n">
        <v>3</v>
      </c>
      <c r="W166" s="66"/>
    </row>
    <row r="167" customFormat="false" ht="25" hidden="false" customHeight="true" outlineLevel="0" collapsed="false">
      <c r="A167" s="65" t="n">
        <v>161</v>
      </c>
      <c r="B167" s="56" t="s">
        <v>614</v>
      </c>
      <c r="C167" s="56" t="s">
        <v>615</v>
      </c>
      <c r="D167" s="56" t="s">
        <v>152</v>
      </c>
      <c r="E167" s="65"/>
      <c r="F167" s="65"/>
      <c r="G167" s="65" t="s">
        <v>124</v>
      </c>
      <c r="H167" s="65"/>
      <c r="I167" s="65" t="s">
        <v>124</v>
      </c>
      <c r="J167" s="65"/>
      <c r="K167" s="65" t="n">
        <v>320</v>
      </c>
      <c r="L167" s="65" t="n">
        <v>10</v>
      </c>
      <c r="M167" s="65" t="n">
        <v>50</v>
      </c>
      <c r="N167" s="65" t="s">
        <v>124</v>
      </c>
      <c r="O167" s="65"/>
      <c r="P167" s="65"/>
      <c r="Q167" s="65"/>
      <c r="R167" s="65"/>
      <c r="S167" s="65" t="s">
        <v>124</v>
      </c>
      <c r="T167" s="56" t="s">
        <v>616</v>
      </c>
      <c r="U167" s="65" t="n">
        <v>2020.1</v>
      </c>
      <c r="V167" s="65" t="n">
        <v>4</v>
      </c>
      <c r="W167" s="66"/>
    </row>
    <row r="168" customFormat="false" ht="25" hidden="false" customHeight="true" outlineLevel="0" collapsed="false">
      <c r="A168" s="65" t="n">
        <v>162</v>
      </c>
      <c r="B168" s="56" t="s">
        <v>617</v>
      </c>
      <c r="C168" s="56" t="s">
        <v>618</v>
      </c>
      <c r="D168" s="56" t="s">
        <v>152</v>
      </c>
      <c r="E168" s="65"/>
      <c r="F168" s="65"/>
      <c r="G168" s="65" t="s">
        <v>124</v>
      </c>
      <c r="H168" s="65" t="s">
        <v>124</v>
      </c>
      <c r="I168" s="65"/>
      <c r="J168" s="65"/>
      <c r="K168" s="65" t="n">
        <v>460</v>
      </c>
      <c r="L168" s="65" t="n">
        <v>15</v>
      </c>
      <c r="M168" s="65" t="n">
        <v>41</v>
      </c>
      <c r="N168" s="65" t="s">
        <v>124</v>
      </c>
      <c r="O168" s="65"/>
      <c r="P168" s="65"/>
      <c r="Q168" s="65"/>
      <c r="R168" s="65"/>
      <c r="S168" s="65"/>
      <c r="T168" s="56" t="s">
        <v>619</v>
      </c>
      <c r="U168" s="65" t="n">
        <v>2019.12</v>
      </c>
      <c r="V168" s="65" t="n">
        <v>3</v>
      </c>
      <c r="W168" s="66"/>
    </row>
    <row r="169" customFormat="false" ht="25" hidden="false" customHeight="true" outlineLevel="0" collapsed="false">
      <c r="A169" s="65" t="n">
        <v>163</v>
      </c>
      <c r="B169" s="56" t="s">
        <v>620</v>
      </c>
      <c r="C169" s="56" t="s">
        <v>621</v>
      </c>
      <c r="D169" s="56" t="s">
        <v>152</v>
      </c>
      <c r="E169" s="65"/>
      <c r="F169" s="65"/>
      <c r="G169" s="65" t="s">
        <v>124</v>
      </c>
      <c r="H169" s="65"/>
      <c r="I169" s="65" t="s">
        <v>124</v>
      </c>
      <c r="J169" s="65"/>
      <c r="K169" s="65" t="n">
        <v>270</v>
      </c>
      <c r="L169" s="65" t="n">
        <v>8</v>
      </c>
      <c r="M169" s="65" t="n">
        <v>50</v>
      </c>
      <c r="N169" s="65" t="s">
        <v>124</v>
      </c>
      <c r="O169" s="65"/>
      <c r="P169" s="65"/>
      <c r="Q169" s="65"/>
      <c r="R169" s="65"/>
      <c r="S169" s="65"/>
      <c r="T169" s="56" t="s">
        <v>622</v>
      </c>
      <c r="U169" s="65" t="n">
        <v>2023.4</v>
      </c>
      <c r="V169" s="65" t="n">
        <v>4</v>
      </c>
      <c r="W169" s="66"/>
    </row>
    <row r="170" customFormat="false" ht="25" hidden="false" customHeight="true" outlineLevel="0" collapsed="false">
      <c r="A170" s="65" t="n">
        <v>164</v>
      </c>
      <c r="B170" s="56" t="s">
        <v>623</v>
      </c>
      <c r="C170" s="56" t="s">
        <v>624</v>
      </c>
      <c r="D170" s="56" t="s">
        <v>152</v>
      </c>
      <c r="E170" s="65"/>
      <c r="F170" s="65"/>
      <c r="G170" s="65" t="s">
        <v>124</v>
      </c>
      <c r="H170" s="65"/>
      <c r="I170" s="65" t="s">
        <v>124</v>
      </c>
      <c r="J170" s="65"/>
      <c r="K170" s="65" t="n">
        <v>560</v>
      </c>
      <c r="L170" s="65" t="n">
        <v>20</v>
      </c>
      <c r="M170" s="65" t="n">
        <v>80</v>
      </c>
      <c r="N170" s="65" t="s">
        <v>124</v>
      </c>
      <c r="O170" s="65"/>
      <c r="P170" s="65"/>
      <c r="Q170" s="65"/>
      <c r="R170" s="65"/>
      <c r="S170" s="65" t="s">
        <v>124</v>
      </c>
      <c r="T170" s="56" t="s">
        <v>625</v>
      </c>
      <c r="U170" s="65" t="n">
        <v>2015.01</v>
      </c>
      <c r="V170" s="65" t="n">
        <v>4</v>
      </c>
      <c r="W170" s="66"/>
    </row>
    <row r="171" customFormat="false" ht="25" hidden="false" customHeight="true" outlineLevel="0" collapsed="false">
      <c r="A171" s="65" t="n">
        <v>165</v>
      </c>
      <c r="B171" s="56" t="s">
        <v>626</v>
      </c>
      <c r="C171" s="56" t="s">
        <v>627</v>
      </c>
      <c r="D171" s="56" t="s">
        <v>152</v>
      </c>
      <c r="E171" s="65"/>
      <c r="F171" s="65"/>
      <c r="G171" s="65" t="s">
        <v>124</v>
      </c>
      <c r="H171" s="65" t="s">
        <v>124</v>
      </c>
      <c r="I171" s="65"/>
      <c r="J171" s="65"/>
      <c r="K171" s="65" t="n">
        <v>147</v>
      </c>
      <c r="L171" s="65" t="n">
        <v>4</v>
      </c>
      <c r="M171" s="65" t="n">
        <v>7</v>
      </c>
      <c r="N171" s="65" t="s">
        <v>124</v>
      </c>
      <c r="O171" s="65"/>
      <c r="P171" s="65"/>
      <c r="Q171" s="65"/>
      <c r="R171" s="65"/>
      <c r="S171" s="65" t="s">
        <v>124</v>
      </c>
      <c r="T171" s="56" t="s">
        <v>628</v>
      </c>
      <c r="U171" s="65" t="n">
        <v>2021.11</v>
      </c>
      <c r="V171" s="65" t="n">
        <v>3</v>
      </c>
      <c r="W171" s="66"/>
    </row>
    <row r="172" customFormat="false" ht="25" hidden="false" customHeight="true" outlineLevel="0" collapsed="false">
      <c r="A172" s="65" t="n">
        <v>166</v>
      </c>
      <c r="B172" s="56" t="s">
        <v>629</v>
      </c>
      <c r="C172" s="56" t="s">
        <v>630</v>
      </c>
      <c r="D172" s="56" t="s">
        <v>152</v>
      </c>
      <c r="E172" s="65"/>
      <c r="F172" s="65"/>
      <c r="G172" s="65" t="s">
        <v>124</v>
      </c>
      <c r="H172" s="65" t="s">
        <v>124</v>
      </c>
      <c r="I172" s="65"/>
      <c r="J172" s="65"/>
      <c r="K172" s="65" t="n">
        <v>280</v>
      </c>
      <c r="L172" s="65" t="n">
        <v>20</v>
      </c>
      <c r="M172" s="65" t="n">
        <v>38</v>
      </c>
      <c r="N172" s="65" t="s">
        <v>124</v>
      </c>
      <c r="O172" s="65"/>
      <c r="P172" s="65"/>
      <c r="Q172" s="65" t="s">
        <v>124</v>
      </c>
      <c r="R172" s="65"/>
      <c r="S172" s="65"/>
      <c r="T172" s="56" t="s">
        <v>631</v>
      </c>
      <c r="U172" s="65" t="n">
        <v>2023.05</v>
      </c>
      <c r="V172" s="65" t="n">
        <v>3</v>
      </c>
      <c r="W172" s="66"/>
    </row>
    <row r="173" customFormat="false" ht="25" hidden="false" customHeight="true" outlineLevel="0" collapsed="false">
      <c r="A173" s="65" t="n">
        <v>167</v>
      </c>
      <c r="B173" s="56" t="s">
        <v>632</v>
      </c>
      <c r="C173" s="56" t="s">
        <v>633</v>
      </c>
      <c r="D173" s="56" t="s">
        <v>152</v>
      </c>
      <c r="E173" s="65"/>
      <c r="F173" s="65"/>
      <c r="G173" s="65" t="s">
        <v>124</v>
      </c>
      <c r="H173" s="65"/>
      <c r="I173" s="65" t="s">
        <v>124</v>
      </c>
      <c r="J173" s="65"/>
      <c r="K173" s="65" t="n">
        <v>260</v>
      </c>
      <c r="L173" s="65" t="n">
        <v>20</v>
      </c>
      <c r="M173" s="65" t="n">
        <v>11</v>
      </c>
      <c r="N173" s="65" t="s">
        <v>124</v>
      </c>
      <c r="O173" s="65"/>
      <c r="P173" s="65"/>
      <c r="Q173" s="65" t="s">
        <v>124</v>
      </c>
      <c r="R173" s="65"/>
      <c r="S173" s="65"/>
      <c r="T173" s="56" t="s">
        <v>634</v>
      </c>
      <c r="U173" s="65" t="s">
        <v>635</v>
      </c>
      <c r="V173" s="65" t="n">
        <v>4</v>
      </c>
      <c r="W173" s="66"/>
    </row>
    <row r="174" customFormat="false" ht="24" hidden="false" customHeight="true" outlineLevel="0" collapsed="false">
      <c r="A174" s="82" t="s">
        <v>97</v>
      </c>
      <c r="B174" s="82"/>
      <c r="C174" s="82"/>
      <c r="D174" s="83" t="s">
        <v>135</v>
      </c>
      <c r="E174" s="83" t="n">
        <v>17</v>
      </c>
      <c r="F174" s="83" t="n">
        <v>47</v>
      </c>
      <c r="G174" s="83" t="n">
        <v>103</v>
      </c>
      <c r="H174" s="83" t="n">
        <v>88</v>
      </c>
      <c r="I174" s="83" t="n">
        <v>69</v>
      </c>
      <c r="J174" s="83" t="n">
        <v>10</v>
      </c>
      <c r="K174" s="83" t="s">
        <v>135</v>
      </c>
      <c r="L174" s="83" t="s">
        <v>135</v>
      </c>
      <c r="M174" s="83" t="s">
        <v>135</v>
      </c>
      <c r="N174" s="83" t="s">
        <v>135</v>
      </c>
      <c r="O174" s="83" t="s">
        <v>135</v>
      </c>
      <c r="P174" s="83" t="s">
        <v>135</v>
      </c>
      <c r="Q174" s="83" t="s">
        <v>135</v>
      </c>
      <c r="R174" s="83" t="s">
        <v>135</v>
      </c>
      <c r="S174" s="83" t="s">
        <v>135</v>
      </c>
      <c r="T174" s="83" t="s">
        <v>135</v>
      </c>
      <c r="U174" s="83" t="s">
        <v>135</v>
      </c>
      <c r="V174" s="83" t="n">
        <f aca="false">SUM(V7:V173)</f>
        <v>667</v>
      </c>
      <c r="W174" s="84"/>
    </row>
  </sheetData>
  <autoFilter ref="A6:W174"/>
  <mergeCells count="19">
    <mergeCell ref="A1:B1"/>
    <mergeCell ref="A2:V2"/>
    <mergeCell ref="A3:G3"/>
    <mergeCell ref="S3:V3"/>
    <mergeCell ref="A4:A5"/>
    <mergeCell ref="B4:B5"/>
    <mergeCell ref="C4:C5"/>
    <mergeCell ref="D4:D5"/>
    <mergeCell ref="E4:G4"/>
    <mergeCell ref="H4:J4"/>
    <mergeCell ref="K4:K5"/>
    <mergeCell ref="L4:L5"/>
    <mergeCell ref="M4:M5"/>
    <mergeCell ref="N4:P4"/>
    <mergeCell ref="Q4:S4"/>
    <mergeCell ref="T4:T5"/>
    <mergeCell ref="U4:U5"/>
    <mergeCell ref="V4:V5"/>
    <mergeCell ref="A174:C174"/>
  </mergeCells>
  <printOptions headings="false" gridLines="false" gridLinesSet="true" horizontalCentered="true" verticalCentered="true"/>
  <pageMargins left="0.118055555555556"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 activeCellId="0" sqref="O1:O6553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12"/>
    <col collapsed="false" customWidth="true" hidden="false" outlineLevel="0" max="3" min="3" style="0" width="8.24"/>
    <col collapsed="false" customWidth="true" hidden="false" outlineLevel="0" max="5" min="4" style="0" width="6.99"/>
    <col collapsed="false" customWidth="true" hidden="false" outlineLevel="0" max="6" min="6" style="0" width="4.99"/>
    <col collapsed="false" customWidth="true" hidden="false" outlineLevel="0" max="8" min="7" style="0" width="5.11"/>
    <col collapsed="false" customWidth="true" hidden="false" outlineLevel="0" max="9" min="9" style="0" width="4.75"/>
    <col collapsed="false" customWidth="true" hidden="false" outlineLevel="0" max="11" min="10" style="0" width="3.87"/>
    <col collapsed="false" customWidth="true" hidden="false" outlineLevel="0" max="13" min="12" style="0" width="4.12"/>
    <col collapsed="false" customWidth="true" hidden="false" outlineLevel="0" max="14" min="14" style="0" width="10.99"/>
    <col collapsed="false" customWidth="true" hidden="false" outlineLevel="0" max="18" min="15" style="0" width="6.75"/>
  </cols>
  <sheetData>
    <row r="1" customFormat="false" ht="20.25" hidden="false" customHeight="false" outlineLevel="0" collapsed="false">
      <c r="A1" s="1" t="s">
        <v>636</v>
      </c>
      <c r="B1" s="1"/>
    </row>
    <row r="2" customFormat="false" ht="27" hidden="false" customHeight="true" outlineLevel="0" collapsed="false">
      <c r="A2" s="47" t="s">
        <v>637</v>
      </c>
      <c r="B2" s="47"/>
      <c r="C2" s="47"/>
      <c r="D2" s="47"/>
      <c r="E2" s="47"/>
      <c r="F2" s="47"/>
      <c r="G2" s="47"/>
      <c r="H2" s="47"/>
      <c r="I2" s="47"/>
      <c r="J2" s="47"/>
      <c r="K2" s="47"/>
      <c r="L2" s="47"/>
      <c r="M2" s="47"/>
      <c r="N2" s="47"/>
      <c r="O2" s="47"/>
      <c r="P2" s="47"/>
      <c r="Q2" s="47"/>
      <c r="R2" s="47"/>
    </row>
    <row r="3" customFormat="false" ht="42" hidden="false" customHeight="true" outlineLevel="0" collapsed="false">
      <c r="A3" s="48" t="s">
        <v>31</v>
      </c>
      <c r="B3" s="48"/>
      <c r="C3" s="48"/>
      <c r="D3" s="48"/>
      <c r="E3" s="48"/>
      <c r="F3" s="49"/>
      <c r="G3" s="49"/>
      <c r="H3" s="49"/>
      <c r="I3" s="49"/>
      <c r="J3" s="49"/>
      <c r="K3" s="49"/>
      <c r="L3" s="49"/>
      <c r="M3" s="49"/>
      <c r="N3" s="49"/>
      <c r="O3" s="50"/>
      <c r="P3" s="50"/>
      <c r="Q3" s="50"/>
      <c r="R3" s="50"/>
    </row>
    <row r="4" customFormat="false" ht="32.1" hidden="false" customHeight="true" outlineLevel="0" collapsed="false">
      <c r="A4" s="51" t="s">
        <v>32</v>
      </c>
      <c r="B4" s="51" t="s">
        <v>638</v>
      </c>
      <c r="C4" s="51" t="s">
        <v>101</v>
      </c>
      <c r="D4" s="51" t="s">
        <v>102</v>
      </c>
      <c r="E4" s="51"/>
      <c r="F4" s="51" t="s">
        <v>639</v>
      </c>
      <c r="G4" s="51" t="s">
        <v>640</v>
      </c>
      <c r="H4" s="51" t="s">
        <v>641</v>
      </c>
      <c r="I4" s="51" t="s">
        <v>105</v>
      </c>
      <c r="J4" s="51" t="s">
        <v>108</v>
      </c>
      <c r="K4" s="51"/>
      <c r="L4" s="51" t="s">
        <v>142</v>
      </c>
      <c r="M4" s="51"/>
      <c r="N4" s="51" t="s">
        <v>642</v>
      </c>
      <c r="O4" s="51" t="s">
        <v>109</v>
      </c>
      <c r="P4" s="51"/>
      <c r="Q4" s="51" t="s">
        <v>110</v>
      </c>
      <c r="R4" s="51"/>
    </row>
    <row r="5" customFormat="false" ht="62.25" hidden="false" customHeight="true" outlineLevel="0" collapsed="false">
      <c r="A5" s="51"/>
      <c r="B5" s="51"/>
      <c r="C5" s="51"/>
      <c r="D5" s="51" t="s">
        <v>643</v>
      </c>
      <c r="E5" s="51" t="s">
        <v>111</v>
      </c>
      <c r="F5" s="51"/>
      <c r="G5" s="51"/>
      <c r="H5" s="51"/>
      <c r="I5" s="51"/>
      <c r="J5" s="51" t="s">
        <v>120</v>
      </c>
      <c r="K5" s="51" t="s">
        <v>121</v>
      </c>
      <c r="L5" s="51" t="s">
        <v>148</v>
      </c>
      <c r="M5" s="51" t="s">
        <v>149</v>
      </c>
      <c r="N5" s="51"/>
      <c r="O5" s="51" t="s">
        <v>644</v>
      </c>
      <c r="P5" s="85" t="s">
        <v>109</v>
      </c>
      <c r="Q5" s="51" t="s">
        <v>645</v>
      </c>
      <c r="R5" s="85" t="s">
        <v>110</v>
      </c>
    </row>
    <row r="6" customFormat="false" ht="37.5" hidden="false" customHeight="true" outlineLevel="0" collapsed="false">
      <c r="A6" s="52"/>
      <c r="B6" s="52" t="n">
        <v>1</v>
      </c>
      <c r="C6" s="52" t="n">
        <v>2</v>
      </c>
      <c r="D6" s="52" t="n">
        <v>3</v>
      </c>
      <c r="E6" s="52" t="n">
        <v>4</v>
      </c>
      <c r="F6" s="52" t="n">
        <v>5</v>
      </c>
      <c r="G6" s="52" t="n">
        <v>6</v>
      </c>
      <c r="H6" s="52" t="n">
        <v>7</v>
      </c>
      <c r="I6" s="52" t="n">
        <v>8</v>
      </c>
      <c r="J6" s="52" t="n">
        <v>9</v>
      </c>
      <c r="K6" s="52" t="n">
        <v>10</v>
      </c>
      <c r="L6" s="52" t="n">
        <v>11</v>
      </c>
      <c r="M6" s="52" t="n">
        <v>12</v>
      </c>
      <c r="N6" s="52" t="n">
        <v>13</v>
      </c>
      <c r="O6" s="52" t="n">
        <v>15</v>
      </c>
      <c r="P6" s="52" t="n">
        <v>16</v>
      </c>
      <c r="Q6" s="52" t="n">
        <v>17</v>
      </c>
      <c r="R6" s="52" t="n">
        <v>18</v>
      </c>
    </row>
    <row r="7" customFormat="false" ht="37.5" hidden="false" customHeight="true" outlineLevel="0" collapsed="false">
      <c r="A7" s="55" t="n">
        <v>1</v>
      </c>
      <c r="B7" s="64" t="s">
        <v>646</v>
      </c>
      <c r="C7" s="64" t="s">
        <v>647</v>
      </c>
      <c r="D7" s="55"/>
      <c r="E7" s="55" t="s">
        <v>124</v>
      </c>
      <c r="F7" s="72" t="s">
        <v>648</v>
      </c>
      <c r="G7" s="55" t="n">
        <v>54</v>
      </c>
      <c r="H7" s="55" t="n">
        <v>46</v>
      </c>
      <c r="I7" s="55" t="n">
        <v>4.5929</v>
      </c>
      <c r="J7" s="55"/>
      <c r="K7" s="55" t="s">
        <v>124</v>
      </c>
      <c r="L7" s="55"/>
      <c r="M7" s="55" t="s">
        <v>124</v>
      </c>
      <c r="N7" s="56" t="s">
        <v>325</v>
      </c>
      <c r="O7" s="55" t="n">
        <v>46</v>
      </c>
      <c r="P7" s="55" t="n">
        <v>4.5929</v>
      </c>
      <c r="Q7" s="55" t="n">
        <v>46</v>
      </c>
      <c r="R7" s="55" t="n">
        <v>4.5929</v>
      </c>
    </row>
    <row r="8" customFormat="false" ht="37.5" hidden="false" customHeight="true" outlineLevel="0" collapsed="false">
      <c r="A8" s="55" t="n">
        <v>2</v>
      </c>
      <c r="B8" s="56" t="s">
        <v>649</v>
      </c>
      <c r="C8" s="56" t="s">
        <v>650</v>
      </c>
      <c r="D8" s="55"/>
      <c r="E8" s="55" t="s">
        <v>124</v>
      </c>
      <c r="F8" s="72" t="s">
        <v>648</v>
      </c>
      <c r="G8" s="55" t="n">
        <v>23</v>
      </c>
      <c r="H8" s="55" t="n">
        <v>4</v>
      </c>
      <c r="I8" s="55" t="n">
        <v>0.4</v>
      </c>
      <c r="J8" s="55"/>
      <c r="K8" s="55" t="s">
        <v>124</v>
      </c>
      <c r="L8" s="55"/>
      <c r="M8" s="55" t="s">
        <v>124</v>
      </c>
      <c r="N8" s="56" t="s">
        <v>177</v>
      </c>
      <c r="O8" s="55" t="n">
        <v>4</v>
      </c>
      <c r="P8" s="55" t="n">
        <v>0.4</v>
      </c>
      <c r="Q8" s="55" t="n">
        <v>4</v>
      </c>
      <c r="R8" s="55" t="n">
        <v>0.4</v>
      </c>
    </row>
    <row r="9" customFormat="false" ht="37.5" hidden="false" customHeight="true" outlineLevel="0" collapsed="false">
      <c r="A9" s="55" t="n">
        <v>3</v>
      </c>
      <c r="B9" s="56" t="s">
        <v>651</v>
      </c>
      <c r="C9" s="56" t="s">
        <v>652</v>
      </c>
      <c r="D9" s="55"/>
      <c r="E9" s="55" t="s">
        <v>124</v>
      </c>
      <c r="F9" s="72" t="s">
        <v>653</v>
      </c>
      <c r="G9" s="55" t="n">
        <v>40</v>
      </c>
      <c r="H9" s="55" t="n">
        <v>18</v>
      </c>
      <c r="I9" s="55" t="n">
        <v>1.7144</v>
      </c>
      <c r="J9" s="55"/>
      <c r="K9" s="55" t="s">
        <v>124</v>
      </c>
      <c r="L9" s="55"/>
      <c r="M9" s="55" t="s">
        <v>124</v>
      </c>
      <c r="N9" s="56" t="s">
        <v>355</v>
      </c>
      <c r="O9" s="55" t="n">
        <v>18</v>
      </c>
      <c r="P9" s="55" t="n">
        <v>1.7144</v>
      </c>
      <c r="Q9" s="55" t="n">
        <v>18</v>
      </c>
      <c r="R9" s="55" t="n">
        <v>1.7144</v>
      </c>
    </row>
    <row r="10" customFormat="false" ht="37.5" hidden="false" customHeight="true" outlineLevel="0" collapsed="false">
      <c r="A10" s="55" t="n">
        <v>4</v>
      </c>
      <c r="B10" s="56" t="s">
        <v>654</v>
      </c>
      <c r="C10" s="56" t="s">
        <v>655</v>
      </c>
      <c r="D10" s="65" t="s">
        <v>124</v>
      </c>
      <c r="E10" s="65"/>
      <c r="F10" s="56" t="s">
        <v>656</v>
      </c>
      <c r="G10" s="55" t="n">
        <v>41</v>
      </c>
      <c r="H10" s="55" t="n">
        <v>184</v>
      </c>
      <c r="I10" s="55" t="n">
        <v>18.3816</v>
      </c>
      <c r="J10" s="55"/>
      <c r="K10" s="65" t="s">
        <v>124</v>
      </c>
      <c r="L10" s="65" t="s">
        <v>124</v>
      </c>
      <c r="M10" s="55"/>
      <c r="N10" s="56" t="s">
        <v>654</v>
      </c>
      <c r="O10" s="55" t="n">
        <v>184</v>
      </c>
      <c r="P10" s="55" t="n">
        <v>18.3816</v>
      </c>
      <c r="Q10" s="55" t="n">
        <v>184</v>
      </c>
      <c r="R10" s="55" t="n">
        <v>18.3816</v>
      </c>
    </row>
    <row r="11" customFormat="false" ht="38.25" hidden="false" customHeight="true" outlineLevel="0" collapsed="false">
      <c r="A11" s="72" t="s">
        <v>97</v>
      </c>
      <c r="B11" s="72"/>
      <c r="C11" s="72"/>
      <c r="D11" s="55"/>
      <c r="E11" s="55"/>
      <c r="F11" s="55"/>
      <c r="G11" s="55"/>
      <c r="H11" s="55" t="n">
        <f aca="false">SUM(H7:H10)</f>
        <v>252</v>
      </c>
      <c r="I11" s="55" t="n">
        <f aca="false">SUM(I7:I10)</f>
        <v>25.0889</v>
      </c>
      <c r="J11" s="55"/>
      <c r="K11" s="55"/>
      <c r="L11" s="55"/>
      <c r="M11" s="55"/>
      <c r="N11" s="55"/>
      <c r="O11" s="55" t="n">
        <v>252</v>
      </c>
      <c r="P11" s="55" t="n">
        <v>25.0889</v>
      </c>
      <c r="Q11" s="55" t="n">
        <v>252</v>
      </c>
      <c r="R11" s="55" t="n">
        <v>25.0889</v>
      </c>
    </row>
    <row r="12" customFormat="false" ht="24.95" hidden="false" customHeight="true" outlineLevel="0" collapsed="false">
      <c r="A12" s="86" t="s">
        <v>657</v>
      </c>
      <c r="B12" s="86"/>
      <c r="C12" s="86"/>
      <c r="D12" s="86"/>
      <c r="E12" s="86"/>
      <c r="F12" s="86"/>
      <c r="G12" s="86"/>
      <c r="H12" s="86"/>
      <c r="I12" s="86"/>
      <c r="J12" s="86"/>
      <c r="K12" s="86"/>
      <c r="L12" s="86"/>
      <c r="M12" s="86"/>
      <c r="N12" s="86"/>
      <c r="O12" s="86"/>
      <c r="P12" s="86"/>
      <c r="Q12" s="86"/>
      <c r="R12" s="86"/>
    </row>
  </sheetData>
  <mergeCells count="19">
    <mergeCell ref="A1:B1"/>
    <mergeCell ref="A2:R2"/>
    <mergeCell ref="A3:E3"/>
    <mergeCell ref="O3:R3"/>
    <mergeCell ref="A4:A5"/>
    <mergeCell ref="B4:B5"/>
    <mergeCell ref="C4:C5"/>
    <mergeCell ref="D4:E4"/>
    <mergeCell ref="F4:F5"/>
    <mergeCell ref="G4:G5"/>
    <mergeCell ref="H4:H5"/>
    <mergeCell ref="I4:I5"/>
    <mergeCell ref="J4:K4"/>
    <mergeCell ref="L4:M4"/>
    <mergeCell ref="N4:N5"/>
    <mergeCell ref="O4:P4"/>
    <mergeCell ref="Q4:R4"/>
    <mergeCell ref="A11:C11"/>
    <mergeCell ref="A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1.62"/>
    <col collapsed="false" customWidth="true" hidden="false" outlineLevel="0" max="4" min="4" style="0" width="3.99"/>
    <col collapsed="false" customWidth="true" hidden="false" outlineLevel="0" max="5" min="5" style="0" width="5.24"/>
    <col collapsed="false" customWidth="true" hidden="false" outlineLevel="0" max="6" min="6" style="0" width="11.5"/>
    <col collapsed="false" customWidth="true" hidden="false" outlineLevel="0" max="8" min="7" style="0" width="4.99"/>
    <col collapsed="false" customWidth="true" hidden="false" outlineLevel="0" max="9" min="9" style="0" width="10.74"/>
    <col collapsed="false" customWidth="true" hidden="false" outlineLevel="0" max="10" min="10" style="0" width="5.11"/>
    <col collapsed="false" customWidth="true" hidden="false" outlineLevel="0" max="11" min="11" style="0" width="4.75"/>
    <col collapsed="false" customWidth="true" hidden="false" outlineLevel="0" max="12" min="12" style="0" width="3.87"/>
    <col collapsed="false" customWidth="true" hidden="false" outlineLevel="0" max="13" min="13" style="0" width="4.75"/>
    <col collapsed="false" customWidth="true" hidden="false" outlineLevel="0" max="14" min="14" style="0" width="11.74"/>
    <col collapsed="false" customWidth="true" hidden="false" outlineLevel="0" max="15" min="15" style="0" width="6.75"/>
    <col collapsed="false" customWidth="true" hidden="false" outlineLevel="0" max="16" min="16" style="0" width="4.62"/>
    <col collapsed="false" customWidth="true" hidden="false" outlineLevel="0" max="17" min="17" style="0" width="5.36"/>
    <col collapsed="false" customWidth="true" hidden="false" outlineLevel="0" max="18" min="18" style="0" width="6.75"/>
  </cols>
  <sheetData>
    <row r="1" customFormat="false" ht="21" hidden="false" customHeight="true" outlineLevel="0" collapsed="false">
      <c r="A1" s="1" t="s">
        <v>658</v>
      </c>
      <c r="B1" s="1"/>
    </row>
    <row r="2" customFormat="false" ht="27" hidden="false" customHeight="true" outlineLevel="0" collapsed="false">
      <c r="A2" s="47" t="s">
        <v>659</v>
      </c>
      <c r="B2" s="47"/>
      <c r="C2" s="47"/>
      <c r="D2" s="47"/>
      <c r="E2" s="47"/>
      <c r="F2" s="47"/>
      <c r="G2" s="47"/>
      <c r="H2" s="47"/>
      <c r="I2" s="47"/>
      <c r="J2" s="47"/>
      <c r="K2" s="47"/>
      <c r="L2" s="47"/>
      <c r="M2" s="47"/>
      <c r="N2" s="47"/>
      <c r="O2" s="47"/>
      <c r="P2" s="47"/>
      <c r="Q2" s="47"/>
      <c r="R2" s="47"/>
    </row>
    <row r="3" customFormat="false" ht="42" hidden="false" customHeight="true" outlineLevel="0" collapsed="false">
      <c r="A3" s="48" t="s">
        <v>31</v>
      </c>
      <c r="B3" s="48"/>
      <c r="C3" s="48"/>
      <c r="D3" s="48"/>
      <c r="E3" s="48"/>
      <c r="F3" s="49"/>
      <c r="G3" s="49"/>
      <c r="H3" s="49"/>
      <c r="I3" s="49"/>
      <c r="J3" s="49"/>
      <c r="K3" s="49"/>
      <c r="L3" s="49"/>
      <c r="M3" s="49"/>
      <c r="N3" s="50"/>
      <c r="O3" s="50"/>
      <c r="P3" s="50"/>
      <c r="Q3" s="50"/>
      <c r="R3" s="50"/>
    </row>
    <row r="4" customFormat="false" ht="21.95" hidden="false" customHeight="true" outlineLevel="0" collapsed="false">
      <c r="A4" s="51" t="s">
        <v>32</v>
      </c>
      <c r="B4" s="51" t="s">
        <v>638</v>
      </c>
      <c r="C4" s="51" t="s">
        <v>101</v>
      </c>
      <c r="D4" s="51" t="s">
        <v>102</v>
      </c>
      <c r="E4" s="51"/>
      <c r="F4" s="51" t="s">
        <v>639</v>
      </c>
      <c r="G4" s="51" t="s">
        <v>142</v>
      </c>
      <c r="H4" s="51"/>
      <c r="I4" s="51" t="s">
        <v>642</v>
      </c>
      <c r="J4" s="51" t="s">
        <v>660</v>
      </c>
      <c r="K4" s="51" t="s">
        <v>661</v>
      </c>
      <c r="L4" s="51" t="s">
        <v>662</v>
      </c>
      <c r="M4" s="51"/>
      <c r="N4" s="51" t="s">
        <v>109</v>
      </c>
      <c r="O4" s="51" t="s">
        <v>110</v>
      </c>
      <c r="P4" s="51"/>
      <c r="Q4" s="51"/>
      <c r="R4" s="51"/>
    </row>
    <row r="5" customFormat="false" ht="69.95" hidden="false" customHeight="true" outlineLevel="0" collapsed="false">
      <c r="A5" s="51"/>
      <c r="B5" s="51"/>
      <c r="C5" s="51"/>
      <c r="D5" s="51" t="s">
        <v>643</v>
      </c>
      <c r="E5" s="51" t="s">
        <v>111</v>
      </c>
      <c r="F5" s="51"/>
      <c r="G5" s="51" t="s">
        <v>148</v>
      </c>
      <c r="H5" s="51" t="s">
        <v>149</v>
      </c>
      <c r="I5" s="51"/>
      <c r="J5" s="51"/>
      <c r="K5" s="51"/>
      <c r="L5" s="51" t="s">
        <v>663</v>
      </c>
      <c r="M5" s="51" t="s">
        <v>664</v>
      </c>
      <c r="N5" s="51"/>
      <c r="O5" s="51" t="s">
        <v>665</v>
      </c>
      <c r="P5" s="51" t="s">
        <v>666</v>
      </c>
      <c r="Q5" s="51" t="s">
        <v>664</v>
      </c>
      <c r="R5" s="85" t="s">
        <v>110</v>
      </c>
    </row>
    <row r="6" customFormat="false" ht="37.5" hidden="false" customHeight="true" outlineLevel="0" collapsed="false">
      <c r="A6" s="52"/>
      <c r="B6" s="52" t="n">
        <v>1</v>
      </c>
      <c r="C6" s="52" t="n">
        <v>2</v>
      </c>
      <c r="D6" s="52" t="n">
        <v>3</v>
      </c>
      <c r="E6" s="52" t="n">
        <v>4</v>
      </c>
      <c r="F6" s="52" t="n">
        <v>5</v>
      </c>
      <c r="G6" s="52" t="n">
        <v>6</v>
      </c>
      <c r="H6" s="52" t="n">
        <v>7</v>
      </c>
      <c r="I6" s="52" t="n">
        <v>8</v>
      </c>
      <c r="J6" s="52" t="n">
        <v>10</v>
      </c>
      <c r="K6" s="52" t="n">
        <v>11</v>
      </c>
      <c r="L6" s="52" t="n">
        <v>12</v>
      </c>
      <c r="M6" s="52" t="n">
        <v>13</v>
      </c>
      <c r="N6" s="52" t="n">
        <v>14</v>
      </c>
      <c r="O6" s="52" t="n">
        <v>15</v>
      </c>
      <c r="P6" s="52" t="n">
        <v>16</v>
      </c>
      <c r="Q6" s="52" t="n">
        <v>17</v>
      </c>
      <c r="R6" s="52" t="n">
        <v>18</v>
      </c>
    </row>
    <row r="7" customFormat="false" ht="37.5" hidden="false" customHeight="true" outlineLevel="0" collapsed="false">
      <c r="A7" s="55" t="n">
        <v>1</v>
      </c>
      <c r="B7" s="56" t="s">
        <v>667</v>
      </c>
      <c r="C7" s="56" t="s">
        <v>668</v>
      </c>
      <c r="D7" s="55"/>
      <c r="E7" s="55" t="s">
        <v>124</v>
      </c>
      <c r="F7" s="72" t="s">
        <v>648</v>
      </c>
      <c r="G7" s="55"/>
      <c r="H7" s="55" t="s">
        <v>124</v>
      </c>
      <c r="I7" s="56" t="s">
        <v>153</v>
      </c>
      <c r="J7" s="55" t="n">
        <v>37</v>
      </c>
      <c r="K7" s="55" t="n">
        <v>18</v>
      </c>
      <c r="L7" s="55" t="n">
        <v>16</v>
      </c>
      <c r="M7" s="65" t="n">
        <v>2</v>
      </c>
      <c r="N7" s="65" t="n">
        <v>2.633</v>
      </c>
      <c r="O7" s="55" t="n">
        <v>18</v>
      </c>
      <c r="P7" s="55" t="n">
        <v>16</v>
      </c>
      <c r="Q7" s="65" t="n">
        <v>2</v>
      </c>
      <c r="R7" s="65" t="n">
        <v>2.633</v>
      </c>
    </row>
    <row r="8" customFormat="false" ht="37.5" hidden="false" customHeight="true" outlineLevel="0" collapsed="false">
      <c r="A8" s="55" t="n">
        <v>2</v>
      </c>
      <c r="B8" s="56" t="s">
        <v>669</v>
      </c>
      <c r="C8" s="56" t="s">
        <v>670</v>
      </c>
      <c r="D8" s="55"/>
      <c r="E8" s="55" t="s">
        <v>124</v>
      </c>
      <c r="F8" s="72" t="s">
        <v>653</v>
      </c>
      <c r="G8" s="55"/>
      <c r="H8" s="55" t="s">
        <v>124</v>
      </c>
      <c r="I8" s="56" t="s">
        <v>671</v>
      </c>
      <c r="J8" s="55" t="n">
        <v>18</v>
      </c>
      <c r="K8" s="55" t="n">
        <v>18</v>
      </c>
      <c r="L8" s="55" t="n">
        <v>17</v>
      </c>
      <c r="M8" s="65" t="n">
        <v>1</v>
      </c>
      <c r="N8" s="65" t="n">
        <v>7.3045</v>
      </c>
      <c r="O8" s="55" t="n">
        <v>18</v>
      </c>
      <c r="P8" s="65" t="n">
        <v>17</v>
      </c>
      <c r="Q8" s="65" t="n">
        <v>1</v>
      </c>
      <c r="R8" s="65" t="n">
        <v>7.3045</v>
      </c>
    </row>
    <row r="9" customFormat="false" ht="37.5" hidden="false" customHeight="true" outlineLevel="0" collapsed="false">
      <c r="A9" s="55" t="n">
        <v>3</v>
      </c>
      <c r="B9" s="56" t="s">
        <v>649</v>
      </c>
      <c r="C9" s="56" t="s">
        <v>650</v>
      </c>
      <c r="D9" s="55"/>
      <c r="E9" s="55" t="s">
        <v>124</v>
      </c>
      <c r="F9" s="72" t="s">
        <v>648</v>
      </c>
      <c r="G9" s="55"/>
      <c r="H9" s="55" t="s">
        <v>124</v>
      </c>
      <c r="I9" s="56" t="s">
        <v>177</v>
      </c>
      <c r="J9" s="55" t="n">
        <v>25</v>
      </c>
      <c r="K9" s="55" t="n">
        <v>18</v>
      </c>
      <c r="L9" s="55" t="n">
        <v>15</v>
      </c>
      <c r="M9" s="55" t="n">
        <v>3</v>
      </c>
      <c r="N9" s="55" t="n">
        <v>1.7095</v>
      </c>
      <c r="O9" s="55" t="n">
        <v>18</v>
      </c>
      <c r="P9" s="55" t="n">
        <v>15</v>
      </c>
      <c r="Q9" s="55" t="n">
        <v>3</v>
      </c>
      <c r="R9" s="55" t="n">
        <v>1.7095</v>
      </c>
    </row>
    <row r="10" customFormat="false" ht="37.5" hidden="false" customHeight="true" outlineLevel="0" collapsed="false">
      <c r="A10" s="55" t="n">
        <v>4</v>
      </c>
      <c r="B10" s="56" t="s">
        <v>651</v>
      </c>
      <c r="C10" s="56" t="s">
        <v>652</v>
      </c>
      <c r="D10" s="55"/>
      <c r="E10" s="55" t="s">
        <v>124</v>
      </c>
      <c r="F10" s="72" t="s">
        <v>653</v>
      </c>
      <c r="G10" s="55"/>
      <c r="H10" s="55" t="s">
        <v>124</v>
      </c>
      <c r="I10" s="56" t="s">
        <v>355</v>
      </c>
      <c r="J10" s="55" t="n">
        <v>40</v>
      </c>
      <c r="K10" s="55" t="n">
        <v>40</v>
      </c>
      <c r="L10" s="55" t="n">
        <v>36</v>
      </c>
      <c r="M10" s="55" t="n">
        <v>4</v>
      </c>
      <c r="N10" s="87" t="n">
        <v>13.5935</v>
      </c>
      <c r="O10" s="55" t="n">
        <v>40</v>
      </c>
      <c r="P10" s="55" t="n">
        <v>36</v>
      </c>
      <c r="Q10" s="55" t="n">
        <v>4</v>
      </c>
      <c r="R10" s="87" t="n">
        <v>13.5935</v>
      </c>
    </row>
    <row r="11" customFormat="false" ht="37.5" hidden="false" customHeight="true" outlineLevel="0" collapsed="false">
      <c r="A11" s="55" t="n">
        <v>5</v>
      </c>
      <c r="B11" s="56" t="s">
        <v>672</v>
      </c>
      <c r="C11" s="56" t="s">
        <v>673</v>
      </c>
      <c r="D11" s="55" t="s">
        <v>124</v>
      </c>
      <c r="E11" s="55"/>
      <c r="F11" s="72" t="s">
        <v>656</v>
      </c>
      <c r="G11" s="55" t="s">
        <v>124</v>
      </c>
      <c r="H11" s="55"/>
      <c r="I11" s="56" t="s">
        <v>654</v>
      </c>
      <c r="J11" s="55" t="n">
        <v>41</v>
      </c>
      <c r="K11" s="55" t="n">
        <v>40</v>
      </c>
      <c r="L11" s="55" t="n">
        <v>40</v>
      </c>
      <c r="M11" s="55" t="n">
        <v>0</v>
      </c>
      <c r="N11" s="55" t="n">
        <v>16.754</v>
      </c>
      <c r="O11" s="55" t="n">
        <v>40</v>
      </c>
      <c r="P11" s="55" t="n">
        <v>40</v>
      </c>
      <c r="Q11" s="55" t="n">
        <v>0</v>
      </c>
      <c r="R11" s="55" t="n">
        <v>16.754</v>
      </c>
    </row>
    <row r="12" customFormat="false" ht="37.5" hidden="false" customHeight="true" outlineLevel="0" collapsed="false">
      <c r="A12" s="55" t="n">
        <v>6</v>
      </c>
      <c r="B12" s="56" t="s">
        <v>674</v>
      </c>
      <c r="C12" s="56" t="s">
        <v>675</v>
      </c>
      <c r="D12" s="88"/>
      <c r="E12" s="89" t="s">
        <v>124</v>
      </c>
      <c r="F12" s="72" t="s">
        <v>648</v>
      </c>
      <c r="G12" s="89"/>
      <c r="H12" s="89" t="s">
        <v>124</v>
      </c>
      <c r="I12" s="56" t="s">
        <v>325</v>
      </c>
      <c r="J12" s="55" t="n">
        <v>54</v>
      </c>
      <c r="K12" s="55" t="n">
        <v>52</v>
      </c>
      <c r="L12" s="55" t="n">
        <v>29</v>
      </c>
      <c r="M12" s="55" t="n">
        <v>23</v>
      </c>
      <c r="N12" s="55" t="n">
        <v>28.1585</v>
      </c>
      <c r="O12" s="55" t="n">
        <v>52</v>
      </c>
      <c r="P12" s="55" t="n">
        <v>29</v>
      </c>
      <c r="Q12" s="55" t="n">
        <v>23</v>
      </c>
      <c r="R12" s="55" t="n">
        <v>28.1585</v>
      </c>
    </row>
    <row r="13" customFormat="false" ht="34.5" hidden="false" customHeight="true" outlineLevel="0" collapsed="false">
      <c r="A13" s="55" t="n">
        <v>7</v>
      </c>
      <c r="B13" s="56" t="s">
        <v>676</v>
      </c>
      <c r="C13" s="56" t="s">
        <v>677</v>
      </c>
      <c r="D13" s="55" t="s">
        <v>124</v>
      </c>
      <c r="E13" s="55"/>
      <c r="F13" s="72" t="s">
        <v>678</v>
      </c>
      <c r="G13" s="55"/>
      <c r="H13" s="89" t="s">
        <v>124</v>
      </c>
      <c r="I13" s="56" t="s">
        <v>679</v>
      </c>
      <c r="J13" s="55" t="n">
        <v>40</v>
      </c>
      <c r="K13" s="55" t="n">
        <v>39</v>
      </c>
      <c r="L13" s="55" t="n">
        <v>38</v>
      </c>
      <c r="M13" s="55" t="n">
        <v>1</v>
      </c>
      <c r="N13" s="55" t="n">
        <v>17.042</v>
      </c>
      <c r="O13" s="55" t="n">
        <v>39</v>
      </c>
      <c r="P13" s="55" t="n">
        <v>38</v>
      </c>
      <c r="Q13" s="55" t="n">
        <v>1</v>
      </c>
      <c r="R13" s="55" t="n">
        <v>17.042</v>
      </c>
    </row>
    <row r="14" customFormat="false" ht="38.25" hidden="false" customHeight="true" outlineLevel="0" collapsed="false">
      <c r="A14" s="72" t="s">
        <v>97</v>
      </c>
      <c r="B14" s="72"/>
      <c r="C14" s="72"/>
      <c r="D14" s="55"/>
      <c r="E14" s="55"/>
      <c r="F14" s="55"/>
      <c r="G14" s="55"/>
      <c r="H14" s="55"/>
      <c r="I14" s="55"/>
      <c r="J14" s="55" t="n">
        <f aca="false">SUM(J7:J13)</f>
        <v>255</v>
      </c>
      <c r="K14" s="55" t="n">
        <f aca="false">SUM(K7:K13)</f>
        <v>225</v>
      </c>
      <c r="L14" s="55" t="n">
        <f aca="false">SUM(L7:L13)</f>
        <v>191</v>
      </c>
      <c r="M14" s="55" t="n">
        <f aca="false">SUM(M7:M13)</f>
        <v>34</v>
      </c>
      <c r="N14" s="55" t="n">
        <f aca="false">SUM(N7:N13)</f>
        <v>87.195</v>
      </c>
      <c r="O14" s="55" t="n">
        <f aca="false">SUM(O7:O13)</f>
        <v>225</v>
      </c>
      <c r="P14" s="55" t="n">
        <f aca="false">SUM(P7:P13)</f>
        <v>191</v>
      </c>
      <c r="Q14" s="55" t="n">
        <v>34</v>
      </c>
      <c r="R14" s="55" t="n">
        <f aca="false">SUM(R7:R13)</f>
        <v>87.195</v>
      </c>
    </row>
    <row r="15" customFormat="false" ht="24.95" hidden="false" customHeight="true" outlineLevel="0" collapsed="false">
      <c r="A15" s="86" t="s">
        <v>680</v>
      </c>
      <c r="B15" s="86"/>
      <c r="C15" s="86"/>
      <c r="D15" s="86"/>
      <c r="E15" s="86"/>
      <c r="F15" s="86"/>
      <c r="G15" s="86"/>
      <c r="H15" s="86"/>
      <c r="I15" s="86"/>
      <c r="J15" s="86"/>
      <c r="K15" s="86"/>
      <c r="L15" s="86"/>
      <c r="M15" s="86"/>
      <c r="N15" s="86"/>
      <c r="O15" s="86"/>
      <c r="P15" s="86"/>
      <c r="Q15" s="86"/>
      <c r="R15" s="86"/>
    </row>
  </sheetData>
  <mergeCells count="18">
    <mergeCell ref="A1:B1"/>
    <mergeCell ref="A2:R2"/>
    <mergeCell ref="A3:E3"/>
    <mergeCell ref="N3:R3"/>
    <mergeCell ref="A4:A5"/>
    <mergeCell ref="B4:B5"/>
    <mergeCell ref="C4:C5"/>
    <mergeCell ref="D4:E4"/>
    <mergeCell ref="F4:F5"/>
    <mergeCell ref="G4:H4"/>
    <mergeCell ref="I4:I5"/>
    <mergeCell ref="J4:J5"/>
    <mergeCell ref="K4:K5"/>
    <mergeCell ref="L4:M4"/>
    <mergeCell ref="N4:N5"/>
    <mergeCell ref="O4:R4"/>
    <mergeCell ref="A14:C14"/>
    <mergeCell ref="A15: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2.87"/>
    <col collapsed="false" customWidth="true" hidden="false" outlineLevel="0" max="4" min="4" style="0" width="4.37"/>
    <col collapsed="false" customWidth="true" hidden="false" outlineLevel="0" max="6" min="5" style="0" width="5.5"/>
    <col collapsed="false" customWidth="true" hidden="false" outlineLevel="0" max="7" min="7" style="0" width="4.5"/>
    <col collapsed="false" customWidth="true" hidden="false" outlineLevel="0" max="8" min="8" style="0" width="6.24"/>
    <col collapsed="false" customWidth="true" hidden="false" outlineLevel="0" max="12" min="9" style="0" width="3.87"/>
    <col collapsed="false" customWidth="true" hidden="false" outlineLevel="0" max="13" min="13" style="0" width="11.62"/>
    <col collapsed="false" customWidth="true" hidden="false" outlineLevel="0" max="14" min="14" style="0" width="6.75"/>
    <col collapsed="false" customWidth="true" hidden="false" outlineLevel="0" max="17" min="15" style="0" width="4.62"/>
    <col collapsed="false" customWidth="true" hidden="false" outlineLevel="0" max="18" min="18" style="0" width="5.36"/>
    <col collapsed="false" customWidth="true" hidden="false" outlineLevel="0" max="19" min="19" style="0" width="10.74"/>
  </cols>
  <sheetData>
    <row r="1" customFormat="false" ht="21" hidden="false" customHeight="true" outlineLevel="0" collapsed="false">
      <c r="A1" s="1" t="s">
        <v>681</v>
      </c>
      <c r="B1" s="1"/>
    </row>
    <row r="2" customFormat="false" ht="27" hidden="false" customHeight="true" outlineLevel="0" collapsed="false">
      <c r="A2" s="47" t="s">
        <v>682</v>
      </c>
      <c r="B2" s="47"/>
      <c r="C2" s="47"/>
      <c r="D2" s="47"/>
      <c r="E2" s="47"/>
      <c r="F2" s="47"/>
      <c r="G2" s="47"/>
      <c r="H2" s="47"/>
      <c r="I2" s="47"/>
      <c r="J2" s="47"/>
      <c r="K2" s="47"/>
      <c r="L2" s="47"/>
      <c r="M2" s="47"/>
      <c r="N2" s="47"/>
      <c r="O2" s="47"/>
      <c r="P2" s="47"/>
      <c r="Q2" s="47"/>
      <c r="R2" s="47"/>
      <c r="S2" s="47"/>
    </row>
    <row r="3" customFormat="false" ht="42" hidden="false" customHeight="true" outlineLevel="0" collapsed="false">
      <c r="A3" s="48" t="s">
        <v>31</v>
      </c>
      <c r="B3" s="48"/>
      <c r="C3" s="48"/>
      <c r="D3" s="49"/>
      <c r="E3" s="49"/>
      <c r="F3" s="49"/>
      <c r="G3" s="49"/>
      <c r="H3" s="49"/>
      <c r="I3" s="49"/>
      <c r="J3" s="49"/>
      <c r="K3" s="49"/>
      <c r="L3" s="49"/>
      <c r="M3" s="50"/>
      <c r="N3" s="50"/>
      <c r="O3" s="50"/>
      <c r="P3" s="50"/>
      <c r="Q3" s="50"/>
      <c r="R3" s="50"/>
      <c r="S3" s="50"/>
    </row>
    <row r="4" customFormat="false" ht="21.95" hidden="false" customHeight="true" outlineLevel="0" collapsed="false">
      <c r="A4" s="51" t="s">
        <v>32</v>
      </c>
      <c r="B4" s="51" t="s">
        <v>683</v>
      </c>
      <c r="C4" s="51" t="s">
        <v>101</v>
      </c>
      <c r="D4" s="51" t="s">
        <v>684</v>
      </c>
      <c r="E4" s="51"/>
      <c r="F4" s="51"/>
      <c r="G4" s="51"/>
      <c r="H4" s="51" t="s">
        <v>685</v>
      </c>
      <c r="I4" s="51" t="s">
        <v>686</v>
      </c>
      <c r="J4" s="51"/>
      <c r="K4" s="51"/>
      <c r="L4" s="51"/>
      <c r="M4" s="51" t="s">
        <v>109</v>
      </c>
      <c r="N4" s="51" t="s">
        <v>110</v>
      </c>
      <c r="O4" s="51"/>
      <c r="P4" s="51"/>
      <c r="Q4" s="51"/>
      <c r="R4" s="51"/>
      <c r="S4" s="51"/>
    </row>
    <row r="5" customFormat="false" ht="69.95" hidden="false" customHeight="true" outlineLevel="0" collapsed="false">
      <c r="A5" s="51"/>
      <c r="B5" s="51"/>
      <c r="C5" s="51"/>
      <c r="D5" s="51" t="s">
        <v>643</v>
      </c>
      <c r="E5" s="51" t="s">
        <v>111</v>
      </c>
      <c r="F5" s="51" t="s">
        <v>112</v>
      </c>
      <c r="G5" s="51" t="s">
        <v>687</v>
      </c>
      <c r="H5" s="51"/>
      <c r="I5" s="90" t="s">
        <v>688</v>
      </c>
      <c r="J5" s="90" t="s">
        <v>689</v>
      </c>
      <c r="K5" s="90" t="s">
        <v>690</v>
      </c>
      <c r="L5" s="51" t="s">
        <v>691</v>
      </c>
      <c r="M5" s="51"/>
      <c r="N5" s="51" t="s">
        <v>665</v>
      </c>
      <c r="O5" s="90" t="s">
        <v>688</v>
      </c>
      <c r="P5" s="90" t="s">
        <v>689</v>
      </c>
      <c r="Q5" s="90" t="s">
        <v>690</v>
      </c>
      <c r="R5" s="51" t="s">
        <v>691</v>
      </c>
      <c r="S5" s="85" t="s">
        <v>110</v>
      </c>
    </row>
    <row r="6" customFormat="false" ht="37.5" hidden="false" customHeight="true" outlineLevel="0" collapsed="false">
      <c r="A6" s="52"/>
      <c r="B6" s="52" t="n">
        <v>1</v>
      </c>
      <c r="C6" s="52" t="n">
        <v>2</v>
      </c>
      <c r="D6" s="52" t="n">
        <v>4</v>
      </c>
      <c r="E6" s="52" t="n">
        <v>5</v>
      </c>
      <c r="F6" s="52" t="n">
        <v>6</v>
      </c>
      <c r="G6" s="52" t="n">
        <v>7</v>
      </c>
      <c r="H6" s="52" t="n">
        <v>8</v>
      </c>
      <c r="I6" s="52" t="n">
        <v>9</v>
      </c>
      <c r="J6" s="52" t="n">
        <v>10</v>
      </c>
      <c r="K6" s="52" t="n">
        <v>11</v>
      </c>
      <c r="L6" s="52" t="n">
        <v>12</v>
      </c>
      <c r="M6" s="52" t="n">
        <v>13</v>
      </c>
      <c r="N6" s="52" t="n">
        <v>14</v>
      </c>
      <c r="O6" s="52" t="n">
        <v>15</v>
      </c>
      <c r="P6" s="52" t="n">
        <v>16</v>
      </c>
      <c r="Q6" s="52" t="n">
        <v>17</v>
      </c>
      <c r="R6" s="52" t="n">
        <v>18</v>
      </c>
      <c r="S6" s="52" t="n">
        <v>19</v>
      </c>
    </row>
    <row r="7" customFormat="false" ht="37.5" hidden="false" customHeight="true" outlineLevel="0" collapsed="false">
      <c r="A7" s="52" t="n">
        <v>1</v>
      </c>
      <c r="B7" s="53" t="s">
        <v>325</v>
      </c>
      <c r="C7" s="91" t="s">
        <v>692</v>
      </c>
      <c r="D7" s="52" t="s">
        <v>124</v>
      </c>
      <c r="E7" s="52"/>
      <c r="F7" s="52"/>
      <c r="G7" s="52"/>
      <c r="H7" s="55" t="n">
        <v>164</v>
      </c>
      <c r="I7" s="55" t="n">
        <v>65</v>
      </c>
      <c r="J7" s="55" t="n">
        <v>74</v>
      </c>
      <c r="K7" s="55" t="n">
        <v>9</v>
      </c>
      <c r="L7" s="55" t="n">
        <v>16</v>
      </c>
      <c r="M7" s="55" t="n">
        <v>52.1707</v>
      </c>
      <c r="N7" s="55" t="n">
        <v>164</v>
      </c>
      <c r="O7" s="55" t="n">
        <v>65</v>
      </c>
      <c r="P7" s="55" t="n">
        <v>74</v>
      </c>
      <c r="Q7" s="55" t="n">
        <v>9</v>
      </c>
      <c r="R7" s="55" t="n">
        <v>16</v>
      </c>
      <c r="S7" s="55" t="n">
        <v>52.1707</v>
      </c>
    </row>
    <row r="8" customFormat="false" ht="34.5" hidden="false" customHeight="true" outlineLevel="0" collapsed="false">
      <c r="A8" s="52" t="n">
        <v>2</v>
      </c>
      <c r="B8" s="78" t="s">
        <v>422</v>
      </c>
      <c r="C8" s="91" t="s">
        <v>693</v>
      </c>
      <c r="D8" s="55" t="s">
        <v>124</v>
      </c>
      <c r="E8" s="55"/>
      <c r="F8" s="55"/>
      <c r="G8" s="55"/>
      <c r="H8" s="55" t="n">
        <v>413</v>
      </c>
      <c r="I8" s="55" t="n">
        <v>55</v>
      </c>
      <c r="J8" s="55" t="n">
        <v>214</v>
      </c>
      <c r="K8" s="55" t="n">
        <v>141</v>
      </c>
      <c r="L8" s="55" t="n">
        <v>3</v>
      </c>
      <c r="M8" s="55" t="n">
        <v>122.7231</v>
      </c>
      <c r="N8" s="55" t="n">
        <v>413</v>
      </c>
      <c r="O8" s="55" t="n">
        <v>55</v>
      </c>
      <c r="P8" s="55" t="n">
        <v>214</v>
      </c>
      <c r="Q8" s="55" t="n">
        <v>141</v>
      </c>
      <c r="R8" s="55" t="n">
        <v>3</v>
      </c>
      <c r="S8" s="55" t="n">
        <v>122.7231</v>
      </c>
    </row>
    <row r="9" customFormat="false" ht="38.25" hidden="false" customHeight="true" outlineLevel="0" collapsed="false">
      <c r="A9" s="57" t="s">
        <v>97</v>
      </c>
      <c r="B9" s="57"/>
      <c r="C9" s="57"/>
      <c r="D9" s="52"/>
      <c r="E9" s="52"/>
      <c r="F9" s="52"/>
      <c r="G9" s="52"/>
      <c r="H9" s="52" t="n">
        <f aca="false">SUM(H7:H8)</f>
        <v>577</v>
      </c>
      <c r="I9" s="52" t="n">
        <f aca="false">SUM(I7:I8)</f>
        <v>120</v>
      </c>
      <c r="J9" s="52" t="n">
        <f aca="false">SUM(J7:J8)</f>
        <v>288</v>
      </c>
      <c r="K9" s="52" t="n">
        <f aca="false">SUM(K7:K8)</f>
        <v>150</v>
      </c>
      <c r="L9" s="52" t="n">
        <f aca="false">SUM(L7:L8)</f>
        <v>19</v>
      </c>
      <c r="M9" s="52" t="n">
        <f aca="false">SUM(M7:M8)</f>
        <v>174.8938</v>
      </c>
      <c r="N9" s="52" t="n">
        <f aca="false">SUM(N7:N8)</f>
        <v>577</v>
      </c>
      <c r="O9" s="52" t="n">
        <f aca="false">SUM(O7:O8)</f>
        <v>120</v>
      </c>
      <c r="P9" s="52" t="n">
        <f aca="false">SUM(P7:P8)</f>
        <v>288</v>
      </c>
      <c r="Q9" s="52" t="n">
        <f aca="false">SUM(Q7:Q8)</f>
        <v>150</v>
      </c>
      <c r="R9" s="52" t="n">
        <f aca="false">SUM(R7:R8)</f>
        <v>19</v>
      </c>
      <c r="S9" s="52" t="n">
        <f aca="false">SUM(S7:S8)</f>
        <v>174.8938</v>
      </c>
    </row>
    <row r="10" customFormat="false" ht="24.95" hidden="false" customHeight="true" outlineLevel="0" collapsed="false">
      <c r="A10" s="86" t="s">
        <v>694</v>
      </c>
      <c r="B10" s="86"/>
      <c r="C10" s="86"/>
      <c r="D10" s="86"/>
      <c r="E10" s="86"/>
      <c r="F10" s="86"/>
      <c r="G10" s="86"/>
      <c r="H10" s="86"/>
      <c r="I10" s="86"/>
      <c r="J10" s="86"/>
      <c r="K10" s="86"/>
      <c r="L10" s="86"/>
      <c r="M10" s="86"/>
      <c r="N10" s="86"/>
      <c r="O10" s="86"/>
      <c r="P10" s="86"/>
      <c r="Q10" s="86"/>
      <c r="R10" s="86"/>
      <c r="S10" s="86"/>
    </row>
  </sheetData>
  <mergeCells count="14">
    <mergeCell ref="A1:B1"/>
    <mergeCell ref="A2:S2"/>
    <mergeCell ref="A3:C3"/>
    <mergeCell ref="M3:S3"/>
    <mergeCell ref="A4:A5"/>
    <mergeCell ref="B4:B5"/>
    <mergeCell ref="C4:C5"/>
    <mergeCell ref="D4:G4"/>
    <mergeCell ref="H4:H5"/>
    <mergeCell ref="I4:L4"/>
    <mergeCell ref="M4:M5"/>
    <mergeCell ref="N4:S4"/>
    <mergeCell ref="A9:C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74609375" defaultRowHeight="14.25" zeroHeight="false" outlineLevelRow="0" outlineLevelCol="0"/>
  <cols>
    <col collapsed="false" customWidth="true" hidden="false" outlineLevel="0" max="2" min="2" style="0" width="20.74"/>
    <col collapsed="false" customWidth="true" hidden="false" outlineLevel="0" max="3" min="3" style="0" width="16.37"/>
    <col collapsed="false" customWidth="true" hidden="false" outlineLevel="0" max="8" min="8" style="0" width="13.24"/>
  </cols>
  <sheetData>
    <row r="1" customFormat="false" ht="20.25" hidden="false" customHeight="false" outlineLevel="0" collapsed="false">
      <c r="A1" s="1" t="s">
        <v>695</v>
      </c>
      <c r="B1" s="1"/>
    </row>
    <row r="2" customFormat="false" ht="14.25" hidden="false" customHeight="false" outlineLevel="0" collapsed="false">
      <c r="A2" s="60" t="s">
        <v>696</v>
      </c>
      <c r="B2" s="60"/>
      <c r="C2" s="60"/>
      <c r="D2" s="60"/>
      <c r="E2" s="60"/>
      <c r="F2" s="60"/>
      <c r="G2" s="60"/>
      <c r="H2" s="60"/>
      <c r="I2" s="60"/>
      <c r="J2" s="60"/>
      <c r="K2" s="60"/>
    </row>
    <row r="3" customFormat="false" ht="14.25" hidden="false" customHeight="false" outlineLevel="0" collapsed="false">
      <c r="A3" s="60"/>
      <c r="B3" s="60"/>
      <c r="C3" s="60"/>
      <c r="D3" s="60"/>
      <c r="E3" s="60"/>
      <c r="F3" s="60"/>
      <c r="G3" s="60"/>
      <c r="H3" s="60"/>
      <c r="I3" s="60"/>
      <c r="J3" s="60"/>
      <c r="K3" s="60"/>
    </row>
    <row r="4" customFormat="false" ht="26.1" hidden="false" customHeight="true" outlineLevel="0" collapsed="false">
      <c r="A4" s="92" t="s">
        <v>31</v>
      </c>
      <c r="B4" s="92"/>
      <c r="C4" s="92"/>
      <c r="D4" s="92"/>
      <c r="E4" s="92"/>
      <c r="F4" s="92"/>
      <c r="G4" s="92"/>
      <c r="H4" s="92"/>
      <c r="I4" s="92"/>
      <c r="J4" s="92"/>
      <c r="K4" s="92"/>
    </row>
    <row r="5" customFormat="false" ht="14.25" hidden="false" customHeight="true" outlineLevel="0" collapsed="false">
      <c r="A5" s="82" t="s">
        <v>32</v>
      </c>
      <c r="B5" s="82" t="s">
        <v>697</v>
      </c>
      <c r="C5" s="82" t="s">
        <v>101</v>
      </c>
      <c r="D5" s="82" t="s">
        <v>698</v>
      </c>
      <c r="E5" s="82"/>
      <c r="F5" s="82"/>
      <c r="G5" s="93" t="s">
        <v>699</v>
      </c>
      <c r="H5" s="82" t="s">
        <v>700</v>
      </c>
      <c r="I5" s="93" t="s">
        <v>701</v>
      </c>
      <c r="J5" s="93" t="s">
        <v>702</v>
      </c>
      <c r="K5" s="93" t="s">
        <v>703</v>
      </c>
    </row>
    <row r="6" customFormat="false" ht="36" hidden="false" customHeight="false" outlineLevel="0" collapsed="false">
      <c r="A6" s="82"/>
      <c r="B6" s="82"/>
      <c r="C6" s="82"/>
      <c r="D6" s="93" t="s">
        <v>704</v>
      </c>
      <c r="E6" s="93" t="s">
        <v>705</v>
      </c>
      <c r="F6" s="93" t="s">
        <v>706</v>
      </c>
      <c r="G6" s="93"/>
      <c r="H6" s="93"/>
      <c r="I6" s="93"/>
      <c r="J6" s="93"/>
      <c r="K6" s="93"/>
    </row>
    <row r="7" customFormat="false" ht="14.25" hidden="false" customHeight="false" outlineLevel="0" collapsed="false">
      <c r="A7" s="94"/>
      <c r="B7" s="94" t="n">
        <v>1</v>
      </c>
      <c r="C7" s="94" t="n">
        <v>2</v>
      </c>
      <c r="D7" s="94" t="n">
        <v>3</v>
      </c>
      <c r="E7" s="94" t="n">
        <v>4</v>
      </c>
      <c r="F7" s="94" t="n">
        <v>5</v>
      </c>
      <c r="G7" s="94" t="n">
        <v>6</v>
      </c>
      <c r="H7" s="94" t="n">
        <v>7</v>
      </c>
      <c r="I7" s="94" t="n">
        <v>8</v>
      </c>
      <c r="J7" s="94" t="n">
        <v>9</v>
      </c>
      <c r="K7" s="94" t="n">
        <v>10</v>
      </c>
    </row>
    <row r="8" customFormat="false" ht="44" hidden="false" customHeight="true" outlineLevel="0" collapsed="false">
      <c r="A8" s="37" t="n">
        <v>1</v>
      </c>
      <c r="B8" s="37" t="s">
        <v>52</v>
      </c>
      <c r="C8" s="37" t="s">
        <v>707</v>
      </c>
      <c r="D8" s="95" t="s">
        <v>124</v>
      </c>
      <c r="E8" s="37"/>
      <c r="F8" s="37"/>
      <c r="G8" s="37" t="n">
        <v>13675</v>
      </c>
      <c r="H8" s="37" t="s">
        <v>171</v>
      </c>
      <c r="I8" s="37" t="n">
        <v>1</v>
      </c>
      <c r="J8" s="37" t="n">
        <v>1</v>
      </c>
      <c r="K8" s="96"/>
    </row>
    <row r="9" customFormat="false" ht="36" hidden="false" customHeight="true" outlineLevel="0" collapsed="false">
      <c r="A9" s="37" t="n">
        <v>2</v>
      </c>
      <c r="B9" s="97" t="s">
        <v>96</v>
      </c>
      <c r="C9" s="97" t="s">
        <v>421</v>
      </c>
      <c r="D9" s="95" t="s">
        <v>124</v>
      </c>
      <c r="E9" s="97"/>
      <c r="F9" s="97"/>
      <c r="G9" s="37" t="n">
        <v>33235</v>
      </c>
      <c r="H9" s="97" t="s">
        <v>422</v>
      </c>
      <c r="I9" s="37" t="n">
        <v>3</v>
      </c>
      <c r="J9" s="94" t="n">
        <v>3</v>
      </c>
      <c r="K9" s="98"/>
    </row>
    <row r="10" customFormat="false" ht="40.5" hidden="false" customHeight="false" outlineLevel="0" collapsed="false">
      <c r="A10" s="37" t="n">
        <v>3</v>
      </c>
      <c r="B10" s="37" t="s">
        <v>74</v>
      </c>
      <c r="C10" s="37" t="s">
        <v>708</v>
      </c>
      <c r="D10" s="99" t="s">
        <v>124</v>
      </c>
      <c r="E10" s="94"/>
      <c r="F10" s="94"/>
      <c r="G10" s="94" t="n">
        <v>10489</v>
      </c>
      <c r="H10" s="37" t="s">
        <v>162</v>
      </c>
      <c r="I10" s="94" t="n">
        <v>1</v>
      </c>
      <c r="J10" s="94" t="n">
        <v>1</v>
      </c>
      <c r="K10" s="94"/>
    </row>
    <row r="11" customFormat="false" ht="18" hidden="false" customHeight="true" outlineLevel="0" collapsed="false">
      <c r="A11" s="100" t="s">
        <v>97</v>
      </c>
      <c r="B11" s="101"/>
      <c r="C11" s="101"/>
      <c r="D11" s="101"/>
      <c r="E11" s="101"/>
      <c r="F11" s="101"/>
      <c r="G11" s="101"/>
      <c r="H11" s="101"/>
      <c r="I11" s="101"/>
      <c r="J11" s="94" t="n">
        <f aca="false">SUM(J8:J10)</f>
        <v>5</v>
      </c>
      <c r="K11" s="98"/>
    </row>
    <row r="12" customFormat="false" ht="14.25" hidden="false" customHeight="false" outlineLevel="0" collapsed="false">
      <c r="A12" s="100" t="s">
        <v>709</v>
      </c>
      <c r="B12" s="100"/>
      <c r="C12" s="100"/>
      <c r="D12" s="100"/>
      <c r="E12" s="100"/>
      <c r="F12" s="100"/>
      <c r="G12" s="100"/>
      <c r="H12" s="100"/>
      <c r="I12" s="100"/>
      <c r="J12" s="100"/>
      <c r="K12" s="100"/>
    </row>
    <row r="13" customFormat="false" ht="14.25" hidden="false" customHeight="false" outlineLevel="0" collapsed="false">
      <c r="A13" s="100"/>
      <c r="B13" s="100"/>
      <c r="C13" s="100"/>
      <c r="D13" s="100"/>
      <c r="E13" s="100"/>
      <c r="F13" s="100"/>
      <c r="G13" s="100"/>
      <c r="H13" s="100"/>
      <c r="I13" s="100"/>
      <c r="J13" s="100"/>
      <c r="K13" s="100"/>
    </row>
  </sheetData>
  <mergeCells count="13">
    <mergeCell ref="A1:B1"/>
    <mergeCell ref="A2:K3"/>
    <mergeCell ref="A4:K4"/>
    <mergeCell ref="A5:A6"/>
    <mergeCell ref="B5:B6"/>
    <mergeCell ref="C5:C6"/>
    <mergeCell ref="D5:F5"/>
    <mergeCell ref="G5:G6"/>
    <mergeCell ref="H5:H6"/>
    <mergeCell ref="I5:I6"/>
    <mergeCell ref="J5:J6"/>
    <mergeCell ref="K5:K6"/>
    <mergeCell ref="A12: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1:32:00Z</dcterms:created>
  <dc:creator>lenovo</dc:creator>
  <dc:description/>
  <dc:language>en-US</dc:language>
  <cp:lastModifiedBy>JINZHI</cp:lastModifiedBy>
  <cp:lastPrinted>2020-12-15T18:46:49Z</cp:lastPrinted>
  <dcterms:modified xsi:type="dcterms:W3CDTF">2025-05-27T08: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6BE1C19D41B4803D187CB64F6AD0_13</vt:lpwstr>
  </property>
  <property fmtid="{D5CDD505-2E9C-101B-9397-08002B2CF9AE}" pid="3" name="KSOProductBuildVer">
    <vt:lpwstr>2052-12.1.0.21171</vt:lpwstr>
  </property>
  <property fmtid="{D5CDD505-2E9C-101B-9397-08002B2CF9AE}" pid="4" name="KSOReadingLayout">
    <vt:bool>0</vt:bool>
  </property>
</Properties>
</file>